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</sheets>
  <definedNames>
    <definedName function="false" hidden="false" localSheetId="0" name="_xlnm.Print_Area" vbProcedure="false">мониторинг!$A$1:$J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33">
  <si>
    <t xml:space="preserve">Доля межбюджетных трансфертов в собственных доходах муниципальных образований</t>
  </si>
  <si>
    <t xml:space="preserve">рублей</t>
  </si>
  <si>
    <t xml:space="preserve">Наименование муниципальных образований</t>
  </si>
  <si>
    <t xml:space="preserve">2009 год (отчетные данные)</t>
  </si>
  <si>
    <t xml:space="preserve">2010 год (отчетные данные)</t>
  </si>
  <si>
    <t xml:space="preserve">2011 год (отчетные данные)</t>
  </si>
  <si>
    <t xml:space="preserve">Собственные доходы            (ст. 47 БК) - налоговые, неналоговые**, безвозмездные за исключением субвенций </t>
  </si>
  <si>
    <t xml:space="preserve">Межбюджетные трансферты за исключением субвенций </t>
  </si>
  <si>
    <t xml:space="preserve">Доля межбюджетных трансфертов в собственных доходах             (%)</t>
  </si>
  <si>
    <t xml:space="preserve">Бабынинский район</t>
  </si>
  <si>
    <t xml:space="preserve">Муниципальный район</t>
  </si>
  <si>
    <t xml:space="preserve">Поселения:</t>
  </si>
  <si>
    <t xml:space="preserve">ГП "п. Воротынск"</t>
  </si>
  <si>
    <t xml:space="preserve">СП "п. Бабынино"</t>
  </si>
  <si>
    <t xml:space="preserve">СП "с. Бабынино"</t>
  </si>
  <si>
    <t xml:space="preserve">СП "с. Сабуровщино"</t>
  </si>
  <si>
    <t xml:space="preserve">СП "с. Утёшево"</t>
  </si>
  <si>
    <t xml:space="preserve">СП "с. Муромцево"</t>
  </si>
  <si>
    <t xml:space="preserve">Барятинский район</t>
  </si>
  <si>
    <t xml:space="preserve">поселения:</t>
  </si>
  <si>
    <t xml:space="preserve">деревня Асмолово</t>
  </si>
  <si>
    <t xml:space="preserve">село Барятино</t>
  </si>
  <si>
    <t xml:space="preserve">Деревня      Бахмутово</t>
  </si>
  <si>
    <t xml:space="preserve">Деревня Дегонка</t>
  </si>
  <si>
    <t xml:space="preserve">деревня Добрая</t>
  </si>
  <si>
    <t xml:space="preserve">деревня Крисаново-Пятница</t>
  </si>
  <si>
    <t xml:space="preserve">село Милотичи</t>
  </si>
  <si>
    <t xml:space="preserve">село Мирный</t>
  </si>
  <si>
    <t xml:space="preserve">деревня Перенежье</t>
  </si>
  <si>
    <t xml:space="preserve">деревня Плетни</t>
  </si>
  <si>
    <t xml:space="preserve">село Сильковичи</t>
  </si>
  <si>
    <t xml:space="preserve">деревня Шершнево</t>
  </si>
  <si>
    <t xml:space="preserve">деревня Цветовка</t>
  </si>
  <si>
    <t xml:space="preserve">Боровский район</t>
  </si>
  <si>
    <t xml:space="preserve">МО ГП г.Балабаново</t>
  </si>
  <si>
    <t xml:space="preserve">МО ГП г.Ермолино</t>
  </si>
  <si>
    <t xml:space="preserve">МО ГП г.Боровск</t>
  </si>
  <si>
    <t xml:space="preserve">МО СП д.Асеньевское</t>
  </si>
  <si>
    <t xml:space="preserve">МО СП д.Кривское</t>
  </si>
  <si>
    <t xml:space="preserve">МО СП д.Совьяки</t>
  </si>
  <si>
    <t xml:space="preserve">МО СП с.Ворсино</t>
  </si>
  <si>
    <t xml:space="preserve">МО СП с. с-з Боровский</t>
  </si>
  <si>
    <t xml:space="preserve">Дзержинский район</t>
  </si>
  <si>
    <t xml:space="preserve">ГП гор.Кондрово</t>
  </si>
  <si>
    <t xml:space="preserve">ГП пос.Полотняный Завод</t>
  </si>
  <si>
    <t xml:space="preserve">ГП пос.Товарково</t>
  </si>
  <si>
    <t xml:space="preserve">СП Угорская волость</t>
  </si>
  <si>
    <t xml:space="preserve">СП пос.Куровской</t>
  </si>
  <si>
    <t xml:space="preserve">СП пос.Пятовский</t>
  </si>
  <si>
    <t xml:space="preserve">СП с-з Чкаловский</t>
  </si>
  <si>
    <t xml:space="preserve">СП дер.Сени</t>
  </si>
  <si>
    <t xml:space="preserve">СП дер.Барсуки</t>
  </si>
  <si>
    <t xml:space="preserve">СП дер.Галкино</t>
  </si>
  <si>
    <t xml:space="preserve">СП дер.Дворцы</t>
  </si>
  <si>
    <t xml:space="preserve">СП дер.Жилетово</t>
  </si>
  <si>
    <t xml:space="preserve">СП дер.Редькино</t>
  </si>
  <si>
    <t xml:space="preserve">СП дер.Карцово</t>
  </si>
  <si>
    <t xml:space="preserve">СП село Льва Толстого</t>
  </si>
  <si>
    <t xml:space="preserve">СП дер.Старки</t>
  </si>
  <si>
    <t xml:space="preserve">СП дер.Рудня</t>
  </si>
  <si>
    <t xml:space="preserve">СП с-з Ленина</t>
  </si>
  <si>
    <t xml:space="preserve">Думиничский район</t>
  </si>
  <si>
    <t xml:space="preserve">Администрация сельского поселения " Село Брынь"</t>
  </si>
  <si>
    <t xml:space="preserve">Администрация сельского поселения "Деревня Думиничи"</t>
  </si>
  <si>
    <t xml:space="preserve">Администрация сельского поселения " Деревня Высокое"</t>
  </si>
  <si>
    <t xml:space="preserve">Администрация сельского поселения " Деревня Маслово"</t>
  </si>
  <si>
    <t xml:space="preserve">Администрация сельского поселения " Деревня Верхнее Гульцово"</t>
  </si>
  <si>
    <t xml:space="preserve">Администрация сельского поселения " Деревня Буда"</t>
  </si>
  <si>
    <t xml:space="preserve">Администрация сельского поселения " Село Хотьково"</t>
  </si>
  <si>
    <t xml:space="preserve">Администрация сельского поселения " Село Вертное"</t>
  </si>
  <si>
    <t xml:space="preserve">Администрация сельского поселения " Село Маклаки"</t>
  </si>
  <si>
    <t xml:space="preserve">Администрация сельского поселения " Село Которь"</t>
  </si>
  <si>
    <t xml:space="preserve">Администрация сельского поселения " Село Новослободск"</t>
  </si>
  <si>
    <t xml:space="preserve">Администрация сельского поселения " Деревня Дубровка"</t>
  </si>
  <si>
    <t xml:space="preserve">Администрация сельского поселения " Село Чернышено"</t>
  </si>
  <si>
    <t xml:space="preserve">Администрация городского поселения " Поселок Думиничи"</t>
  </si>
  <si>
    <t xml:space="preserve">Жиздринский район</t>
  </si>
  <si>
    <t xml:space="preserve">ГП "город Жиздра"</t>
  </si>
  <si>
    <t xml:space="preserve">СП "Деревня Нижняя Акимовка"</t>
  </si>
  <si>
    <t xml:space="preserve">СП "Село Совхоз Коллективизатор"</t>
  </si>
  <si>
    <t xml:space="preserve">СП "Село Овсорок"</t>
  </si>
  <si>
    <t xml:space="preserve">СП "Село Огорь"</t>
  </si>
  <si>
    <t xml:space="preserve">СП "Село Студенец"</t>
  </si>
  <si>
    <t xml:space="preserve">СП "Деревня Младенск"</t>
  </si>
  <si>
    <t xml:space="preserve">Жуковский район</t>
  </si>
  <si>
    <t xml:space="preserve">ГП город Жуков</t>
  </si>
  <si>
    <t xml:space="preserve">МО город Кременки</t>
  </si>
  <si>
    <t xml:space="preserve">МО город Белоусово</t>
  </si>
  <si>
    <t xml:space="preserve">СП село Восход</t>
  </si>
  <si>
    <t xml:space="preserve">СП село Истье</t>
  </si>
  <si>
    <t xml:space="preserve">СП село Высокиничи</t>
  </si>
  <si>
    <t xml:space="preserve">СП деревня Корсаково</t>
  </si>
  <si>
    <t xml:space="preserve">СП село совхоз Победа</t>
  </si>
  <si>
    <t xml:space="preserve">СП деревня Верховье</t>
  </si>
  <si>
    <t xml:space="preserve">СП село Тарутино</t>
  </si>
  <si>
    <t xml:space="preserve">СП село Троицкое</t>
  </si>
  <si>
    <t xml:space="preserve">СП деревня Тростье</t>
  </si>
  <si>
    <t xml:space="preserve">СП село Трубино</t>
  </si>
  <si>
    <t xml:space="preserve">СП село совхоз Чаусово</t>
  </si>
  <si>
    <t xml:space="preserve">СП деревня Чубарово</t>
  </si>
  <si>
    <t xml:space="preserve">Износковский район</t>
  </si>
  <si>
    <t xml:space="preserve">МО СП п.Мятлево</t>
  </si>
  <si>
    <t xml:space="preserve">МО СП д.Хвощи</t>
  </si>
  <si>
    <t xml:space="preserve">МО СП д.Алексеевка</t>
  </si>
  <si>
    <t xml:space="preserve">МО СП с.Извольск</t>
  </si>
  <si>
    <t xml:space="preserve">МО СП с.Износки</t>
  </si>
  <si>
    <t xml:space="preserve">МО СП с.Льнозавод</t>
  </si>
  <si>
    <t xml:space="preserve">МО СП д.Михали</t>
  </si>
  <si>
    <t xml:space="preserve">МО СП д.Ореховня</t>
  </si>
  <si>
    <t xml:space="preserve">МО СП д.Фотьяново</t>
  </si>
  <si>
    <t xml:space="preserve">МО СП д.Ивановское</t>
  </si>
  <si>
    <t xml:space="preserve">МО СП с.Шанский завод</t>
  </si>
  <si>
    <t xml:space="preserve">Козельский район</t>
  </si>
  <si>
    <t xml:space="preserve">ГП "Город Козельск"</t>
  </si>
  <si>
    <t xml:space="preserve">ГП "Город Сосенский"</t>
  </si>
  <si>
    <t xml:space="preserve">Село Бурнашево</t>
  </si>
  <si>
    <t xml:space="preserve">Село Березический стекольный завод</t>
  </si>
  <si>
    <t xml:space="preserve">Село Волконское</t>
  </si>
  <si>
    <t xml:space="preserve">Деревня Дешовки</t>
  </si>
  <si>
    <t xml:space="preserve">Деревня Каменка</t>
  </si>
  <si>
    <t xml:space="preserve">Деревня Киреевское -Первое</t>
  </si>
  <si>
    <t xml:space="preserve">Деревня Лавровск</t>
  </si>
  <si>
    <t xml:space="preserve">Село Нижние Прыски</t>
  </si>
  <si>
    <t xml:space="preserve">Село Покровск</t>
  </si>
  <si>
    <t xml:space="preserve">Село Попелево</t>
  </si>
  <si>
    <t xml:space="preserve">Деревня Подборки</t>
  </si>
  <si>
    <t xml:space="preserve">Деревня Плюсково</t>
  </si>
  <si>
    <t xml:space="preserve">Деревня Сенино-Первое </t>
  </si>
  <si>
    <t xml:space="preserve">Село Чернышено</t>
  </si>
  <si>
    <t xml:space="preserve">Куйбышевский район</t>
  </si>
  <si>
    <t xml:space="preserve">Бетлица</t>
  </si>
  <si>
    <t xml:space="preserve">Бутчино</t>
  </si>
  <si>
    <t xml:space="preserve">Жерелево</t>
  </si>
  <si>
    <t xml:space="preserve">Высокое</t>
  </si>
  <si>
    <t xml:space="preserve">Мокрое</t>
  </si>
  <si>
    <t xml:space="preserve">Малоярославецкий район</t>
  </si>
  <si>
    <t xml:space="preserve">Г/П"Город Малоярославец"</t>
  </si>
  <si>
    <t xml:space="preserve">С/п "Поселок Детчино"</t>
  </si>
  <si>
    <t xml:space="preserve">С/п "Деревня  Воробьево"</t>
  </si>
  <si>
    <t xml:space="preserve">С/п"Деревня Ерденево"</t>
  </si>
  <si>
    <t xml:space="preserve">С/п"Деревня Захарово"</t>
  </si>
  <si>
    <t xml:space="preserve">С/п"Село Ильинское"</t>
  </si>
  <si>
    <t xml:space="preserve">С/п"Село Коллонтай"</t>
  </si>
  <si>
    <t xml:space="preserve">С/п "Село Кудиново"</t>
  </si>
  <si>
    <t xml:space="preserve">С/п" Село Спас-Загорье"</t>
  </si>
  <si>
    <t xml:space="preserve">С/п "Село Маклино"</t>
  </si>
  <si>
    <t xml:space="preserve">С/п"Село Головтеево"</t>
  </si>
  <si>
    <t xml:space="preserve">С/п"Деревня Михеево"</t>
  </si>
  <si>
    <t xml:space="preserve">С/п "Село Недельное"</t>
  </si>
  <si>
    <t xml:space="preserve">С/п"Деревня Прудки"</t>
  </si>
  <si>
    <t xml:space="preserve">С/п"Деревня Рябцево"</t>
  </si>
  <si>
    <t xml:space="preserve">С/п"Село Юбилейный"</t>
  </si>
  <si>
    <t xml:space="preserve">С/п"Деревня Шумятино"</t>
  </si>
  <si>
    <t xml:space="preserve">С/п"Деревня Березовка"</t>
  </si>
  <si>
    <t xml:space="preserve">Медынский район</t>
  </si>
  <si>
    <t xml:space="preserve">СП "Село Адуево"</t>
  </si>
  <si>
    <t xml:space="preserve">СП "Деревня Глухово"</t>
  </si>
  <si>
    <t xml:space="preserve">СП "Деревня Гусево"</t>
  </si>
  <si>
    <t xml:space="preserve">СП "Село Кременское"</t>
  </si>
  <si>
    <t xml:space="preserve">СП" Деревня Михальчуково"</t>
  </si>
  <si>
    <t xml:space="preserve">СП" Село Никитское"</t>
  </si>
  <si>
    <t xml:space="preserve">СП "Древня Варваровка"</t>
  </si>
  <si>
    <t xml:space="preserve">СП "Село Передел"</t>
  </si>
  <si>
    <t xml:space="preserve">СП "Деревня Брюхово"</t>
  </si>
  <si>
    <t xml:space="preserve">СП "Деревня Романово"</t>
  </si>
  <si>
    <t xml:space="preserve">СП "Деревня Михеево"</t>
  </si>
  <si>
    <t xml:space="preserve">ГП "Город Медынь"</t>
  </si>
  <si>
    <t xml:space="preserve"> Мещовский район</t>
  </si>
  <si>
    <t xml:space="preserve">ГП "Город Мещовск"</t>
  </si>
  <si>
    <t xml:space="preserve">СП "Ж/д ст. Кудринская"</t>
  </si>
  <si>
    <t xml:space="preserve">СП "С. Молодежный"</t>
  </si>
  <si>
    <t xml:space="preserve">СП "С. Гаврики"</t>
  </si>
  <si>
    <t xml:space="preserve">СП "С. Серпейск"</t>
  </si>
  <si>
    <t xml:space="preserve">Мосальский район</t>
  </si>
  <si>
    <t xml:space="preserve">Муниципальный район "Мосальский район"</t>
  </si>
  <si>
    <t xml:space="preserve">г.Мосальск</t>
  </si>
  <si>
    <t xml:space="preserve">с.Боровенск</t>
  </si>
  <si>
    <t xml:space="preserve">д.Воронино</t>
  </si>
  <si>
    <t xml:space="preserve">д.Горбачи</t>
  </si>
  <si>
    <t xml:space="preserve">д.Рамено</t>
  </si>
  <si>
    <t xml:space="preserve">с.Шаховский</t>
  </si>
  <si>
    <t xml:space="preserve">д.Долгое</t>
  </si>
  <si>
    <t xml:space="preserve">с.Дашино</t>
  </si>
  <si>
    <t xml:space="preserve">д.Посконь</t>
  </si>
  <si>
    <t xml:space="preserve">д.Путогино</t>
  </si>
  <si>
    <t xml:space="preserve">д.Людково</t>
  </si>
  <si>
    <t xml:space="preserve">с.Раменский</t>
  </si>
  <si>
    <t xml:space="preserve">д.Савино</t>
  </si>
  <si>
    <t xml:space="preserve">д.Гачки</t>
  </si>
  <si>
    <t xml:space="preserve">с.Тарасково</t>
  </si>
  <si>
    <t xml:space="preserve">Перемышльский район</t>
  </si>
  <si>
    <t xml:space="preserve">Село Ахлебинино</t>
  </si>
  <si>
    <t xml:space="preserve">Село Борищево</t>
  </si>
  <si>
    <t xml:space="preserve">Село Калужская ОПХ</t>
  </si>
  <si>
    <t xml:space="preserve">Село Ильинское</t>
  </si>
  <si>
    <t xml:space="preserve">Деревня Горки</t>
  </si>
  <si>
    <t xml:space="preserve">Село Гремячево</t>
  </si>
  <si>
    <t xml:space="preserve">Село Корекозево</t>
  </si>
  <si>
    <t xml:space="preserve">Деревня Большие Козлы</t>
  </si>
  <si>
    <t xml:space="preserve">Деревня Григоровское</t>
  </si>
  <si>
    <t xml:space="preserve">Село Макарово</t>
  </si>
  <si>
    <t xml:space="preserve">Деревня Погореловка</t>
  </si>
  <si>
    <t xml:space="preserve">Деревня Покровское</t>
  </si>
  <si>
    <t xml:space="preserve">Деревня Песочня</t>
  </si>
  <si>
    <t xml:space="preserve">Село Перемышль</t>
  </si>
  <si>
    <t xml:space="preserve">Деревня Сильково</t>
  </si>
  <si>
    <t xml:space="preserve">Деревня Хотисино</t>
  </si>
  <si>
    <t xml:space="preserve"> Спас-Деменский район</t>
  </si>
  <si>
    <t xml:space="preserve">"Город Спас-Деменск"</t>
  </si>
  <si>
    <t xml:space="preserve">"Деревня Болва"</t>
  </si>
  <si>
    <t xml:space="preserve">"Село Буднянское"</t>
  </si>
  <si>
    <t xml:space="preserve">"Село Лазинки"</t>
  </si>
  <si>
    <t xml:space="preserve">"Село Любунь"</t>
  </si>
  <si>
    <t xml:space="preserve">"Деревня Нестеры"</t>
  </si>
  <si>
    <t xml:space="preserve">"Село Павлиново"</t>
  </si>
  <si>
    <t xml:space="preserve">"Деревня Понизовье"</t>
  </si>
  <si>
    <t xml:space="preserve">"Деревня Снопот"</t>
  </si>
  <si>
    <t xml:space="preserve">"Деревня Стайки"</t>
  </si>
  <si>
    <t xml:space="preserve">"Деревня Теплово"</t>
  </si>
  <si>
    <t xml:space="preserve">"Хутор Новоалександров-ский"</t>
  </si>
  <si>
    <t xml:space="preserve">"Село Чипляево"</t>
  </si>
  <si>
    <t xml:space="preserve"> Сухиничский район</t>
  </si>
  <si>
    <t xml:space="preserve">ГП «Город Сухиничи»</t>
  </si>
  <si>
    <t xml:space="preserve">СП «Деревня Бордуково»</t>
  </si>
  <si>
    <t xml:space="preserve">СП «Деревня Глазково»</t>
  </si>
  <si>
    <t xml:space="preserve">СП «Деревня Радождево»</t>
  </si>
  <si>
    <t xml:space="preserve">СП «Деревня  Субботники»</t>
  </si>
  <si>
    <t xml:space="preserve">СП «Село Богдановы Колодези»</t>
  </si>
  <si>
    <t xml:space="preserve">СП «Село Дабужа»</t>
  </si>
  <si>
    <t xml:space="preserve">СП «Село Татаринцы»</t>
  </si>
  <si>
    <t xml:space="preserve">ГП «Поселок Середейский»</t>
  </si>
  <si>
    <t xml:space="preserve">СП «Деревня Алнеры»</t>
  </si>
  <si>
    <t xml:space="preserve">СП «Село Хотень»</t>
  </si>
  <si>
    <t xml:space="preserve">СП «Деревня Верховая»</t>
  </si>
  <si>
    <t xml:space="preserve">СП «Деревня Ермолово»</t>
  </si>
  <si>
    <t xml:space="preserve">СП «Деревня Соболевка»</t>
  </si>
  <si>
    <t xml:space="preserve">СП «Деревня Юрьево»</t>
  </si>
  <si>
    <t xml:space="preserve">СП «Село Брынь»</t>
  </si>
  <si>
    <t xml:space="preserve">СП «Село Стрельна»</t>
  </si>
  <si>
    <t xml:space="preserve">СП «Село Фролово»</t>
  </si>
  <si>
    <t xml:space="preserve">СП «Село Шлиппово»</t>
  </si>
  <si>
    <t xml:space="preserve">Тарусский район</t>
  </si>
  <si>
    <t xml:space="preserve">Муниципальный район "Тарусский район"</t>
  </si>
  <si>
    <t xml:space="preserve">СП "Деревня Алекино"</t>
  </si>
  <si>
    <t xml:space="preserve">СП "Село Барятино"</t>
  </si>
  <si>
    <t xml:space="preserve">СП "Село Вознесенье"</t>
  </si>
  <si>
    <t xml:space="preserve">СП "Село Волковское"</t>
  </si>
  <si>
    <t xml:space="preserve">СП "Село Кузьмищево"</t>
  </si>
  <si>
    <t xml:space="preserve">СП "Село Лопатино"</t>
  </si>
  <si>
    <t xml:space="preserve">СП "Село Некрасово"</t>
  </si>
  <si>
    <t xml:space="preserve">СП "Село Петрищево"</t>
  </si>
  <si>
    <t xml:space="preserve">СП "Деревня Похвиснево"</t>
  </si>
  <si>
    <t xml:space="preserve">СП "Село Роща"</t>
  </si>
  <si>
    <t xml:space="preserve">ГП "Город Таруса"</t>
  </si>
  <si>
    <t xml:space="preserve">Ульяновский район</t>
  </si>
  <si>
    <t xml:space="preserve">СП "Село Ульяново"</t>
  </si>
  <si>
    <t xml:space="preserve">СП "Село Заречье"</t>
  </si>
  <si>
    <t xml:space="preserve">СП "Село Дудоровский"</t>
  </si>
  <si>
    <t xml:space="preserve">СП "Село Волос-Дудино"</t>
  </si>
  <si>
    <t xml:space="preserve">СП "Село Поздняково"</t>
  </si>
  <si>
    <t xml:space="preserve">СП "Деревня Мелихово"</t>
  </si>
  <si>
    <t xml:space="preserve">Ферзиковский район</t>
  </si>
  <si>
    <t xml:space="preserve">п.Ферзиково</t>
  </si>
  <si>
    <t xml:space="preserve">Бебелево</t>
  </si>
  <si>
    <t xml:space="preserve">Октябрьский</t>
  </si>
  <si>
    <t xml:space="preserve">Авчурино</t>
  </si>
  <si>
    <t xml:space="preserve">Аристово</t>
  </si>
  <si>
    <t xml:space="preserve">Бронцы</t>
  </si>
  <si>
    <t xml:space="preserve">Грабцево</t>
  </si>
  <si>
    <t xml:space="preserve">Дугна</t>
  </si>
  <si>
    <t xml:space="preserve">Зудна</t>
  </si>
  <si>
    <t xml:space="preserve">Кольцово</t>
  </si>
  <si>
    <t xml:space="preserve">Кр.Городок</t>
  </si>
  <si>
    <t xml:space="preserve">Сашкино</t>
  </si>
  <si>
    <t xml:space="preserve">Сугоново</t>
  </si>
  <si>
    <t xml:space="preserve">с.Ферзиково</t>
  </si>
  <si>
    <t xml:space="preserve">Ястребовка</t>
  </si>
  <si>
    <t xml:space="preserve">Хвастовичский район</t>
  </si>
  <si>
    <t xml:space="preserve">Поселения</t>
  </si>
  <si>
    <t xml:space="preserve">СП "Деревня Авдеевка"</t>
  </si>
  <si>
    <t xml:space="preserve">СП "Село Бояновичи"</t>
  </si>
  <si>
    <t xml:space="preserve">СП "Село Воткино"</t>
  </si>
  <si>
    <t xml:space="preserve">СП "Село Колодяссы"</t>
  </si>
  <si>
    <t xml:space="preserve">СП "Село Кудрявец" </t>
  </si>
  <si>
    <t xml:space="preserve">СП "Село Красное"</t>
  </si>
  <si>
    <t xml:space="preserve">СП "Село Ловать"</t>
  </si>
  <si>
    <t xml:space="preserve">СП "Село Милеево"</t>
  </si>
  <si>
    <t xml:space="preserve">СП "Деревня Нехочи"</t>
  </si>
  <si>
    <t xml:space="preserve">СП "Село Пеневичи"</t>
  </si>
  <si>
    <t xml:space="preserve">СП "Село Подбужье"</t>
  </si>
  <si>
    <t xml:space="preserve">СП "Село Слобода"</t>
  </si>
  <si>
    <t xml:space="preserve">СП "Деревня Стайки"</t>
  </si>
  <si>
    <t xml:space="preserve">СП "Село Хвастовичи"</t>
  </si>
  <si>
    <t xml:space="preserve">СП "Поселок Еленский"</t>
  </si>
  <si>
    <t xml:space="preserve">Юхновский район</t>
  </si>
  <si>
    <t xml:space="preserve">МО ГП "г.Юхнов"</t>
  </si>
  <si>
    <t xml:space="preserve">МО СП "д.Беляево"</t>
  </si>
  <si>
    <t xml:space="preserve">МО СП "д.Емельяновка"</t>
  </si>
  <si>
    <t xml:space="preserve">МО СП "с.Климов-Завод"</t>
  </si>
  <si>
    <t xml:space="preserve">МО СП "д.Погореловка"</t>
  </si>
  <si>
    <t xml:space="preserve">МО СП "д.Озеро"</t>
  </si>
  <si>
    <t xml:space="preserve">МО СП "д.Рыляки"</t>
  </si>
  <si>
    <t xml:space="preserve">МО СП "д.Колыхманово"</t>
  </si>
  <si>
    <t xml:space="preserve">МО СП "д.Плоское"</t>
  </si>
  <si>
    <t xml:space="preserve">МО СП "д.Порослицы"</t>
  </si>
  <si>
    <t xml:space="preserve">МО СП "д.Куркино"</t>
  </si>
  <si>
    <t xml:space="preserve">МО СП "д.Чемоданово"</t>
  </si>
  <si>
    <t xml:space="preserve">МО СП "д.Упрямово"</t>
  </si>
  <si>
    <t xml:space="preserve">МО СП "с.Щелканово"</t>
  </si>
  <si>
    <t xml:space="preserve">Город Киров и Кировский район</t>
  </si>
  <si>
    <t xml:space="preserve">г. Киров</t>
  </si>
  <si>
    <t xml:space="preserve">СП "Село Бережки"</t>
  </si>
  <si>
    <t xml:space="preserve">СП "Большие Савки"</t>
  </si>
  <si>
    <t xml:space="preserve">СП" Буда"</t>
  </si>
  <si>
    <t xml:space="preserve">СП "Верхняя Песочня"</t>
  </si>
  <si>
    <t xml:space="preserve">СП "Волое"</t>
  </si>
  <si>
    <t xml:space="preserve">СП "Воскресенск"</t>
  </si>
  <si>
    <t xml:space="preserve">СП "Выползово"</t>
  </si>
  <si>
    <t xml:space="preserve">СП "Гавриловка"</t>
  </si>
  <si>
    <t xml:space="preserve">СП "Дуброво"</t>
  </si>
  <si>
    <t xml:space="preserve">СП "Малая Песочня"</t>
  </si>
  <si>
    <t xml:space="preserve">СП "Тягаево"</t>
  </si>
  <si>
    <t xml:space="preserve">Сп "Фоминичи"</t>
  </si>
  <si>
    <t xml:space="preserve">Город Людиново и Людиновский район</t>
  </si>
  <si>
    <t xml:space="preserve">Поселения: </t>
  </si>
  <si>
    <t xml:space="preserve">ГП "Г.Людиново"</t>
  </si>
  <si>
    <t xml:space="preserve">СП "Деревня Заболотье"</t>
  </si>
  <si>
    <t xml:space="preserve">СП "Деревня Манино"</t>
  </si>
  <si>
    <t xml:space="preserve">СП "Село Заречный"</t>
  </si>
  <si>
    <t xml:space="preserve">СП "Село Букань"</t>
  </si>
  <si>
    <t xml:space="preserve">СП"Деревня Игнатовка"</t>
  </si>
  <si>
    <t xml:space="preserve">г.Обнинск</t>
  </si>
  <si>
    <t xml:space="preserve">г.Калу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2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1"/>
      <color rgb="FFFF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i val="true"/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420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7.42"/>
    <col collapsed="false" customWidth="true" hidden="false" outlineLevel="0" max="3" min="3" style="2" width="18.14"/>
    <col collapsed="false" customWidth="true" hidden="false" outlineLevel="0" max="4" min="4" style="2" width="18.41"/>
    <col collapsed="false" customWidth="true" hidden="false" outlineLevel="0" max="6" min="5" style="2" width="18.99"/>
    <col collapsed="false" customWidth="true" hidden="false" outlineLevel="0" max="7" min="7" style="2" width="14.7"/>
    <col collapsed="false" customWidth="true" hidden="false" outlineLevel="0" max="8" min="8" style="3" width="19.85"/>
    <col collapsed="false" customWidth="true" hidden="false" outlineLevel="0" max="9" min="9" style="3" width="18.14"/>
    <col collapsed="false" customWidth="true" hidden="false" outlineLevel="0" max="10" min="10" style="3" width="18.41"/>
    <col collapsed="false" customWidth="true" hidden="false" outlineLevel="0" max="11" min="11" style="3" width="20.13"/>
    <col collapsed="false" customWidth="true" hidden="false" outlineLevel="0" max="13" min="12" style="3" width="14.85"/>
    <col collapsed="false" customWidth="false" hidden="false" outlineLevel="0" max="257" min="14" style="3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6" t="s">
        <v>1</v>
      </c>
    </row>
    <row r="3" customFormat="false" ht="4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 t="s">
        <v>5</v>
      </c>
      <c r="I3" s="9"/>
      <c r="J3" s="9"/>
    </row>
    <row r="4" s="12" customFormat="true" ht="92.2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1" t="s">
        <v>8</v>
      </c>
      <c r="H4" s="10" t="s">
        <v>6</v>
      </c>
      <c r="I4" s="10" t="s">
        <v>7</v>
      </c>
      <c r="J4" s="11" t="s">
        <v>8</v>
      </c>
    </row>
    <row r="5" s="17" customFormat="true" ht="14.25" hidden="false" customHeight="false" outlineLevel="0" collapsed="false">
      <c r="A5" s="13" t="s">
        <v>9</v>
      </c>
      <c r="B5" s="14" t="n">
        <f aca="false">SUM(B6:B7)</f>
        <v>210187160.6</v>
      </c>
      <c r="C5" s="14" t="n">
        <f aca="false">SUM(C6:C7)</f>
        <v>71402876.9</v>
      </c>
      <c r="D5" s="14" t="n">
        <f aca="false">C5/B5*100</f>
        <v>33.9710935226364</v>
      </c>
      <c r="E5" s="14" t="n">
        <f aca="false">SUM(E6:E7)</f>
        <v>245826236.45</v>
      </c>
      <c r="F5" s="14" t="n">
        <f aca="false">SUM(F6:F7)</f>
        <v>95026420.72</v>
      </c>
      <c r="G5" s="15" t="n">
        <f aca="false">F5/E5*100</f>
        <v>38.6559311537636</v>
      </c>
      <c r="H5" s="14" t="n">
        <f aca="false">H6+H7</f>
        <v>416032447</v>
      </c>
      <c r="I5" s="14" t="n">
        <f aca="false">I6+I7</f>
        <v>278327529.74</v>
      </c>
      <c r="J5" s="16" t="n">
        <f aca="false">I5/H5*100</f>
        <v>66.9004381141455</v>
      </c>
    </row>
    <row r="6" s="22" customFormat="true" ht="15" hidden="false" customHeight="false" outlineLevel="0" collapsed="false">
      <c r="A6" s="18" t="s">
        <v>10</v>
      </c>
      <c r="B6" s="19" t="n">
        <v>134487358.6</v>
      </c>
      <c r="C6" s="20" t="n">
        <v>48860738.9</v>
      </c>
      <c r="D6" s="19" t="n">
        <f aca="false">(C6/B6)*100</f>
        <v>36.3311016058576</v>
      </c>
      <c r="E6" s="19" t="n">
        <v>169057115.45</v>
      </c>
      <c r="F6" s="19" t="n">
        <v>61635875.72</v>
      </c>
      <c r="G6" s="21" t="n">
        <f aca="false">(F6/E6)*100</f>
        <v>36.458610781295</v>
      </c>
      <c r="H6" s="19" t="n">
        <v>258246299</v>
      </c>
      <c r="I6" s="19" t="n">
        <v>162658960.74</v>
      </c>
      <c r="J6" s="16" t="n">
        <f aca="false">I6/H6*100</f>
        <v>62.9859794195928</v>
      </c>
    </row>
    <row r="7" s="26" customFormat="true" ht="15" hidden="false" customHeight="false" outlineLevel="0" collapsed="false">
      <c r="A7" s="23" t="s">
        <v>11</v>
      </c>
      <c r="B7" s="24" t="n">
        <f aca="false">SUM(B8:B13)</f>
        <v>75699802</v>
      </c>
      <c r="C7" s="24" t="n">
        <f aca="false">SUM(C8:C13)</f>
        <v>22542138</v>
      </c>
      <c r="D7" s="24" t="n">
        <f aca="false">(C7/B7)*100</f>
        <v>29.7783315206029</v>
      </c>
      <c r="E7" s="24" t="n">
        <f aca="false">SUM(E8:E13)</f>
        <v>76769121</v>
      </c>
      <c r="F7" s="24" t="n">
        <f aca="false">SUM(F8:F13)</f>
        <v>33390545</v>
      </c>
      <c r="G7" s="25" t="n">
        <f aca="false">(F7/E7)*100</f>
        <v>43.494760087197</v>
      </c>
      <c r="H7" s="24" t="n">
        <f aca="false">SUM(H8:H13)</f>
        <v>157786148</v>
      </c>
      <c r="I7" s="24" t="n">
        <f aca="false">SUM(I8:I13)</f>
        <v>115668569</v>
      </c>
      <c r="J7" s="16" t="n">
        <f aca="false">I7/H7*100</f>
        <v>73.3071758618507</v>
      </c>
    </row>
    <row r="8" s="22" customFormat="true" ht="15" hidden="false" customHeight="false" outlineLevel="0" collapsed="false">
      <c r="A8" s="18" t="s">
        <v>12</v>
      </c>
      <c r="B8" s="19" t="n">
        <v>36645451</v>
      </c>
      <c r="C8" s="20" t="n">
        <v>4865693</v>
      </c>
      <c r="D8" s="19" t="n">
        <f aca="false">(C8/B8)*100</f>
        <v>13.2777544476121</v>
      </c>
      <c r="E8" s="19" t="n">
        <v>31066235</v>
      </c>
      <c r="F8" s="19" t="n">
        <v>7289302</v>
      </c>
      <c r="G8" s="21" t="n">
        <f aca="false">(F8/E8)*100</f>
        <v>23.4637444801406</v>
      </c>
      <c r="H8" s="27" t="n">
        <v>38979485</v>
      </c>
      <c r="I8" s="28" t="n">
        <v>16721457</v>
      </c>
      <c r="J8" s="16" t="n">
        <f aca="false">I8/H8*100</f>
        <v>42.8980962678188</v>
      </c>
    </row>
    <row r="9" s="22" customFormat="true" ht="15" hidden="false" customHeight="false" outlineLevel="0" collapsed="false">
      <c r="A9" s="18" t="s">
        <v>13</v>
      </c>
      <c r="B9" s="19" t="n">
        <v>12796000</v>
      </c>
      <c r="C9" s="20" t="n">
        <v>4550123</v>
      </c>
      <c r="D9" s="19" t="n">
        <f aca="false">(C9/B9)*100</f>
        <v>35.558948108784</v>
      </c>
      <c r="E9" s="19" t="n">
        <v>14968359</v>
      </c>
      <c r="F9" s="19" t="n">
        <v>6156685</v>
      </c>
      <c r="G9" s="21" t="n">
        <f aca="false">(F9/E9)*100</f>
        <v>41.1313290922539</v>
      </c>
      <c r="H9" s="27" t="n">
        <v>42068284</v>
      </c>
      <c r="I9" s="28" t="n">
        <v>31622552</v>
      </c>
      <c r="J9" s="16" t="n">
        <f aca="false">I9/H9*100</f>
        <v>75.1695790586562</v>
      </c>
    </row>
    <row r="10" s="22" customFormat="true" ht="15" hidden="false" customHeight="false" outlineLevel="0" collapsed="false">
      <c r="A10" s="18" t="s">
        <v>14</v>
      </c>
      <c r="B10" s="19" t="n">
        <v>5776164</v>
      </c>
      <c r="C10" s="20" t="n">
        <v>3732262</v>
      </c>
      <c r="D10" s="19" t="n">
        <f aca="false">(C10/B10)*100</f>
        <v>64.6148897434353</v>
      </c>
      <c r="E10" s="19" t="n">
        <v>7481100</v>
      </c>
      <c r="F10" s="19" t="n">
        <v>5131179</v>
      </c>
      <c r="G10" s="21" t="n">
        <f aca="false">(F10/E10)*100</f>
        <v>68.5885631792116</v>
      </c>
      <c r="H10" s="27" t="n">
        <v>8410458</v>
      </c>
      <c r="I10" s="28" t="n">
        <v>6033579</v>
      </c>
      <c r="J10" s="16" t="n">
        <f aca="false">I10/H10*100</f>
        <v>71.7390063656462</v>
      </c>
    </row>
    <row r="11" s="22" customFormat="true" ht="17.25" hidden="false" customHeight="true" outlineLevel="0" collapsed="false">
      <c r="A11" s="18" t="s">
        <v>15</v>
      </c>
      <c r="B11" s="19" t="n">
        <v>4844788</v>
      </c>
      <c r="C11" s="20" t="n">
        <v>2739685</v>
      </c>
      <c r="D11" s="19" t="n">
        <f aca="false">(C11/B11)*100</f>
        <v>56.5491204155889</v>
      </c>
      <c r="E11" s="19" t="n">
        <v>6942404</v>
      </c>
      <c r="F11" s="19" t="n">
        <v>4776506</v>
      </c>
      <c r="G11" s="21" t="n">
        <f aca="false">(F11/E11)*100</f>
        <v>68.801902050068</v>
      </c>
      <c r="H11" s="27" t="n">
        <v>10027704</v>
      </c>
      <c r="I11" s="28" t="n">
        <v>8357841</v>
      </c>
      <c r="J11" s="16" t="n">
        <f aca="false">I11/H11*100</f>
        <v>83.3475040747114</v>
      </c>
    </row>
    <row r="12" s="22" customFormat="true" ht="15" hidden="false" customHeight="false" outlineLevel="0" collapsed="false">
      <c r="A12" s="18" t="s">
        <v>16</v>
      </c>
      <c r="B12" s="19" t="n">
        <v>7553269</v>
      </c>
      <c r="C12" s="20" t="n">
        <v>4957769</v>
      </c>
      <c r="D12" s="19" t="n">
        <f aca="false">(C12/B12)*100</f>
        <v>65.6373948816069</v>
      </c>
      <c r="E12" s="19" t="n">
        <v>9388520</v>
      </c>
      <c r="F12" s="19" t="n">
        <v>6319490</v>
      </c>
      <c r="G12" s="21" t="n">
        <f aca="false">(F12/E12)*100</f>
        <v>67.3108221530124</v>
      </c>
      <c r="H12" s="27" t="n">
        <v>45781153</v>
      </c>
      <c r="I12" s="28" t="n">
        <v>43795142</v>
      </c>
      <c r="J12" s="16" t="n">
        <f aca="false">I12/H12*100</f>
        <v>95.6619463035367</v>
      </c>
    </row>
    <row r="13" s="22" customFormat="true" ht="15" hidden="false" customHeight="false" outlineLevel="0" collapsed="false">
      <c r="A13" s="18" t="s">
        <v>17</v>
      </c>
      <c r="B13" s="19" t="n">
        <v>8084130</v>
      </c>
      <c r="C13" s="20" t="n">
        <v>1696606</v>
      </c>
      <c r="D13" s="19" t="n">
        <f aca="false">(C13/B13)*100</f>
        <v>20.9868718093351</v>
      </c>
      <c r="E13" s="19" t="n">
        <v>6922503</v>
      </c>
      <c r="F13" s="19" t="n">
        <v>3717383</v>
      </c>
      <c r="G13" s="21" t="n">
        <f aca="false">(F13/E13)*100</f>
        <v>53.6999839508918</v>
      </c>
      <c r="H13" s="27" t="n">
        <v>12519064</v>
      </c>
      <c r="I13" s="28" t="n">
        <v>9137998</v>
      </c>
      <c r="J13" s="16" t="n">
        <f aca="false">I13/H13*100</f>
        <v>72.9926614321965</v>
      </c>
    </row>
    <row r="14" s="17" customFormat="true" ht="14.25" hidden="false" customHeight="false" outlineLevel="0" collapsed="false">
      <c r="A14" s="13" t="s">
        <v>18</v>
      </c>
      <c r="B14" s="14" t="n">
        <f aca="false">SUM(B15:B16)</f>
        <v>79336692</v>
      </c>
      <c r="C14" s="14" t="n">
        <f aca="false">SUM(C15:C16)</f>
        <v>50223204.8</v>
      </c>
      <c r="D14" s="14" t="n">
        <f aca="false">C14/B14*100</f>
        <v>63.3038806306671</v>
      </c>
      <c r="E14" s="14" t="n">
        <f aca="false">SUM(E15:E16)</f>
        <v>76378924.71</v>
      </c>
      <c r="F14" s="14" t="n">
        <f aca="false">SUM(F15:F16)</f>
        <v>53001353.44</v>
      </c>
      <c r="G14" s="15" t="n">
        <f aca="false">F14/E14*100</f>
        <v>69.3926415450842</v>
      </c>
      <c r="H14" s="14" t="n">
        <f aca="false">H15+H16</f>
        <v>100774399.43</v>
      </c>
      <c r="I14" s="14" t="n">
        <f aca="false">I15+I16</f>
        <v>77736678.29</v>
      </c>
      <c r="J14" s="16" t="n">
        <f aca="false">I14/H14*100</f>
        <v>77.1393118983532</v>
      </c>
    </row>
    <row r="15" s="34" customFormat="true" ht="15" hidden="false" customHeight="false" outlineLevel="0" collapsed="false">
      <c r="A15" s="29" t="s">
        <v>10</v>
      </c>
      <c r="B15" s="30" t="n">
        <v>62606392</v>
      </c>
      <c r="C15" s="30" t="n">
        <v>41807804.8</v>
      </c>
      <c r="D15" s="31" t="n">
        <f aca="false">C15/B15*100</f>
        <v>66.7788119781763</v>
      </c>
      <c r="E15" s="30" t="n">
        <v>59785109.23</v>
      </c>
      <c r="F15" s="30" t="n">
        <v>44119922.44</v>
      </c>
      <c r="G15" s="32" t="n">
        <f aca="false">F15/E15*100</f>
        <v>73.7975107986601</v>
      </c>
      <c r="H15" s="28" t="n">
        <v>83221447.03</v>
      </c>
      <c r="I15" s="33" t="n">
        <v>66507741.29</v>
      </c>
      <c r="J15" s="16" t="n">
        <f aca="false">I15/H15*100</f>
        <v>79.9165884078235</v>
      </c>
    </row>
    <row r="16" s="40" customFormat="true" ht="18.75" hidden="false" customHeight="true" outlineLevel="0" collapsed="false">
      <c r="A16" s="35" t="s">
        <v>19</v>
      </c>
      <c r="B16" s="36" t="n">
        <f aca="false">SUM(B17:B29)</f>
        <v>16730300</v>
      </c>
      <c r="C16" s="36" t="n">
        <f aca="false">SUM(C17:C29)</f>
        <v>8415400</v>
      </c>
      <c r="D16" s="37" t="n">
        <f aca="false">C16/B16*100</f>
        <v>50.3003532512866</v>
      </c>
      <c r="E16" s="36" t="n">
        <f aca="false">SUM(E17:E29)</f>
        <v>16593815.48</v>
      </c>
      <c r="F16" s="36" t="n">
        <f aca="false">SUM(F17:F29)</f>
        <v>8881431</v>
      </c>
      <c r="G16" s="38" t="n">
        <f aca="false">F16/E16*100</f>
        <v>53.5225368192415</v>
      </c>
      <c r="H16" s="39" t="n">
        <f aca="false">SUM(H17:H29)</f>
        <v>17552952.4</v>
      </c>
      <c r="I16" s="39" t="n">
        <f aca="false">SUM(I17:I29)</f>
        <v>11228937</v>
      </c>
      <c r="J16" s="16" t="n">
        <f aca="false">I16/H16*100</f>
        <v>63.9717851681749</v>
      </c>
    </row>
    <row r="17" s="34" customFormat="true" ht="15" hidden="false" customHeight="false" outlineLevel="0" collapsed="false">
      <c r="A17" s="29" t="s">
        <v>20</v>
      </c>
      <c r="B17" s="30" t="n">
        <v>1005400</v>
      </c>
      <c r="C17" s="30" t="n">
        <v>613500</v>
      </c>
      <c r="D17" s="31" t="n">
        <f aca="false">C17/B17*100</f>
        <v>61.0204893574697</v>
      </c>
      <c r="E17" s="41" t="n">
        <v>1304621.64</v>
      </c>
      <c r="F17" s="41" t="n">
        <v>964550</v>
      </c>
      <c r="G17" s="32" t="n">
        <f aca="false">F17/E17*100</f>
        <v>73.9333129565443</v>
      </c>
      <c r="H17" s="28" t="n">
        <v>1407824.11</v>
      </c>
      <c r="I17" s="42" t="n">
        <v>1047387</v>
      </c>
      <c r="J17" s="16" t="n">
        <f aca="false">I17/H17*100</f>
        <v>74.3975751345813</v>
      </c>
    </row>
    <row r="18" s="34" customFormat="true" ht="15" hidden="false" customHeight="false" outlineLevel="0" collapsed="false">
      <c r="A18" s="29" t="s">
        <v>21</v>
      </c>
      <c r="B18" s="30" t="n">
        <v>5969500</v>
      </c>
      <c r="C18" s="30" t="n">
        <v>2393600</v>
      </c>
      <c r="D18" s="31" t="n">
        <f aca="false">C18/B18*100</f>
        <v>40.0971605662116</v>
      </c>
      <c r="E18" s="41" t="n">
        <v>6718344.99</v>
      </c>
      <c r="F18" s="41" t="n">
        <v>2772379</v>
      </c>
      <c r="G18" s="32" t="n">
        <f aca="false">F18/E18*100</f>
        <v>41.2658028744666</v>
      </c>
      <c r="H18" s="28" t="n">
        <v>8013810.69</v>
      </c>
      <c r="I18" s="28" t="n">
        <v>3778302</v>
      </c>
      <c r="J18" s="16" t="n">
        <f aca="false">I18/H18*100</f>
        <v>47.1473827640418</v>
      </c>
    </row>
    <row r="19" s="34" customFormat="true" ht="15" hidden="false" customHeight="false" outlineLevel="0" collapsed="false">
      <c r="A19" s="29" t="s">
        <v>22</v>
      </c>
      <c r="B19" s="30" t="n">
        <v>1197000</v>
      </c>
      <c r="C19" s="30" t="n">
        <v>664200</v>
      </c>
      <c r="D19" s="31" t="n">
        <f aca="false">C19/B19*100</f>
        <v>55.4887218045113</v>
      </c>
      <c r="E19" s="41" t="n">
        <v>1012739.27</v>
      </c>
      <c r="F19" s="41" t="n">
        <v>770204</v>
      </c>
      <c r="G19" s="32" t="n">
        <f aca="false">F19/E19*100</f>
        <v>76.0515586603055</v>
      </c>
      <c r="H19" s="28" t="n">
        <v>925347.78</v>
      </c>
      <c r="I19" s="28" t="n">
        <v>739237</v>
      </c>
      <c r="J19" s="16" t="n">
        <f aca="false">I19/H19*100</f>
        <v>79.8874775492518</v>
      </c>
    </row>
    <row r="20" s="34" customFormat="true" ht="15" hidden="false" customHeight="false" outlineLevel="0" collapsed="false">
      <c r="A20" s="29" t="s">
        <v>23</v>
      </c>
      <c r="B20" s="30" t="n">
        <v>789600</v>
      </c>
      <c r="C20" s="30" t="n">
        <v>552700</v>
      </c>
      <c r="D20" s="31" t="n">
        <f aca="false">C20/B20*100</f>
        <v>69.9974670719352</v>
      </c>
      <c r="E20" s="41" t="n">
        <v>2350714.75</v>
      </c>
      <c r="F20" s="41" t="n">
        <v>663243</v>
      </c>
      <c r="G20" s="32" t="n">
        <f aca="false">F20/E20*100</f>
        <v>28.214524965226</v>
      </c>
      <c r="H20" s="28" t="n">
        <v>897256.17</v>
      </c>
      <c r="I20" s="28" t="n">
        <v>712037</v>
      </c>
      <c r="J20" s="16" t="n">
        <f aca="false">I20/H20*100</f>
        <v>79.3571583910089</v>
      </c>
    </row>
    <row r="21" s="34" customFormat="true" ht="15" hidden="false" customHeight="false" outlineLevel="0" collapsed="false">
      <c r="A21" s="29" t="s">
        <v>24</v>
      </c>
      <c r="B21" s="30" t="n">
        <v>480500</v>
      </c>
      <c r="C21" s="30" t="n">
        <v>379300</v>
      </c>
      <c r="D21" s="31" t="n">
        <f aca="false">C21/B21*100</f>
        <v>78.9386056191467</v>
      </c>
      <c r="E21" s="41" t="n">
        <v>530095.7</v>
      </c>
      <c r="F21" s="41" t="n">
        <v>415328</v>
      </c>
      <c r="G21" s="32" t="n">
        <f aca="false">F21/E21*100</f>
        <v>78.349626303326</v>
      </c>
      <c r="H21" s="28" t="n">
        <v>415462.9</v>
      </c>
      <c r="I21" s="28" t="n">
        <v>397333</v>
      </c>
      <c r="J21" s="16" t="n">
        <f aca="false">I21/H21*100</f>
        <v>95.6362168559455</v>
      </c>
    </row>
    <row r="22" s="34" customFormat="true" ht="15" hidden="false" customHeight="false" outlineLevel="0" collapsed="false">
      <c r="A22" s="43" t="s">
        <v>25</v>
      </c>
      <c r="B22" s="30" t="n">
        <v>757500</v>
      </c>
      <c r="C22" s="30" t="n">
        <v>386400</v>
      </c>
      <c r="D22" s="31" t="n">
        <f aca="false">C22/B22*100</f>
        <v>51.009900990099</v>
      </c>
      <c r="E22" s="41" t="n">
        <v>184096.06</v>
      </c>
      <c r="F22" s="41" t="n">
        <v>178936</v>
      </c>
      <c r="G22" s="32" t="n">
        <f aca="false">F22/E22*100</f>
        <v>97.1970828707578</v>
      </c>
      <c r="H22" s="44" t="n">
        <v>665685.18</v>
      </c>
      <c r="I22" s="28" t="n">
        <v>504917</v>
      </c>
      <c r="J22" s="16" t="n">
        <f aca="false">I22/H22*100</f>
        <v>75.8492174934704</v>
      </c>
    </row>
    <row r="23" s="34" customFormat="true" ht="15" hidden="false" customHeight="false" outlineLevel="0" collapsed="false">
      <c r="A23" s="29" t="s">
        <v>26</v>
      </c>
      <c r="B23" s="30" t="n">
        <v>813100</v>
      </c>
      <c r="C23" s="30" t="n">
        <v>373000</v>
      </c>
      <c r="D23" s="31" t="n">
        <f aca="false">C23/B23*100</f>
        <v>45.8738162587628</v>
      </c>
      <c r="E23" s="41" t="n">
        <v>511840.8</v>
      </c>
      <c r="F23" s="41" t="n">
        <v>376631</v>
      </c>
      <c r="G23" s="32" t="n">
        <f aca="false">F23/E23*100</f>
        <v>73.5836220949952</v>
      </c>
      <c r="H23" s="28" t="n">
        <v>670926.17</v>
      </c>
      <c r="I23" s="28" t="n">
        <v>526722</v>
      </c>
      <c r="J23" s="16" t="n">
        <f aca="false">I23/H23*100</f>
        <v>78.5067006702094</v>
      </c>
    </row>
    <row r="24" s="34" customFormat="true" ht="15" hidden="false" customHeight="false" outlineLevel="0" collapsed="false">
      <c r="A24" s="29" t="s">
        <v>27</v>
      </c>
      <c r="B24" s="30" t="n">
        <v>1010500</v>
      </c>
      <c r="C24" s="30" t="n">
        <v>664700</v>
      </c>
      <c r="D24" s="31" t="n">
        <f aca="false">C24/B24*100</f>
        <v>65.779317169718</v>
      </c>
      <c r="E24" s="41" t="n">
        <v>852819.76</v>
      </c>
      <c r="F24" s="41" t="n">
        <v>747133</v>
      </c>
      <c r="G24" s="32" t="n">
        <f aca="false">F24/E24*100</f>
        <v>87.6073743882295</v>
      </c>
      <c r="H24" s="28" t="n">
        <v>832153.54</v>
      </c>
      <c r="I24" s="28" t="n">
        <v>693487</v>
      </c>
      <c r="J24" s="16" t="n">
        <f aca="false">I24/H24*100</f>
        <v>83.3364237085382</v>
      </c>
    </row>
    <row r="25" s="34" customFormat="true" ht="15" hidden="false" customHeight="false" outlineLevel="0" collapsed="false">
      <c r="A25" s="29" t="s">
        <v>28</v>
      </c>
      <c r="B25" s="30" t="n">
        <v>748000</v>
      </c>
      <c r="C25" s="30" t="n">
        <v>424800</v>
      </c>
      <c r="D25" s="31" t="n">
        <f aca="false">C25/B25*100</f>
        <v>56.7914438502674</v>
      </c>
      <c r="E25" s="41" t="n">
        <v>439061.19</v>
      </c>
      <c r="F25" s="41" t="n">
        <v>568255</v>
      </c>
      <c r="G25" s="32" t="n">
        <f aca="false">F25/E25*100</f>
        <v>129.425012490856</v>
      </c>
      <c r="H25" s="28" t="n">
        <v>691783.59</v>
      </c>
      <c r="I25" s="28" t="n">
        <v>556187</v>
      </c>
      <c r="J25" s="16" t="n">
        <f aca="false">I25/H25*100</f>
        <v>80.3989872034981</v>
      </c>
    </row>
    <row r="26" s="34" customFormat="true" ht="15" hidden="false" customHeight="false" outlineLevel="0" collapsed="false">
      <c r="A26" s="29" t="s">
        <v>29</v>
      </c>
      <c r="B26" s="30" t="n">
        <v>678200</v>
      </c>
      <c r="C26" s="30" t="n">
        <v>411500</v>
      </c>
      <c r="D26" s="31" t="n">
        <f aca="false">C26/B26*100</f>
        <v>60.6753170156296</v>
      </c>
      <c r="E26" s="41" t="n">
        <v>433804.1</v>
      </c>
      <c r="F26" s="41" t="n">
        <v>338580</v>
      </c>
      <c r="G26" s="32" t="n">
        <f aca="false">F26/E26*100</f>
        <v>78.0490548613994</v>
      </c>
      <c r="H26" s="28" t="n">
        <v>603271.44</v>
      </c>
      <c r="I26" s="28" t="n">
        <v>539717</v>
      </c>
      <c r="J26" s="16" t="n">
        <f aca="false">I26/H26*100</f>
        <v>89.4650341809651</v>
      </c>
    </row>
    <row r="27" s="34" customFormat="true" ht="15" hidden="false" customHeight="false" outlineLevel="0" collapsed="false">
      <c r="A27" s="29" t="s">
        <v>30</v>
      </c>
      <c r="B27" s="30" t="n">
        <v>1041200</v>
      </c>
      <c r="C27" s="30" t="n">
        <v>426000</v>
      </c>
      <c r="D27" s="31" t="n">
        <f aca="false">C27/B27*100</f>
        <v>40.9143296196696</v>
      </c>
      <c r="E27" s="41" t="n">
        <v>352665.41</v>
      </c>
      <c r="F27" s="41" t="n">
        <v>144332</v>
      </c>
      <c r="G27" s="32" t="n">
        <f aca="false">F27/E27*100</f>
        <v>40.9260437534829</v>
      </c>
      <c r="H27" s="28" t="n">
        <v>689362.35</v>
      </c>
      <c r="I27" s="28" t="n">
        <v>532337</v>
      </c>
      <c r="J27" s="16" t="n">
        <f aca="false">I27/H27*100</f>
        <v>77.2216527345887</v>
      </c>
    </row>
    <row r="28" s="34" customFormat="true" ht="15" hidden="false" customHeight="false" outlineLevel="0" collapsed="false">
      <c r="A28" s="29" t="s">
        <v>31</v>
      </c>
      <c r="B28" s="30" t="n">
        <v>1124600</v>
      </c>
      <c r="C28" s="30" t="n">
        <v>595000</v>
      </c>
      <c r="D28" s="31" t="n">
        <f aca="false">C28/B28*100</f>
        <v>52.9077005157389</v>
      </c>
      <c r="E28" s="41" t="n">
        <v>859421.31</v>
      </c>
      <c r="F28" s="41" t="n">
        <v>397575</v>
      </c>
      <c r="G28" s="32" t="n">
        <f aca="false">F28/E28*100</f>
        <v>46.2607798263694</v>
      </c>
      <c r="H28" s="28" t="n">
        <v>792536.35</v>
      </c>
      <c r="I28" s="28" t="n">
        <v>480537</v>
      </c>
      <c r="J28" s="16" t="n">
        <f aca="false">I28/H28*100</f>
        <v>60.6328025206667</v>
      </c>
    </row>
    <row r="29" s="34" customFormat="true" ht="15" hidden="false" customHeight="false" outlineLevel="0" collapsed="false">
      <c r="A29" s="29" t="s">
        <v>32</v>
      </c>
      <c r="B29" s="30" t="n">
        <v>1115200</v>
      </c>
      <c r="C29" s="30" t="n">
        <v>530700</v>
      </c>
      <c r="D29" s="31" t="n">
        <f aca="false">C29/B29*100</f>
        <v>47.5878766140603</v>
      </c>
      <c r="E29" s="41" t="n">
        <v>1043590.5</v>
      </c>
      <c r="F29" s="41" t="n">
        <v>544285</v>
      </c>
      <c r="G29" s="32" t="n">
        <f aca="false">F29/E29*100</f>
        <v>52.1550359072836</v>
      </c>
      <c r="H29" s="28" t="n">
        <v>947532.13</v>
      </c>
      <c r="I29" s="28" t="n">
        <v>720737</v>
      </c>
      <c r="J29" s="16" t="n">
        <f aca="false">I29/H29*100</f>
        <v>76.0646501770869</v>
      </c>
    </row>
    <row r="30" s="17" customFormat="true" ht="14.25" hidden="false" customHeight="false" outlineLevel="0" collapsed="false">
      <c r="A30" s="13" t="s">
        <v>33</v>
      </c>
      <c r="B30" s="14" t="n">
        <f aca="false">SUM(B31:B32)</f>
        <v>684894509.66</v>
      </c>
      <c r="C30" s="14" t="n">
        <f aca="false">SUM(C31:C32)</f>
        <v>139052761.2</v>
      </c>
      <c r="D30" s="14" t="n">
        <f aca="false">C30/B30*100</f>
        <v>20.3027998091311</v>
      </c>
      <c r="E30" s="14" t="n">
        <f aca="false">SUM(E31:E32)</f>
        <v>1060708323.51</v>
      </c>
      <c r="F30" s="14" t="n">
        <f aca="false">SUM(F31:F32)</f>
        <v>317584174.35</v>
      </c>
      <c r="G30" s="15" t="n">
        <f aca="false">F30/E30*100</f>
        <v>29.9407638566538</v>
      </c>
      <c r="H30" s="14" t="n">
        <f aca="false">H31+H32</f>
        <v>1275984874.49</v>
      </c>
      <c r="I30" s="14" t="n">
        <f aca="false">I31+I32</f>
        <v>379151988.81</v>
      </c>
      <c r="J30" s="16" t="n">
        <f aca="false">I30/H30*100</f>
        <v>29.7144579367795</v>
      </c>
    </row>
    <row r="31" s="46" customFormat="true" ht="15" hidden="false" customHeight="false" outlineLevel="0" collapsed="false">
      <c r="A31" s="18" t="s">
        <v>10</v>
      </c>
      <c r="B31" s="31" t="n">
        <v>400967207.5</v>
      </c>
      <c r="C31" s="45" t="n">
        <v>67412879.7</v>
      </c>
      <c r="D31" s="31" t="n">
        <f aca="false">C31/B31*100</f>
        <v>16.8125668231859</v>
      </c>
      <c r="E31" s="31" t="n">
        <v>617355560.71</v>
      </c>
      <c r="F31" s="31" t="n">
        <v>118743919.15</v>
      </c>
      <c r="G31" s="32" t="n">
        <f aca="false">F31/E31*100</f>
        <v>19.2342835647964</v>
      </c>
      <c r="H31" s="27" t="n">
        <v>693318798.33</v>
      </c>
      <c r="I31" s="28" t="n">
        <v>129688589.47</v>
      </c>
      <c r="J31" s="16" t="n">
        <f aca="false">I31/H31*100</f>
        <v>18.7054771603455</v>
      </c>
    </row>
    <row r="32" s="47" customFormat="true" ht="15" hidden="false" customHeight="false" outlineLevel="0" collapsed="false">
      <c r="A32" s="23" t="s">
        <v>11</v>
      </c>
      <c r="B32" s="37" t="n">
        <f aca="false">SUM(B33:B40)</f>
        <v>283927302.16</v>
      </c>
      <c r="C32" s="37" t="n">
        <f aca="false">SUM(C33:C40)</f>
        <v>71639881.5</v>
      </c>
      <c r="D32" s="37" t="n">
        <f aca="false">C32/B32*100</f>
        <v>25.2317691729516</v>
      </c>
      <c r="E32" s="37" t="n">
        <f aca="false">SUM(E33:E40)</f>
        <v>443352762.8</v>
      </c>
      <c r="F32" s="37" t="n">
        <f aca="false">SUM(F33:F40)</f>
        <v>198840255.2</v>
      </c>
      <c r="G32" s="38" t="n">
        <f aca="false">F32/E32*100</f>
        <v>44.8492198276203</v>
      </c>
      <c r="H32" s="37" t="n">
        <f aca="false">SUM(H33:H40)</f>
        <v>582666076.16</v>
      </c>
      <c r="I32" s="37" t="n">
        <f aca="false">SUM(I33:I40)</f>
        <v>249463399.34</v>
      </c>
      <c r="J32" s="16" t="n">
        <f aca="false">I32/H32*100</f>
        <v>42.8141279451281</v>
      </c>
    </row>
    <row r="33" s="46" customFormat="true" ht="15" hidden="false" customHeight="false" outlineLevel="0" collapsed="false">
      <c r="A33" s="18" t="s">
        <v>34</v>
      </c>
      <c r="B33" s="31" t="n">
        <v>113355324.18</v>
      </c>
      <c r="C33" s="45" t="n">
        <v>9416601.5</v>
      </c>
      <c r="D33" s="31" t="n">
        <f aca="false">C33/B33*100</f>
        <v>8.30715413512216</v>
      </c>
      <c r="E33" s="31" t="n">
        <v>138662844.74</v>
      </c>
      <c r="F33" s="31" t="n">
        <v>13355737.03</v>
      </c>
      <c r="G33" s="32" t="n">
        <f aca="false">F33/E33*100</f>
        <v>9.63180659897949</v>
      </c>
      <c r="H33" s="27" t="n">
        <v>140970880.57</v>
      </c>
      <c r="I33" s="28" t="n">
        <v>8321206.11</v>
      </c>
      <c r="J33" s="16" t="n">
        <f aca="false">I33/H33*100</f>
        <v>5.90278366450868</v>
      </c>
      <c r="M33" s="48"/>
      <c r="N33" s="48"/>
      <c r="O33" s="49"/>
    </row>
    <row r="34" s="46" customFormat="true" ht="15" hidden="false" customHeight="false" outlineLevel="0" collapsed="false">
      <c r="A34" s="18" t="s">
        <v>35</v>
      </c>
      <c r="B34" s="31" t="n">
        <v>41075849.75</v>
      </c>
      <c r="C34" s="45" t="n">
        <v>19489773</v>
      </c>
      <c r="D34" s="31" t="n">
        <f aca="false">C34/B34*100</f>
        <v>47.4482527290869</v>
      </c>
      <c r="E34" s="31" t="n">
        <v>151378554.57</v>
      </c>
      <c r="F34" s="31" t="n">
        <v>113367927.95</v>
      </c>
      <c r="G34" s="32" t="n">
        <f aca="false">F34/E34*100</f>
        <v>74.8903490801775</v>
      </c>
      <c r="H34" s="27" t="n">
        <v>76037184.89</v>
      </c>
      <c r="I34" s="28" t="n">
        <v>45300432.12</v>
      </c>
      <c r="J34" s="16" t="n">
        <f aca="false">I34/H34*100</f>
        <v>59.5766823634178</v>
      </c>
    </row>
    <row r="35" s="46" customFormat="true" ht="15" hidden="false" customHeight="false" outlineLevel="0" collapsed="false">
      <c r="A35" s="18" t="s">
        <v>36</v>
      </c>
      <c r="B35" s="31" t="n">
        <v>39115181.06</v>
      </c>
      <c r="C35" s="45" t="n">
        <v>5118156</v>
      </c>
      <c r="D35" s="31" t="n">
        <f aca="false">C35/B35*100</f>
        <v>13.084832694879</v>
      </c>
      <c r="E35" s="31" t="n">
        <v>56449301.85</v>
      </c>
      <c r="F35" s="31" t="n">
        <v>33296900.27</v>
      </c>
      <c r="G35" s="32" t="n">
        <f aca="false">F35/E35*100</f>
        <v>58.9854952652528</v>
      </c>
      <c r="H35" s="27" t="n">
        <v>259061800.54</v>
      </c>
      <c r="I35" s="28" t="n">
        <v>162549442.57</v>
      </c>
      <c r="J35" s="16" t="n">
        <f aca="false">I35/H35*100</f>
        <v>62.7454307162132</v>
      </c>
    </row>
    <row r="36" s="46" customFormat="true" ht="15" hidden="false" customHeight="false" outlineLevel="0" collapsed="false">
      <c r="A36" s="18" t="s">
        <v>37</v>
      </c>
      <c r="B36" s="31" t="n">
        <v>21735895.09</v>
      </c>
      <c r="C36" s="45" t="n">
        <v>17918637</v>
      </c>
      <c r="D36" s="31" t="n">
        <f aca="false">C36/B36*100</f>
        <v>82.4379991061137</v>
      </c>
      <c r="E36" s="31" t="n">
        <v>17146509.54</v>
      </c>
      <c r="F36" s="31" t="n">
        <v>11163167</v>
      </c>
      <c r="G36" s="32" t="n">
        <f aca="false">F36/E36*100</f>
        <v>65.1046032077733</v>
      </c>
      <c r="H36" s="27" t="n">
        <v>18282744.6</v>
      </c>
      <c r="I36" s="28" t="n">
        <v>11057752.11</v>
      </c>
      <c r="J36" s="16" t="n">
        <f aca="false">I36/H36*100</f>
        <v>60.4819043963454</v>
      </c>
    </row>
    <row r="37" s="46" customFormat="true" ht="15" hidden="false" customHeight="false" outlineLevel="0" collapsed="false">
      <c r="A37" s="18" t="s">
        <v>38</v>
      </c>
      <c r="B37" s="31" t="n">
        <v>9064403.06</v>
      </c>
      <c r="C37" s="45" t="n">
        <v>5287081</v>
      </c>
      <c r="D37" s="31" t="n">
        <f aca="false">C37/B37*100</f>
        <v>58.3279556855893</v>
      </c>
      <c r="E37" s="31" t="n">
        <v>12849809.97</v>
      </c>
      <c r="F37" s="31" t="n">
        <v>7065109</v>
      </c>
      <c r="G37" s="32" t="n">
        <f aca="false">F37/E37*100</f>
        <v>54.9822060909435</v>
      </c>
      <c r="H37" s="50" t="n">
        <v>11211733.98</v>
      </c>
      <c r="I37" s="19" t="n">
        <v>6488156</v>
      </c>
      <c r="J37" s="16" t="n">
        <f aca="false">I37/H37*100</f>
        <v>57.8693359258601</v>
      </c>
    </row>
    <row r="38" s="46" customFormat="true" ht="15" hidden="false" customHeight="false" outlineLevel="0" collapsed="false">
      <c r="A38" s="18" t="s">
        <v>39</v>
      </c>
      <c r="B38" s="31" t="n">
        <v>11487168.98</v>
      </c>
      <c r="C38" s="45" t="n">
        <v>5179448</v>
      </c>
      <c r="D38" s="31" t="n">
        <f aca="false">C38/B38*100</f>
        <v>45.0889858851889</v>
      </c>
      <c r="E38" s="31" t="n">
        <v>38102726.24</v>
      </c>
      <c r="F38" s="31" t="n">
        <v>4258625</v>
      </c>
      <c r="G38" s="32" t="n">
        <f aca="false">F38/E38*100</f>
        <v>11.1766936916165</v>
      </c>
      <c r="H38" s="50" t="n">
        <v>14189590.39</v>
      </c>
      <c r="I38" s="19" t="n">
        <v>7275841.08</v>
      </c>
      <c r="J38" s="16" t="n">
        <f aca="false">I38/H38*100</f>
        <v>51.2759063512333</v>
      </c>
    </row>
    <row r="39" s="46" customFormat="true" ht="15" hidden="false" customHeight="false" outlineLevel="0" collapsed="false">
      <c r="A39" s="18" t="s">
        <v>40</v>
      </c>
      <c r="B39" s="31" t="n">
        <v>34006207.64</v>
      </c>
      <c r="C39" s="45" t="n">
        <v>926289</v>
      </c>
      <c r="D39" s="31" t="n">
        <f aca="false">C39/B39*100</f>
        <v>2.72388209178152</v>
      </c>
      <c r="E39" s="31" t="n">
        <v>14989845.19</v>
      </c>
      <c r="F39" s="31" t="n">
        <v>10237651</v>
      </c>
      <c r="G39" s="32" t="n">
        <f aca="false">F39/E39*100</f>
        <v>68.297243035103</v>
      </c>
      <c r="H39" s="50" t="n">
        <v>45579324.85</v>
      </c>
      <c r="I39" s="19" t="n">
        <v>200000</v>
      </c>
      <c r="J39" s="16" t="n">
        <f aca="false">I39/H39*100</f>
        <v>0.438795442140034</v>
      </c>
    </row>
    <row r="40" s="46" customFormat="true" ht="15" hidden="false" customHeight="false" outlineLevel="0" collapsed="false">
      <c r="A40" s="18" t="s">
        <v>41</v>
      </c>
      <c r="B40" s="31" t="n">
        <v>14087272.4</v>
      </c>
      <c r="C40" s="45" t="n">
        <v>8303896</v>
      </c>
      <c r="D40" s="31" t="n">
        <f aca="false">C40/B40*100</f>
        <v>58.9460881014837</v>
      </c>
      <c r="E40" s="31" t="n">
        <v>13773170.7</v>
      </c>
      <c r="F40" s="31" t="n">
        <v>6095137.95</v>
      </c>
      <c r="G40" s="32" t="n">
        <f aca="false">F40/E40*100</f>
        <v>44.2537022357532</v>
      </c>
      <c r="H40" s="50" t="n">
        <v>17332816.34</v>
      </c>
      <c r="I40" s="50" t="n">
        <v>8270569.35</v>
      </c>
      <c r="J40" s="16" t="n">
        <f aca="false">I40/H40*100</f>
        <v>47.7162463835349</v>
      </c>
    </row>
    <row r="41" s="17" customFormat="true" ht="14.25" hidden="false" customHeight="false" outlineLevel="0" collapsed="false">
      <c r="A41" s="13" t="s">
        <v>42</v>
      </c>
      <c r="B41" s="14" t="n">
        <f aca="false">SUM(B42:B43)</f>
        <v>593038167.83</v>
      </c>
      <c r="C41" s="14" t="n">
        <f aca="false">SUM(C42:C43)</f>
        <v>244344792.45</v>
      </c>
      <c r="D41" s="14" t="n">
        <f aca="false">C41/B41*100</f>
        <v>41.202203450764</v>
      </c>
      <c r="E41" s="14" t="n">
        <f aca="false">SUM(E42:E43)</f>
        <v>833958785.37</v>
      </c>
      <c r="F41" s="14" t="n">
        <f aca="false">SUM(F42:F43)</f>
        <v>389082571.29</v>
      </c>
      <c r="G41" s="15" t="n">
        <f aca="false">F41/E41*100</f>
        <v>46.6548920780752</v>
      </c>
      <c r="H41" s="14" t="n">
        <v>768029363.06</v>
      </c>
      <c r="I41" s="51" t="n">
        <f aca="false">I42+I43</f>
        <v>307769914.4</v>
      </c>
      <c r="J41" s="14" t="n">
        <f aca="false">I41/H41*100</f>
        <v>40.0726754995117</v>
      </c>
    </row>
    <row r="42" s="52" customFormat="true" ht="25.5" hidden="false" customHeight="true" outlineLevel="0" collapsed="false">
      <c r="A42" s="50" t="s">
        <v>10</v>
      </c>
      <c r="B42" s="19" t="n">
        <v>362247414.5</v>
      </c>
      <c r="C42" s="19" t="n">
        <v>119948441.9</v>
      </c>
      <c r="D42" s="19" t="n">
        <f aca="false">C42/B42*100</f>
        <v>33.1122975896354</v>
      </c>
      <c r="E42" s="19" t="n">
        <v>405794925.27</v>
      </c>
      <c r="F42" s="19" t="n">
        <v>93400367.59</v>
      </c>
      <c r="G42" s="21" t="n">
        <f aca="false">F42/E42*100</f>
        <v>23.0166425880893</v>
      </c>
      <c r="H42" s="19" t="n">
        <v>508688527.22</v>
      </c>
      <c r="I42" s="19" t="n">
        <v>199663541.24</v>
      </c>
      <c r="J42" s="31" t="n">
        <f aca="false">I42/H42*100</f>
        <v>39.2506476077155</v>
      </c>
    </row>
    <row r="43" s="55" customFormat="true" ht="25.5" hidden="false" customHeight="true" outlineLevel="0" collapsed="false">
      <c r="A43" s="53" t="s">
        <v>11</v>
      </c>
      <c r="B43" s="24" t="n">
        <f aca="false">SUM(B44:B61)</f>
        <v>230790753.33</v>
      </c>
      <c r="C43" s="24" t="n">
        <f aca="false">SUM(C44:C61)</f>
        <v>124396350.55</v>
      </c>
      <c r="D43" s="24" t="n">
        <f aca="false">C43/B43*100</f>
        <v>53.9000582801209</v>
      </c>
      <c r="E43" s="24" t="n">
        <f aca="false">SUM(E44:E61)</f>
        <v>428163860.1</v>
      </c>
      <c r="F43" s="24" t="n">
        <f aca="false">SUM(F44:F61)</f>
        <v>295682203.7</v>
      </c>
      <c r="G43" s="24" t="n">
        <f aca="false">F43/E43*100</f>
        <v>69.0581880570074</v>
      </c>
      <c r="H43" s="19" t="n">
        <v>259340835.84</v>
      </c>
      <c r="I43" s="54" t="n">
        <v>108106373.16</v>
      </c>
      <c r="J43" s="31" t="n">
        <f aca="false">I43/H43*100</f>
        <v>41.6850561963547</v>
      </c>
    </row>
    <row r="44" s="52" customFormat="true" ht="15" hidden="false" customHeight="true" outlineLevel="0" collapsed="false">
      <c r="A44" s="50" t="s">
        <v>43</v>
      </c>
      <c r="B44" s="19" t="n">
        <v>68691368.75</v>
      </c>
      <c r="C44" s="19" t="n">
        <v>25000555</v>
      </c>
      <c r="D44" s="19" t="n">
        <f aca="false">C44/B44*100</f>
        <v>36.3954823654609</v>
      </c>
      <c r="E44" s="19" t="n">
        <v>200224228.6</v>
      </c>
      <c r="F44" s="19" t="n">
        <v>147729302.44</v>
      </c>
      <c r="G44" s="21" t="n">
        <f aca="false">F44/E44*100</f>
        <v>73.7819311243934</v>
      </c>
      <c r="H44" s="56" t="n">
        <v>83014886.59</v>
      </c>
      <c r="I44" s="57" t="n">
        <f aca="false">16814570.16+70</f>
        <v>16814640.16</v>
      </c>
      <c r="J44" s="31" t="n">
        <f aca="false">I44/H44*100</f>
        <v>20.2549697418071</v>
      </c>
    </row>
    <row r="45" s="52" customFormat="true" ht="15" hidden="false" customHeight="true" outlineLevel="0" collapsed="false">
      <c r="A45" s="50" t="s">
        <v>44</v>
      </c>
      <c r="B45" s="19" t="n">
        <v>10514136.97</v>
      </c>
      <c r="C45" s="19" t="n">
        <v>1173959</v>
      </c>
      <c r="D45" s="19" t="n">
        <f aca="false">C45/B45*100</f>
        <v>11.1655288812544</v>
      </c>
      <c r="E45" s="19" t="n">
        <v>21638252.59</v>
      </c>
      <c r="F45" s="19" t="n">
        <v>11031392.66</v>
      </c>
      <c r="G45" s="21" t="n">
        <f aca="false">F45/E45*100</f>
        <v>50.980977387694</v>
      </c>
      <c r="H45" s="56" t="n">
        <v>15811302.62</v>
      </c>
      <c r="I45" s="57" t="n">
        <v>5941131</v>
      </c>
      <c r="J45" s="31" t="n">
        <f aca="false">I45/H45*100</f>
        <v>37.5752152924134</v>
      </c>
    </row>
    <row r="46" s="52" customFormat="true" ht="15.75" hidden="false" customHeight="false" outlineLevel="0" collapsed="false">
      <c r="A46" s="50" t="s">
        <v>45</v>
      </c>
      <c r="B46" s="19" t="n">
        <v>71932562.69</v>
      </c>
      <c r="C46" s="19" t="n">
        <v>51760485</v>
      </c>
      <c r="D46" s="19" t="n">
        <f aca="false">C46/B46*100</f>
        <v>71.9569594970036</v>
      </c>
      <c r="E46" s="19" t="n">
        <v>68358927.89</v>
      </c>
      <c r="F46" s="19" t="n">
        <v>39386703.2</v>
      </c>
      <c r="G46" s="21" t="n">
        <f aca="false">F46/E46*100</f>
        <v>57.6174969615955</v>
      </c>
      <c r="H46" s="56" t="n">
        <v>35826573.93</v>
      </c>
      <c r="I46" s="57" t="n">
        <v>11544751</v>
      </c>
      <c r="J46" s="31" t="n">
        <f aca="false">I46/H46*100</f>
        <v>32.223988323742</v>
      </c>
    </row>
    <row r="47" s="52" customFormat="true" ht="15.75" hidden="false" customHeight="false" outlineLevel="0" collapsed="false">
      <c r="A47" s="50" t="s">
        <v>46</v>
      </c>
      <c r="B47" s="19" t="n">
        <v>10290043.2</v>
      </c>
      <c r="C47" s="19" t="n">
        <v>7764746</v>
      </c>
      <c r="D47" s="19" t="n">
        <f aca="false">C47/B47*100</f>
        <v>75.4588280056978</v>
      </c>
      <c r="E47" s="19" t="n">
        <v>14180869.81</v>
      </c>
      <c r="F47" s="19" t="n">
        <v>10888238.09</v>
      </c>
      <c r="G47" s="21" t="n">
        <f aca="false">F47/E47*100</f>
        <v>76.781172353207</v>
      </c>
      <c r="H47" s="56" t="n">
        <v>12843151.28</v>
      </c>
      <c r="I47" s="57" t="n">
        <v>8932920</v>
      </c>
      <c r="J47" s="31" t="n">
        <f aca="false">I47/H47*100</f>
        <v>69.5539576327408</v>
      </c>
    </row>
    <row r="48" s="52" customFormat="true" ht="15.75" hidden="false" customHeight="false" outlineLevel="0" collapsed="false">
      <c r="A48" s="50" t="s">
        <v>47</v>
      </c>
      <c r="B48" s="19" t="n">
        <v>8526048.31</v>
      </c>
      <c r="C48" s="19" t="n">
        <v>3035714</v>
      </c>
      <c r="D48" s="19" t="n">
        <f aca="false">C48/B48*100</f>
        <v>35.6051700579679</v>
      </c>
      <c r="E48" s="19" t="n">
        <v>49401295.17</v>
      </c>
      <c r="F48" s="19" t="n">
        <v>44945962.56</v>
      </c>
      <c r="G48" s="21" t="n">
        <f aca="false">F48/E48*100</f>
        <v>90.9813445281783</v>
      </c>
      <c r="H48" s="56" t="n">
        <v>9878311.78</v>
      </c>
      <c r="I48" s="57" t="n">
        <v>4284958</v>
      </c>
      <c r="J48" s="31" t="n">
        <f aca="false">I48/H48*100</f>
        <v>43.3774322518903</v>
      </c>
    </row>
    <row r="49" s="52" customFormat="true" ht="15.75" hidden="false" customHeight="false" outlineLevel="0" collapsed="false">
      <c r="A49" s="50" t="s">
        <v>48</v>
      </c>
      <c r="B49" s="19" t="n">
        <v>11527801.13</v>
      </c>
      <c r="C49" s="19" t="n">
        <v>9405074</v>
      </c>
      <c r="D49" s="19" t="n">
        <f aca="false">C49/B49*100</f>
        <v>81.5860188247366</v>
      </c>
      <c r="E49" s="19" t="n">
        <v>8500096.04</v>
      </c>
      <c r="F49" s="19" t="n">
        <v>6058761.99</v>
      </c>
      <c r="G49" s="21" t="n">
        <f aca="false">F49/E49*100</f>
        <v>71.2787474575405</v>
      </c>
      <c r="H49" s="56" t="n">
        <v>9913654.15</v>
      </c>
      <c r="I49" s="57" t="n">
        <v>7164485.62</v>
      </c>
      <c r="J49" s="31" t="n">
        <f aca="false">I49/H49*100</f>
        <v>72.268867882586</v>
      </c>
    </row>
    <row r="50" s="52" customFormat="true" ht="15.75" hidden="false" customHeight="false" outlineLevel="0" collapsed="false">
      <c r="A50" s="50" t="s">
        <v>49</v>
      </c>
      <c r="B50" s="19" t="n">
        <v>4290676.9</v>
      </c>
      <c r="C50" s="19" t="n">
        <v>3189863</v>
      </c>
      <c r="D50" s="19" t="n">
        <f aca="false">C50/B50*100</f>
        <v>74.344050469053</v>
      </c>
      <c r="E50" s="19" t="n">
        <v>4838717.34</v>
      </c>
      <c r="F50" s="19" t="n">
        <v>3688566.73</v>
      </c>
      <c r="G50" s="21" t="n">
        <f aca="false">F50/E50*100</f>
        <v>76.2302583684295</v>
      </c>
      <c r="H50" s="56" t="n">
        <v>5447628.06</v>
      </c>
      <c r="I50" s="57" t="n">
        <v>3454882</v>
      </c>
      <c r="J50" s="31" t="n">
        <f aca="false">I50/H50*100</f>
        <v>63.4199317932142</v>
      </c>
    </row>
    <row r="51" s="52" customFormat="true" ht="15.75" hidden="false" customHeight="false" outlineLevel="0" collapsed="false">
      <c r="A51" s="50" t="s">
        <v>50</v>
      </c>
      <c r="B51" s="19" t="n">
        <v>3076330.13</v>
      </c>
      <c r="C51" s="19" t="n">
        <v>2604055</v>
      </c>
      <c r="D51" s="19" t="n">
        <f aca="false">C51/B51*100</f>
        <v>84.6480998448629</v>
      </c>
      <c r="E51" s="19" t="n">
        <v>5039923.32</v>
      </c>
      <c r="F51" s="19" t="n">
        <v>3132154.67</v>
      </c>
      <c r="G51" s="21" t="n">
        <f aca="false">F51/E51*100</f>
        <v>62.1468715123229</v>
      </c>
      <c r="H51" s="56" t="n">
        <v>3323589.47</v>
      </c>
      <c r="I51" s="57" t="n">
        <v>2492179</v>
      </c>
      <c r="J51" s="31" t="n">
        <f aca="false">I51/H51*100</f>
        <v>74.984561796677</v>
      </c>
    </row>
    <row r="52" s="52" customFormat="true" ht="15.75" hidden="false" customHeight="false" outlineLevel="0" collapsed="false">
      <c r="A52" s="50" t="s">
        <v>51</v>
      </c>
      <c r="B52" s="19" t="n">
        <v>2021725.88</v>
      </c>
      <c r="C52" s="19" t="n">
        <v>1671591</v>
      </c>
      <c r="D52" s="19" t="n">
        <f aca="false">C52/B52*100</f>
        <v>82.681387053323</v>
      </c>
      <c r="E52" s="19" t="n">
        <v>2064636.63</v>
      </c>
      <c r="F52" s="19" t="n">
        <v>1775420.99</v>
      </c>
      <c r="G52" s="21" t="n">
        <f aca="false">F52/E52*100</f>
        <v>85.9919350554194</v>
      </c>
      <c r="H52" s="56" t="n">
        <v>4002474.54</v>
      </c>
      <c r="I52" s="57" t="n">
        <v>3469222</v>
      </c>
      <c r="J52" s="31" t="n">
        <f aca="false">I52/H52*100</f>
        <v>86.6769286182642</v>
      </c>
    </row>
    <row r="53" s="52" customFormat="true" ht="15.75" hidden="false" customHeight="false" outlineLevel="0" collapsed="false">
      <c r="A53" s="50" t="s">
        <v>52</v>
      </c>
      <c r="B53" s="19" t="n">
        <v>4365526.78</v>
      </c>
      <c r="C53" s="19" t="n">
        <v>2994464.55</v>
      </c>
      <c r="D53" s="19" t="n">
        <f aca="false">C53/B53*100</f>
        <v>68.5934298632341</v>
      </c>
      <c r="E53" s="31" t="n">
        <v>4259278.46</v>
      </c>
      <c r="F53" s="19" t="n">
        <v>3132289.06</v>
      </c>
      <c r="G53" s="21" t="n">
        <f aca="false">F53/E53*100</f>
        <v>73.5403681495856</v>
      </c>
      <c r="H53" s="56" t="n">
        <v>6943397.89</v>
      </c>
      <c r="I53" s="57" t="n">
        <v>5698208</v>
      </c>
      <c r="J53" s="31" t="n">
        <f aca="false">I53/H53*100</f>
        <v>82.0665629461716</v>
      </c>
    </row>
    <row r="54" s="52" customFormat="true" ht="15.75" hidden="false" customHeight="false" outlineLevel="0" collapsed="false">
      <c r="A54" s="50" t="s">
        <v>53</v>
      </c>
      <c r="B54" s="19" t="n">
        <v>5761904.47</v>
      </c>
      <c r="C54" s="19" t="n">
        <v>2083523</v>
      </c>
      <c r="D54" s="19" t="n">
        <f aca="false">C54/B54*100</f>
        <v>36.1603183608492</v>
      </c>
      <c r="E54" s="19" t="n">
        <v>6383716.59</v>
      </c>
      <c r="F54" s="19" t="n">
        <v>2015686.99</v>
      </c>
      <c r="G54" s="21" t="n">
        <f aca="false">F54/E54*100</f>
        <v>31.5754460835173</v>
      </c>
      <c r="H54" s="56" t="n">
        <v>7619777.68</v>
      </c>
      <c r="I54" s="57" t="n">
        <f aca="false">1831589+300</f>
        <v>1831889</v>
      </c>
      <c r="J54" s="31" t="n">
        <f aca="false">I54/H54*100</f>
        <v>24.0412394814123</v>
      </c>
    </row>
    <row r="55" s="52" customFormat="true" ht="15.75" hidden="false" customHeight="false" outlineLevel="0" collapsed="false">
      <c r="A55" s="50" t="s">
        <v>54</v>
      </c>
      <c r="B55" s="19" t="n">
        <v>6397086.05</v>
      </c>
      <c r="C55" s="19" t="n">
        <v>3254152</v>
      </c>
      <c r="D55" s="19" t="n">
        <f aca="false">C55/B55*100</f>
        <v>50.8692860243767</v>
      </c>
      <c r="E55" s="19" t="n">
        <v>10768699.6</v>
      </c>
      <c r="F55" s="19" t="n">
        <v>6658013.5</v>
      </c>
      <c r="G55" s="21" t="n">
        <f aca="false">F55/E55*100</f>
        <v>61.8274605784342</v>
      </c>
      <c r="H55" s="56" t="n">
        <v>23580790.66</v>
      </c>
      <c r="I55" s="57" t="n">
        <v>17702083.38</v>
      </c>
      <c r="J55" s="31" t="n">
        <f aca="false">I55/H55*100</f>
        <v>75.069931433758</v>
      </c>
    </row>
    <row r="56" s="52" customFormat="true" ht="15.75" hidden="false" customHeight="false" outlineLevel="0" collapsed="false">
      <c r="A56" s="50" t="s">
        <v>55</v>
      </c>
      <c r="B56" s="19" t="n">
        <v>2825791.1</v>
      </c>
      <c r="C56" s="19" t="n">
        <v>1474311</v>
      </c>
      <c r="D56" s="19" t="n">
        <f aca="false">C56/B56*100</f>
        <v>52.1733896040652</v>
      </c>
      <c r="E56" s="19" t="n">
        <v>4471277.16</v>
      </c>
      <c r="F56" s="19" t="n">
        <v>3242180</v>
      </c>
      <c r="G56" s="21" t="n">
        <f aca="false">F56/E56*100</f>
        <v>72.5112732667192</v>
      </c>
      <c r="H56" s="56" t="n">
        <v>6964242.38</v>
      </c>
      <c r="I56" s="57" t="n">
        <v>5608337</v>
      </c>
      <c r="J56" s="31" t="n">
        <f aca="false">I56/H56*100</f>
        <v>80.5304682689691</v>
      </c>
    </row>
    <row r="57" s="52" customFormat="true" ht="15.75" hidden="false" customHeight="false" outlineLevel="0" collapsed="false">
      <c r="A57" s="50" t="s">
        <v>56</v>
      </c>
      <c r="B57" s="19" t="n">
        <v>2610860.12</v>
      </c>
      <c r="C57" s="19" t="n">
        <v>1724540</v>
      </c>
      <c r="D57" s="19" t="n">
        <f aca="false">C57/B57*100</f>
        <v>66.0525620192935</v>
      </c>
      <c r="E57" s="19" t="n">
        <v>6089765.34</v>
      </c>
      <c r="F57" s="19" t="n">
        <v>3482832.77</v>
      </c>
      <c r="G57" s="21" t="n">
        <f aca="false">F57/E57*100</f>
        <v>57.1915759565212</v>
      </c>
      <c r="H57" s="56" t="n">
        <v>8092312.23</v>
      </c>
      <c r="I57" s="57" t="n">
        <v>4879729</v>
      </c>
      <c r="J57" s="31" t="n">
        <f aca="false">I57/H57*100</f>
        <v>60.3007998370325</v>
      </c>
    </row>
    <row r="58" s="52" customFormat="true" ht="15.75" hidden="false" customHeight="false" outlineLevel="0" collapsed="false">
      <c r="A58" s="50" t="s">
        <v>57</v>
      </c>
      <c r="B58" s="19" t="n">
        <v>7251749.47</v>
      </c>
      <c r="C58" s="19" t="n">
        <v>133389</v>
      </c>
      <c r="D58" s="19" t="n">
        <f aca="false">C58/B58*100</f>
        <v>1.83940441615946</v>
      </c>
      <c r="E58" s="19" t="n">
        <v>10509478.45</v>
      </c>
      <c r="F58" s="19" t="n">
        <v>1886018</v>
      </c>
      <c r="G58" s="21" t="n">
        <f aca="false">F58/E58*100</f>
        <v>17.9458762770478</v>
      </c>
      <c r="H58" s="56" t="n">
        <v>11856411.01</v>
      </c>
      <c r="I58" s="58" t="n">
        <f aca="false">408534+300</f>
        <v>408834</v>
      </c>
      <c r="J58" s="31" t="n">
        <f aca="false">I58/H58*100</f>
        <v>3.44821042097123</v>
      </c>
    </row>
    <row r="59" s="52" customFormat="true" ht="16.5" hidden="false" customHeight="true" outlineLevel="0" collapsed="false">
      <c r="A59" s="50" t="s">
        <v>58</v>
      </c>
      <c r="B59" s="19" t="n">
        <v>2567745.68</v>
      </c>
      <c r="C59" s="19" t="n">
        <v>1259099</v>
      </c>
      <c r="D59" s="19" t="n">
        <f aca="false">C59/B59*100</f>
        <v>49.0351910552138</v>
      </c>
      <c r="E59" s="19" t="n">
        <v>3394333.62</v>
      </c>
      <c r="F59" s="19" t="n">
        <v>1449103</v>
      </c>
      <c r="G59" s="21" t="n">
        <f aca="false">F59/E59*100</f>
        <v>42.6918259142718</v>
      </c>
      <c r="H59" s="56" t="n">
        <v>3126775</v>
      </c>
      <c r="I59" s="58" t="n">
        <v>1156785</v>
      </c>
      <c r="J59" s="31" t="n">
        <f aca="false">I59/H59*100</f>
        <v>36.9961062116718</v>
      </c>
    </row>
    <row r="60" s="52" customFormat="true" ht="15.75" hidden="false" customHeight="false" outlineLevel="0" collapsed="false">
      <c r="A60" s="50" t="s">
        <v>59</v>
      </c>
      <c r="B60" s="19" t="n">
        <v>4366635.49</v>
      </c>
      <c r="C60" s="19" t="n">
        <v>3445265</v>
      </c>
      <c r="D60" s="19" t="n">
        <f aca="false">C60/B60*100</f>
        <v>78.8997617934901</v>
      </c>
      <c r="E60" s="19" t="n">
        <v>3278564.89</v>
      </c>
      <c r="F60" s="19" t="n">
        <v>2444823.92</v>
      </c>
      <c r="G60" s="21" t="n">
        <f aca="false">F60/E60*100</f>
        <v>74.569941484367</v>
      </c>
      <c r="H60" s="56" t="n">
        <v>3964950.14</v>
      </c>
      <c r="I60" s="58" t="n">
        <v>2935938</v>
      </c>
      <c r="J60" s="31" t="n">
        <f aca="false">I60/H60*100</f>
        <v>74.0472867585669</v>
      </c>
    </row>
    <row r="61" s="52" customFormat="true" ht="15.75" hidden="false" customHeight="false" outlineLevel="0" collapsed="false">
      <c r="A61" s="50" t="s">
        <v>60</v>
      </c>
      <c r="B61" s="19" t="n">
        <v>3772760.21</v>
      </c>
      <c r="C61" s="19" t="n">
        <v>2421565</v>
      </c>
      <c r="D61" s="19" t="n">
        <f aca="false">C61/B61*100</f>
        <v>64.1854998783503</v>
      </c>
      <c r="E61" s="19" t="n">
        <v>4761798.6</v>
      </c>
      <c r="F61" s="19" t="n">
        <v>2734753.13</v>
      </c>
      <c r="G61" s="21" t="n">
        <f aca="false">F61/E61*100</f>
        <v>57.4310960988564</v>
      </c>
      <c r="H61" s="56" t="n">
        <v>7130606.43</v>
      </c>
      <c r="I61" s="56" t="n">
        <f aca="false">3785201+200</f>
        <v>3785401</v>
      </c>
      <c r="J61" s="31" t="n">
        <f aca="false">I61/H61*100</f>
        <v>53.0866629249653</v>
      </c>
    </row>
    <row r="62" s="17" customFormat="true" ht="14.25" hidden="false" customHeight="false" outlineLevel="0" collapsed="false">
      <c r="A62" s="13" t="s">
        <v>61</v>
      </c>
      <c r="B62" s="14" t="n">
        <f aca="false">SUM(B63:B64)</f>
        <v>134228846.6</v>
      </c>
      <c r="C62" s="14" t="n">
        <f aca="false">SUM(C63:C64)</f>
        <v>81741498.5</v>
      </c>
      <c r="D62" s="14" t="n">
        <f aca="false">C62/B62*100</f>
        <v>60.8971175499917</v>
      </c>
      <c r="E62" s="14" t="n">
        <f aca="false">SUM(E63:E64)</f>
        <v>183115113.01</v>
      </c>
      <c r="F62" s="14" t="n">
        <f aca="false">SUM(F63:F64)</f>
        <v>108939589.51</v>
      </c>
      <c r="G62" s="15" t="n">
        <f aca="false">F62/E62*100</f>
        <v>59.4924076550966</v>
      </c>
      <c r="H62" s="14" t="n">
        <f aca="false">H63+H64</f>
        <v>216630538</v>
      </c>
      <c r="I62" s="14" t="n">
        <f aca="false">I63+I64</f>
        <v>145883041.89</v>
      </c>
      <c r="J62" s="14" t="n">
        <f aca="false">I62/H62*100</f>
        <v>67.341863818849</v>
      </c>
    </row>
    <row r="63" s="59" customFormat="true" ht="15" hidden="false" customHeight="false" outlineLevel="0" collapsed="false">
      <c r="A63" s="18" t="s">
        <v>10</v>
      </c>
      <c r="B63" s="31" t="n">
        <v>95560231.6</v>
      </c>
      <c r="C63" s="45" t="n">
        <v>58401335.5</v>
      </c>
      <c r="D63" s="31" t="n">
        <f aca="false">C63/B63*100</f>
        <v>61.1146860175672</v>
      </c>
      <c r="E63" s="31" t="n">
        <v>115487603.01</v>
      </c>
      <c r="F63" s="31" t="n">
        <v>58093779.51</v>
      </c>
      <c r="G63" s="32" t="n">
        <f aca="false">F63/E63*100</f>
        <v>50.3030437864138</v>
      </c>
      <c r="H63" s="31" t="n">
        <v>164184230</v>
      </c>
      <c r="I63" s="31" t="n">
        <v>112408417.67</v>
      </c>
      <c r="J63" s="31" t="n">
        <f aca="false">I63/H63*100</f>
        <v>68.464807899029</v>
      </c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</row>
    <row r="64" s="60" customFormat="true" ht="15" hidden="false" customHeight="false" outlineLevel="0" collapsed="false">
      <c r="A64" s="23" t="s">
        <v>11</v>
      </c>
      <c r="B64" s="37" t="n">
        <f aca="false">SUM(B65:B78)</f>
        <v>38668615</v>
      </c>
      <c r="C64" s="37" t="n">
        <f aca="false">SUM(C65:C78)</f>
        <v>23340163</v>
      </c>
      <c r="D64" s="37" t="n">
        <f aca="false">C64/B64*100</f>
        <v>60.3594491294814</v>
      </c>
      <c r="E64" s="37" t="n">
        <f aca="false">SUM(E65:E78)</f>
        <v>67627510</v>
      </c>
      <c r="F64" s="37" t="n">
        <f aca="false">SUM(F65:F78)</f>
        <v>50845810</v>
      </c>
      <c r="G64" s="38" t="n">
        <f aca="false">F64/E64*100</f>
        <v>75.1850984902446</v>
      </c>
      <c r="H64" s="37" t="n">
        <v>52446308</v>
      </c>
      <c r="I64" s="37" t="n">
        <v>33474624.22</v>
      </c>
      <c r="J64" s="31" t="n">
        <f aca="false">I64/H64*100</f>
        <v>63.8264646197784</v>
      </c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</row>
    <row r="65" s="59" customFormat="true" ht="30" hidden="false" customHeight="false" outlineLevel="0" collapsed="false">
      <c r="A65" s="18" t="s">
        <v>62</v>
      </c>
      <c r="B65" s="31" t="n">
        <v>2080590</v>
      </c>
      <c r="C65" s="45" t="n">
        <v>962995</v>
      </c>
      <c r="D65" s="31" t="n">
        <f aca="false">C65/B65*100</f>
        <v>46.2847077031034</v>
      </c>
      <c r="E65" s="31" t="n">
        <v>1792454</v>
      </c>
      <c r="F65" s="31" t="n">
        <v>963000</v>
      </c>
      <c r="G65" s="32" t="n">
        <f aca="false">F65/E65*100</f>
        <v>53.7252280951143</v>
      </c>
      <c r="H65" s="31" t="n">
        <v>1791381</v>
      </c>
      <c r="I65" s="31" t="n">
        <v>1151573</v>
      </c>
      <c r="J65" s="31" t="n">
        <f aca="false">I65/H65*100</f>
        <v>64.2840914356019</v>
      </c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</row>
    <row r="66" s="59" customFormat="true" ht="30" hidden="false" customHeight="false" outlineLevel="0" collapsed="false">
      <c r="A66" s="18" t="s">
        <v>63</v>
      </c>
      <c r="B66" s="31" t="n">
        <v>998432</v>
      </c>
      <c r="C66" s="45" t="n">
        <v>843162</v>
      </c>
      <c r="D66" s="31" t="n">
        <f aca="false">C66/B66*100</f>
        <v>84.4486154289927</v>
      </c>
      <c r="E66" s="31" t="n">
        <v>1245663</v>
      </c>
      <c r="F66" s="31" t="n">
        <v>843200</v>
      </c>
      <c r="G66" s="32" t="n">
        <f aca="false">F66/E66*100</f>
        <v>67.6908602085797</v>
      </c>
      <c r="H66" s="31" t="n">
        <v>3226161</v>
      </c>
      <c r="I66" s="31" t="n">
        <v>2860746</v>
      </c>
      <c r="J66" s="31" t="n">
        <f aca="false">I66/H66*100</f>
        <v>88.6733799088142</v>
      </c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</row>
    <row r="67" s="59" customFormat="true" ht="30" hidden="false" customHeight="false" outlineLevel="0" collapsed="false">
      <c r="A67" s="18" t="s">
        <v>64</v>
      </c>
      <c r="B67" s="31" t="n">
        <v>1327512</v>
      </c>
      <c r="C67" s="45" t="n">
        <v>998600</v>
      </c>
      <c r="D67" s="31" t="n">
        <f aca="false">C67/B67*100</f>
        <v>75.2234254756266</v>
      </c>
      <c r="E67" s="31" t="n">
        <v>1324079</v>
      </c>
      <c r="F67" s="31" t="n">
        <v>998600</v>
      </c>
      <c r="G67" s="32" t="n">
        <f aca="false">F67/E67*100</f>
        <v>75.4184606809715</v>
      </c>
      <c r="H67" s="31" t="n">
        <v>1046387</v>
      </c>
      <c r="I67" s="31" t="n">
        <v>1225998</v>
      </c>
      <c r="J67" s="31" t="n">
        <f aca="false">I67/H67*100</f>
        <v>117.164873034547</v>
      </c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</row>
    <row r="68" s="59" customFormat="true" ht="30" hidden="false" customHeight="false" outlineLevel="0" collapsed="false">
      <c r="A68" s="18" t="s">
        <v>65</v>
      </c>
      <c r="B68" s="31" t="n">
        <v>818021</v>
      </c>
      <c r="C68" s="45" t="n">
        <v>715264</v>
      </c>
      <c r="D68" s="31" t="n">
        <f aca="false">C68/B68*100</f>
        <v>87.4383420474536</v>
      </c>
      <c r="E68" s="31" t="n">
        <v>929314</v>
      </c>
      <c r="F68" s="31" t="n">
        <v>715300</v>
      </c>
      <c r="G68" s="32" t="n">
        <f aca="false">F68/E68*100</f>
        <v>76.9707547717994</v>
      </c>
      <c r="H68" s="31" t="n">
        <v>890804</v>
      </c>
      <c r="I68" s="31" t="n">
        <v>842480.22</v>
      </c>
      <c r="J68" s="31" t="n">
        <f aca="false">I68/H68*100</f>
        <v>94.5752623472728</v>
      </c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</row>
    <row r="69" s="59" customFormat="true" ht="30" hidden="false" customHeight="false" outlineLevel="0" collapsed="false">
      <c r="A69" s="18" t="s">
        <v>66</v>
      </c>
      <c r="B69" s="31" t="n">
        <v>1377767</v>
      </c>
      <c r="C69" s="45" t="n">
        <v>958770</v>
      </c>
      <c r="D69" s="31" t="n">
        <f aca="false">C69/B69*100</f>
        <v>69.5886895244261</v>
      </c>
      <c r="E69" s="31" t="n">
        <v>1234680</v>
      </c>
      <c r="F69" s="31" t="n">
        <v>958800</v>
      </c>
      <c r="G69" s="32" t="n">
        <f aca="false">F69/E69*100</f>
        <v>77.6557488580037</v>
      </c>
      <c r="H69" s="31" t="n">
        <v>5164158</v>
      </c>
      <c r="I69" s="31" t="n">
        <v>4682520</v>
      </c>
      <c r="J69" s="31" t="n">
        <f aca="false">I69/H69*100</f>
        <v>90.6734457001509</v>
      </c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</row>
    <row r="70" s="46" customFormat="true" ht="30" hidden="false" customHeight="false" outlineLevel="0" collapsed="false">
      <c r="A70" s="18" t="s">
        <v>67</v>
      </c>
      <c r="B70" s="31" t="n">
        <v>2442549</v>
      </c>
      <c r="C70" s="45" t="n">
        <v>1045650</v>
      </c>
      <c r="D70" s="31" t="n">
        <f aca="false">C70/B70*100</f>
        <v>42.8097860063401</v>
      </c>
      <c r="E70" s="31" t="n">
        <v>2169876</v>
      </c>
      <c r="F70" s="31" t="n">
        <v>1045700</v>
      </c>
      <c r="G70" s="32" t="n">
        <f aca="false">F70/E70*100</f>
        <v>48.1916939032461</v>
      </c>
      <c r="H70" s="31" t="n">
        <v>3817465</v>
      </c>
      <c r="I70" s="31" t="n">
        <v>2802726</v>
      </c>
      <c r="J70" s="31" t="n">
        <f aca="false">I70/H70*100</f>
        <v>73.418512023031</v>
      </c>
    </row>
    <row r="71" s="46" customFormat="true" ht="30" hidden="false" customHeight="false" outlineLevel="0" collapsed="false">
      <c r="A71" s="18" t="s">
        <v>68</v>
      </c>
      <c r="B71" s="31" t="n">
        <v>1572519</v>
      </c>
      <c r="C71" s="45" t="n">
        <v>776148</v>
      </c>
      <c r="D71" s="31" t="n">
        <f aca="false">C71/B71*100</f>
        <v>49.3569871015867</v>
      </c>
      <c r="E71" s="31" t="n">
        <v>1295302</v>
      </c>
      <c r="F71" s="31" t="n">
        <v>776200</v>
      </c>
      <c r="G71" s="32" t="n">
        <f aca="false">F71/E71*100</f>
        <v>59.9242493256399</v>
      </c>
      <c r="H71" s="31" t="n">
        <v>1559609</v>
      </c>
      <c r="I71" s="31" t="n">
        <v>1194911</v>
      </c>
      <c r="J71" s="31" t="n">
        <f aca="false">I71/H71*100</f>
        <v>76.616062102745</v>
      </c>
    </row>
    <row r="72" s="46" customFormat="true" ht="30" hidden="false" customHeight="false" outlineLevel="0" collapsed="false">
      <c r="A72" s="18" t="s">
        <v>69</v>
      </c>
      <c r="B72" s="31" t="n">
        <v>1029817</v>
      </c>
      <c r="C72" s="45" t="n">
        <v>738541</v>
      </c>
      <c r="D72" s="31" t="n">
        <f aca="false">C72/B72*100</f>
        <v>71.7157514393334</v>
      </c>
      <c r="E72" s="31" t="n">
        <v>1263385</v>
      </c>
      <c r="F72" s="31" t="n">
        <v>738600</v>
      </c>
      <c r="G72" s="32" t="n">
        <f aca="false">F72/E72*100</f>
        <v>58.4619890215572</v>
      </c>
      <c r="H72" s="31" t="n">
        <v>1438275</v>
      </c>
      <c r="I72" s="31" t="n">
        <v>942702</v>
      </c>
      <c r="J72" s="31" t="n">
        <f aca="false">I72/H72*100</f>
        <v>65.54393283621</v>
      </c>
    </row>
    <row r="73" s="46" customFormat="true" ht="30" hidden="false" customHeight="false" outlineLevel="0" collapsed="false">
      <c r="A73" s="18" t="s">
        <v>70</v>
      </c>
      <c r="B73" s="31" t="n">
        <v>1522876</v>
      </c>
      <c r="C73" s="45" t="n">
        <v>751762</v>
      </c>
      <c r="D73" s="31" t="n">
        <f aca="false">C73/B73*100</f>
        <v>49.36462325232</v>
      </c>
      <c r="E73" s="31" t="n">
        <v>2281825</v>
      </c>
      <c r="F73" s="31" t="n">
        <v>751800</v>
      </c>
      <c r="G73" s="32" t="n">
        <f aca="false">F73/E73*100</f>
        <v>32.9473119104226</v>
      </c>
      <c r="H73" s="31" t="n">
        <v>1982004</v>
      </c>
      <c r="I73" s="31" t="n">
        <v>766368</v>
      </c>
      <c r="J73" s="31" t="n">
        <f aca="false">I73/H73*100</f>
        <v>38.6663195432502</v>
      </c>
    </row>
    <row r="74" s="46" customFormat="true" ht="30" hidden="false" customHeight="false" outlineLevel="0" collapsed="false">
      <c r="A74" s="18" t="s">
        <v>71</v>
      </c>
      <c r="B74" s="31" t="n">
        <v>1337209</v>
      </c>
      <c r="C74" s="45" t="n">
        <v>639716</v>
      </c>
      <c r="D74" s="31" t="n">
        <f aca="false">C74/B74*100</f>
        <v>47.8396421202669</v>
      </c>
      <c r="E74" s="31" t="n">
        <v>1842739</v>
      </c>
      <c r="F74" s="31" t="n">
        <v>1039401</v>
      </c>
      <c r="G74" s="32" t="n">
        <f aca="false">F74/E74*100</f>
        <v>56.4052207067848</v>
      </c>
      <c r="H74" s="31" t="n">
        <v>1634041</v>
      </c>
      <c r="I74" s="31" t="n">
        <v>720700</v>
      </c>
      <c r="J74" s="31" t="n">
        <f aca="false">I74/H74*100</f>
        <v>44.1053804647497</v>
      </c>
    </row>
    <row r="75" s="46" customFormat="true" ht="30" hidden="false" customHeight="false" outlineLevel="0" collapsed="false">
      <c r="A75" s="18" t="s">
        <v>72</v>
      </c>
      <c r="B75" s="31" t="n">
        <v>10624934</v>
      </c>
      <c r="C75" s="45" t="n">
        <v>9962142</v>
      </c>
      <c r="D75" s="31" t="n">
        <f aca="false">C75/B75*100</f>
        <v>93.7619188975668</v>
      </c>
      <c r="E75" s="31" t="n">
        <v>2574084</v>
      </c>
      <c r="F75" s="31" t="n">
        <v>1988600</v>
      </c>
      <c r="G75" s="32" t="n">
        <f aca="false">F75/E75*100</f>
        <v>77.2546661258918</v>
      </c>
      <c r="H75" s="31" t="n">
        <v>5159156</v>
      </c>
      <c r="I75" s="31" t="n">
        <f aca="false">4500698-300</f>
        <v>4500398</v>
      </c>
      <c r="J75" s="31" t="n">
        <f aca="false">I75/H75*100</f>
        <v>87.2312835665369</v>
      </c>
    </row>
    <row r="76" s="46" customFormat="true" ht="30" hidden="false" customHeight="false" outlineLevel="0" collapsed="false">
      <c r="A76" s="18" t="s">
        <v>73</v>
      </c>
      <c r="B76" s="31" t="n">
        <v>916154</v>
      </c>
      <c r="C76" s="45" t="n">
        <v>530324</v>
      </c>
      <c r="D76" s="31" t="n">
        <f aca="false">C76/B76*100</f>
        <v>57.885901278606</v>
      </c>
      <c r="E76" s="31" t="n">
        <v>883662</v>
      </c>
      <c r="F76" s="31" t="n">
        <v>530400</v>
      </c>
      <c r="G76" s="32" t="n">
        <f aca="false">F76/E76*100</f>
        <v>60.022949951452</v>
      </c>
      <c r="H76" s="31" t="n">
        <v>1472265</v>
      </c>
      <c r="I76" s="31" t="n">
        <f aca="false">719100-12</f>
        <v>719088</v>
      </c>
      <c r="J76" s="31" t="n">
        <f aca="false">I76/H76*100</f>
        <v>48.8422940163625</v>
      </c>
    </row>
    <row r="77" s="46" customFormat="true" ht="30" hidden="false" customHeight="false" outlineLevel="0" collapsed="false">
      <c r="A77" s="18" t="s">
        <v>74</v>
      </c>
      <c r="B77" s="31" t="n">
        <v>1503677</v>
      </c>
      <c r="C77" s="45" t="n">
        <v>794495</v>
      </c>
      <c r="D77" s="31" t="n">
        <f aca="false">C77/B77*100</f>
        <v>52.8368126931515</v>
      </c>
      <c r="E77" s="31" t="n">
        <v>1831116</v>
      </c>
      <c r="F77" s="31" t="n">
        <v>794500</v>
      </c>
      <c r="G77" s="32" t="n">
        <f aca="false">F77/E77*100</f>
        <v>43.3888404666881</v>
      </c>
      <c r="H77" s="31" t="n">
        <v>4229912</v>
      </c>
      <c r="I77" s="31" t="n">
        <v>2342944</v>
      </c>
      <c r="J77" s="31" t="n">
        <f aca="false">I77/H77*100</f>
        <v>55.3898993643367</v>
      </c>
    </row>
    <row r="78" s="46" customFormat="true" ht="29.25" hidden="false" customHeight="true" outlineLevel="0" collapsed="false">
      <c r="A78" s="18" t="s">
        <v>75</v>
      </c>
      <c r="B78" s="31" t="n">
        <v>11116558</v>
      </c>
      <c r="C78" s="45" t="n">
        <v>3622594</v>
      </c>
      <c r="D78" s="31" t="n">
        <f aca="false">C78/B78*100</f>
        <v>32.5873710189791</v>
      </c>
      <c r="E78" s="31" t="n">
        <v>46959331</v>
      </c>
      <c r="F78" s="31" t="n">
        <v>38701709</v>
      </c>
      <c r="G78" s="32" t="n">
        <f aca="false">F78/E78*100</f>
        <v>82.4153755512403</v>
      </c>
      <c r="H78" s="31" t="n">
        <v>19034690</v>
      </c>
      <c r="I78" s="31" t="n">
        <v>8721470</v>
      </c>
      <c r="J78" s="31" t="n">
        <f aca="false">I78/H78*100</f>
        <v>45.8188181683022</v>
      </c>
    </row>
    <row r="79" s="17" customFormat="true" ht="14.25" hidden="false" customHeight="false" outlineLevel="0" collapsed="false">
      <c r="A79" s="13" t="s">
        <v>76</v>
      </c>
      <c r="B79" s="14" t="n">
        <f aca="false">SUM(B80:B81)</f>
        <v>101823695.74</v>
      </c>
      <c r="C79" s="14" t="n">
        <f aca="false">SUM(C80:C81)</f>
        <v>65999380.52</v>
      </c>
      <c r="D79" s="14" t="n">
        <f aca="false">C79/B79*100</f>
        <v>64.8173099987698</v>
      </c>
      <c r="E79" s="14" t="n">
        <f aca="false">SUM(E80:E81)</f>
        <v>108372543.66</v>
      </c>
      <c r="F79" s="14" t="n">
        <f aca="false">SUM(F80:F81)</f>
        <v>58777320.3</v>
      </c>
      <c r="G79" s="15" t="n">
        <f aca="false">F79/E79*100</f>
        <v>54.2363575818646</v>
      </c>
      <c r="H79" s="14" t="n">
        <v>93749033</v>
      </c>
      <c r="I79" s="14" t="n">
        <v>59961999</v>
      </c>
      <c r="J79" s="14" t="n">
        <f aca="false">I79/H79*100</f>
        <v>63.9601253273727</v>
      </c>
    </row>
    <row r="80" s="46" customFormat="true" ht="15" hidden="false" customHeight="false" outlineLevel="0" collapsed="false">
      <c r="A80" s="18" t="s">
        <v>10</v>
      </c>
      <c r="B80" s="31" t="n">
        <v>79218353</v>
      </c>
      <c r="C80" s="45" t="n">
        <v>53671183</v>
      </c>
      <c r="D80" s="31" t="n">
        <f aca="false">C80/B80*100</f>
        <v>67.7509452891554</v>
      </c>
      <c r="E80" s="31" t="n">
        <v>86750597.18</v>
      </c>
      <c r="F80" s="31" t="n">
        <v>47295416.3</v>
      </c>
      <c r="G80" s="32" t="n">
        <f aca="false">F80/E80*100</f>
        <v>54.5188365699271</v>
      </c>
      <c r="H80" s="31" t="n">
        <v>133162166.26</v>
      </c>
      <c r="I80" s="31" t="n">
        <v>106771359.53</v>
      </c>
      <c r="J80" s="31" t="n">
        <f aca="false">I80/H80*100</f>
        <v>80.1814528321267</v>
      </c>
    </row>
    <row r="81" s="47" customFormat="true" ht="15" hidden="false" customHeight="false" outlineLevel="0" collapsed="false">
      <c r="A81" s="23" t="s">
        <v>11</v>
      </c>
      <c r="B81" s="37" t="n">
        <f aca="false">SUM(B82:B88)</f>
        <v>22605342.74</v>
      </c>
      <c r="C81" s="37" t="n">
        <f aca="false">SUM(C82:C88)</f>
        <v>12328197.52</v>
      </c>
      <c r="D81" s="37" t="n">
        <f aca="false">C81/B81*100</f>
        <v>54.5366538423916</v>
      </c>
      <c r="E81" s="37" t="n">
        <f aca="false">SUM(E82:E88)</f>
        <v>21621946.48</v>
      </c>
      <c r="F81" s="37" t="n">
        <f aca="false">SUM(F82:F88)</f>
        <v>11481904</v>
      </c>
      <c r="G81" s="38" t="n">
        <f aca="false">F81/E81*100</f>
        <v>53.1030081432336</v>
      </c>
      <c r="H81" s="37" t="n">
        <f aca="false">SUM(H82:H88)</f>
        <v>33569442.32</v>
      </c>
      <c r="I81" s="37" t="n">
        <f aca="false">SUM(I82:I88)</f>
        <v>22494274</v>
      </c>
      <c r="J81" s="31" t="n">
        <f aca="false">I81/H81*100</f>
        <v>67.008184960518</v>
      </c>
    </row>
    <row r="82" s="46" customFormat="true" ht="15" hidden="false" customHeight="false" outlineLevel="0" collapsed="false">
      <c r="A82" s="18" t="s">
        <v>77</v>
      </c>
      <c r="B82" s="19" t="n">
        <v>10960389.11</v>
      </c>
      <c r="C82" s="20" t="n">
        <v>5204700.52</v>
      </c>
      <c r="D82" s="31" t="n">
        <f aca="false">C82/B82*100</f>
        <v>47.4864575314334</v>
      </c>
      <c r="E82" s="31" t="n">
        <v>10661546.42</v>
      </c>
      <c r="F82" s="31" t="n">
        <v>3615714</v>
      </c>
      <c r="G82" s="32" t="n">
        <f aca="false">F82/E82*100</f>
        <v>33.9135980613214</v>
      </c>
      <c r="H82" s="31" t="n">
        <v>19180054.04</v>
      </c>
      <c r="I82" s="31" t="n">
        <v>11579373</v>
      </c>
      <c r="J82" s="31" t="n">
        <f aca="false">I82/H82*100</f>
        <v>60.3719519030094</v>
      </c>
    </row>
    <row r="83" s="46" customFormat="true" ht="15" hidden="false" customHeight="false" outlineLevel="0" collapsed="false">
      <c r="A83" s="18" t="s">
        <v>78</v>
      </c>
      <c r="B83" s="19" t="n">
        <v>1636949.43</v>
      </c>
      <c r="C83" s="20" t="n">
        <v>1260585</v>
      </c>
      <c r="D83" s="31" t="n">
        <f aca="false">C83/B83*100</f>
        <v>77.0081822258859</v>
      </c>
      <c r="E83" s="31" t="n">
        <v>1902661.64</v>
      </c>
      <c r="F83" s="31" t="n">
        <v>1314121</v>
      </c>
      <c r="G83" s="32" t="n">
        <f aca="false">F83/E83*100</f>
        <v>69.0675090290883</v>
      </c>
      <c r="H83" s="31" t="n">
        <v>2627129.56</v>
      </c>
      <c r="I83" s="31" t="n">
        <v>1663959</v>
      </c>
      <c r="J83" s="31" t="n">
        <f aca="false">I83/H83*100</f>
        <v>63.3375310199776</v>
      </c>
    </row>
    <row r="84" s="46" customFormat="true" ht="15" hidden="false" customHeight="false" outlineLevel="0" collapsed="false">
      <c r="A84" s="18" t="s">
        <v>79</v>
      </c>
      <c r="B84" s="19" t="n">
        <v>1777952.14</v>
      </c>
      <c r="C84" s="20" t="n">
        <v>938906</v>
      </c>
      <c r="D84" s="31" t="n">
        <f aca="false">C84/B84*100</f>
        <v>52.808283129601</v>
      </c>
      <c r="E84" s="31" t="n">
        <v>1695942.99</v>
      </c>
      <c r="F84" s="31" t="n">
        <v>1049631</v>
      </c>
      <c r="G84" s="32" t="n">
        <f aca="false">F84/E84*100</f>
        <v>61.8907007009711</v>
      </c>
      <c r="H84" s="31" t="n">
        <v>1919921.18</v>
      </c>
      <c r="I84" s="31" t="n">
        <v>1444227</v>
      </c>
      <c r="J84" s="31" t="n">
        <f aca="false">I84/H84*100</f>
        <v>75.2232443208945</v>
      </c>
    </row>
    <row r="85" s="46" customFormat="true" ht="15" hidden="false" customHeight="false" outlineLevel="0" collapsed="false">
      <c r="A85" s="18" t="s">
        <v>80</v>
      </c>
      <c r="B85" s="19" t="n">
        <v>2102149.56</v>
      </c>
      <c r="C85" s="20" t="n">
        <v>1149774</v>
      </c>
      <c r="D85" s="31" t="n">
        <f aca="false">C85/B85*100</f>
        <v>54.6951568945456</v>
      </c>
      <c r="E85" s="31" t="n">
        <v>1797956.93</v>
      </c>
      <c r="F85" s="31" t="n">
        <v>1352500</v>
      </c>
      <c r="G85" s="32" t="n">
        <f aca="false">F85/E85*100</f>
        <v>75.2242713622734</v>
      </c>
      <c r="H85" s="31" t="n">
        <v>2514295.02</v>
      </c>
      <c r="I85" s="31" t="n">
        <v>1667436</v>
      </c>
      <c r="J85" s="31" t="n">
        <f aca="false">I85/H85*100</f>
        <v>66.3182318199079</v>
      </c>
    </row>
    <row r="86" s="66" customFormat="true" ht="15" hidden="false" customHeight="false" outlineLevel="0" collapsed="false">
      <c r="A86" s="61" t="s">
        <v>81</v>
      </c>
      <c r="B86" s="62" t="n">
        <v>1855278.51</v>
      </c>
      <c r="C86" s="63" t="n">
        <v>1411305</v>
      </c>
      <c r="D86" s="64" t="n">
        <f aca="false">C86/B86*100</f>
        <v>76.0697109567663</v>
      </c>
      <c r="E86" s="64" t="n">
        <v>1996921.86</v>
      </c>
      <c r="F86" s="64" t="n">
        <v>1579970</v>
      </c>
      <c r="G86" s="65" t="n">
        <f aca="false">F86/E86*100</f>
        <v>79.1202716364675</v>
      </c>
      <c r="H86" s="64" t="n">
        <v>2318658.61</v>
      </c>
      <c r="I86" s="64" t="n">
        <v>2012754</v>
      </c>
      <c r="J86" s="31" t="n">
        <f aca="false">I86/H86*100</f>
        <v>86.8068283670273</v>
      </c>
    </row>
    <row r="87" s="66" customFormat="true" ht="15" hidden="false" customHeight="false" outlineLevel="0" collapsed="false">
      <c r="A87" s="61" t="s">
        <v>82</v>
      </c>
      <c r="B87" s="67" t="n">
        <v>2228201.98</v>
      </c>
      <c r="C87" s="68" t="n">
        <v>1465046</v>
      </c>
      <c r="D87" s="64" t="n">
        <f aca="false">C87/B87*100</f>
        <v>65.750143530525</v>
      </c>
      <c r="E87" s="64" t="n">
        <v>2189976.4</v>
      </c>
      <c r="F87" s="64" t="n">
        <v>1625014</v>
      </c>
      <c r="G87" s="65" t="n">
        <f aca="false">F87/E87*100</f>
        <v>74.2023521349363</v>
      </c>
      <c r="H87" s="64" t="n">
        <v>3645134.94</v>
      </c>
      <c r="I87" s="64" t="n">
        <v>3096187</v>
      </c>
      <c r="J87" s="31" t="n">
        <f aca="false">I87/H87*100</f>
        <v>84.9402573831739</v>
      </c>
    </row>
    <row r="88" s="46" customFormat="true" ht="15.75" hidden="false" customHeight="false" outlineLevel="0" collapsed="false">
      <c r="A88" s="18" t="s">
        <v>83</v>
      </c>
      <c r="B88" s="69" t="n">
        <v>2044422.01</v>
      </c>
      <c r="C88" s="70" t="n">
        <v>897881</v>
      </c>
      <c r="D88" s="31" t="n">
        <f aca="false">C88/B88*100</f>
        <v>43.9185743260512</v>
      </c>
      <c r="E88" s="31" t="n">
        <v>1376940.24</v>
      </c>
      <c r="F88" s="31" t="n">
        <v>944954</v>
      </c>
      <c r="G88" s="32" t="n">
        <f aca="false">F88/E88*100</f>
        <v>68.6270887108361</v>
      </c>
      <c r="H88" s="31" t="n">
        <v>1364248.97</v>
      </c>
      <c r="I88" s="31" t="n">
        <v>1030338</v>
      </c>
      <c r="J88" s="31" t="n">
        <f aca="false">I88/H88*100</f>
        <v>75.5241911599171</v>
      </c>
    </row>
    <row r="89" s="17" customFormat="true" ht="14.25" hidden="false" customHeight="false" outlineLevel="0" collapsed="false">
      <c r="A89" s="13" t="s">
        <v>84</v>
      </c>
      <c r="B89" s="14" t="n">
        <f aca="false">SUM(B90:B91)</f>
        <v>591557122.11</v>
      </c>
      <c r="C89" s="14" t="n">
        <f aca="false">SUM(C90:C91)</f>
        <v>248009332.98</v>
      </c>
      <c r="D89" s="71" t="n">
        <f aca="false">C89/B89*100</f>
        <v>41.9248325665298</v>
      </c>
      <c r="E89" s="14" t="n">
        <f aca="false">SUM(E90:E91)</f>
        <v>647256181.25</v>
      </c>
      <c r="F89" s="14" t="n">
        <f aca="false">SUM(F90:F91)</f>
        <v>189701821.39</v>
      </c>
      <c r="G89" s="72" t="n">
        <f aca="false">F89/E89*100</f>
        <v>29.3086148707985</v>
      </c>
      <c r="H89" s="14" t="n">
        <v>509458677.19</v>
      </c>
      <c r="I89" s="14" t="n">
        <v>183854355.8</v>
      </c>
      <c r="J89" s="14" t="n">
        <f aca="false">I89/H89*100</f>
        <v>36.08817830213</v>
      </c>
    </row>
    <row r="90" s="74" customFormat="true" ht="15" hidden="false" customHeight="false" outlineLevel="0" collapsed="false">
      <c r="A90" s="73" t="s">
        <v>10</v>
      </c>
      <c r="B90" s="19" t="n">
        <v>313175069</v>
      </c>
      <c r="C90" s="20" t="n">
        <v>113074292</v>
      </c>
      <c r="D90" s="19" t="n">
        <f aca="false">C90/B90*100</f>
        <v>36.105776989547</v>
      </c>
      <c r="E90" s="19" t="n">
        <v>405411068.25</v>
      </c>
      <c r="F90" s="19" t="n">
        <v>136243883.39</v>
      </c>
      <c r="G90" s="21" t="n">
        <f aca="false">F90/E90*100</f>
        <v>33.6063551442024</v>
      </c>
      <c r="H90" s="31" t="n">
        <v>518669653.75</v>
      </c>
      <c r="I90" s="31" t="n">
        <v>266215095.48</v>
      </c>
      <c r="J90" s="31" t="n">
        <f aca="false">I90/H90*100</f>
        <v>51.326522297045</v>
      </c>
    </row>
    <row r="91" s="76" customFormat="true" ht="15" hidden="false" customHeight="false" outlineLevel="0" collapsed="false">
      <c r="A91" s="75" t="s">
        <v>11</v>
      </c>
      <c r="B91" s="24" t="n">
        <f aca="false">SUM(B92:B106)</f>
        <v>278382053.11</v>
      </c>
      <c r="C91" s="24" t="n">
        <f aca="false">SUM(C92:C106)</f>
        <v>134935040.98</v>
      </c>
      <c r="D91" s="24" t="n">
        <f aca="false">C91/B91*100</f>
        <v>48.4711709941595</v>
      </c>
      <c r="E91" s="24" t="n">
        <f aca="false">SUM(E92:E106)</f>
        <v>241845113</v>
      </c>
      <c r="F91" s="24" t="n">
        <f aca="false">SUM(F92:F106)</f>
        <v>53457938</v>
      </c>
      <c r="G91" s="25" t="n">
        <f aca="false">F91/E91*100</f>
        <v>22.1042043549584</v>
      </c>
      <c r="H91" s="24" t="n">
        <f aca="false">SUM(H92:H106)</f>
        <v>315901689.05</v>
      </c>
      <c r="I91" s="24" t="n">
        <f aca="false">SUM(I92:I106)</f>
        <v>96618551.71</v>
      </c>
      <c r="J91" s="31" t="n">
        <f aca="false">I91/H91*100</f>
        <v>30.585006367189</v>
      </c>
    </row>
    <row r="92" s="74" customFormat="true" ht="15" hidden="false" customHeight="false" outlineLevel="0" collapsed="false">
      <c r="A92" s="73" t="s">
        <v>85</v>
      </c>
      <c r="B92" s="19" t="n">
        <v>157393884.77</v>
      </c>
      <c r="C92" s="20" t="n">
        <v>90941326</v>
      </c>
      <c r="D92" s="19" t="n">
        <f aca="false">C92/B92*100</f>
        <v>57.7794532061349</v>
      </c>
      <c r="E92" s="19" t="n">
        <v>75879160</v>
      </c>
      <c r="F92" s="19" t="n">
        <v>8314000</v>
      </c>
      <c r="G92" s="21" t="n">
        <f aca="false">F92/E92*100</f>
        <v>10.956895147495</v>
      </c>
      <c r="H92" s="31" t="n">
        <v>103598046.61</v>
      </c>
      <c r="I92" s="31" t="n">
        <v>4987669.84</v>
      </c>
      <c r="J92" s="31" t="n">
        <f aca="false">I92/H92*100</f>
        <v>4.8144439043106</v>
      </c>
    </row>
    <row r="93" s="74" customFormat="true" ht="15" hidden="false" customHeight="false" outlineLevel="0" collapsed="false">
      <c r="A93" s="73" t="s">
        <v>86</v>
      </c>
      <c r="B93" s="19" t="n">
        <v>31339203.87</v>
      </c>
      <c r="C93" s="20" t="n">
        <v>13135720</v>
      </c>
      <c r="D93" s="19" t="n">
        <f aca="false">C93/B93*100</f>
        <v>41.9146576106051</v>
      </c>
      <c r="E93" s="19" t="n">
        <v>33880092</v>
      </c>
      <c r="F93" s="19" t="n">
        <v>11366746</v>
      </c>
      <c r="G93" s="21" t="n">
        <f aca="false">F93/E93*100</f>
        <v>33.5499266058664</v>
      </c>
      <c r="H93" s="31" t="n">
        <v>58323603.38</v>
      </c>
      <c r="I93" s="31" t="n">
        <v>23822728.72</v>
      </c>
      <c r="J93" s="31" t="n">
        <f aca="false">I93/H93*100</f>
        <v>40.8457765628541</v>
      </c>
    </row>
    <row r="94" s="74" customFormat="true" ht="15" hidden="false" customHeight="false" outlineLevel="0" collapsed="false">
      <c r="A94" s="73" t="s">
        <v>87</v>
      </c>
      <c r="B94" s="19" t="n">
        <v>25744783.16</v>
      </c>
      <c r="C94" s="20" t="n">
        <v>7484705.98</v>
      </c>
      <c r="D94" s="19" t="n">
        <f aca="false">C94/B94*100</f>
        <v>29.0727093465253</v>
      </c>
      <c r="E94" s="19" t="n">
        <v>33675636</v>
      </c>
      <c r="F94" s="19" t="n">
        <v>7024797</v>
      </c>
      <c r="G94" s="21" t="n">
        <f aca="false">F94/E94*100</f>
        <v>20.8601761819732</v>
      </c>
      <c r="H94" s="31" t="n">
        <v>42609198.23</v>
      </c>
      <c r="I94" s="31" t="n">
        <v>20161270.09</v>
      </c>
      <c r="J94" s="31" t="n">
        <f aca="false">I94/H94*100</f>
        <v>47.3167084280056</v>
      </c>
    </row>
    <row r="95" s="74" customFormat="true" ht="15" hidden="false" customHeight="false" outlineLevel="0" collapsed="false">
      <c r="A95" s="73" t="s">
        <v>88</v>
      </c>
      <c r="B95" s="19" t="n">
        <v>3311508.63</v>
      </c>
      <c r="C95" s="20" t="n">
        <v>2072038</v>
      </c>
      <c r="D95" s="19" t="n">
        <f aca="false">C95/B95*100</f>
        <v>62.5708168545525</v>
      </c>
      <c r="E95" s="19" t="n">
        <v>6126680</v>
      </c>
      <c r="F95" s="19" t="n">
        <v>2154138</v>
      </c>
      <c r="G95" s="21" t="n">
        <f aca="false">F95/E95*100</f>
        <v>35.1599561263196</v>
      </c>
      <c r="H95" s="31" t="n">
        <v>4491164.66</v>
      </c>
      <c r="I95" s="31" t="n">
        <v>2410085</v>
      </c>
      <c r="J95" s="31" t="n">
        <f aca="false">I95/H95*100</f>
        <v>53.6628064756815</v>
      </c>
    </row>
    <row r="96" s="74" customFormat="true" ht="15" hidden="false" customHeight="false" outlineLevel="0" collapsed="false">
      <c r="A96" s="73" t="s">
        <v>89</v>
      </c>
      <c r="B96" s="19" t="n">
        <v>7512875.29</v>
      </c>
      <c r="C96" s="20" t="n">
        <v>60000</v>
      </c>
      <c r="D96" s="19" t="n">
        <f aca="false">C96/B96*100</f>
        <v>0.79862898935462</v>
      </c>
      <c r="E96" s="52" t="n">
        <v>12680769</v>
      </c>
      <c r="F96" s="52" t="n">
        <v>10000</v>
      </c>
      <c r="G96" s="21" t="n">
        <f aca="false">F96/E96*100</f>
        <v>0.0788595707405442</v>
      </c>
      <c r="H96" s="31" t="n">
        <v>11705656.57</v>
      </c>
      <c r="I96" s="31" t="n">
        <v>1218516</v>
      </c>
      <c r="J96" s="31" t="n">
        <f aca="false">I96/H96*100</f>
        <v>10.4096339467441</v>
      </c>
    </row>
    <row r="97" s="74" customFormat="true" ht="15" hidden="false" customHeight="false" outlineLevel="0" collapsed="false">
      <c r="A97" s="73" t="s">
        <v>90</v>
      </c>
      <c r="B97" s="19" t="n">
        <v>9299539.54</v>
      </c>
      <c r="C97" s="19" t="n">
        <v>5775353</v>
      </c>
      <c r="D97" s="19" t="n">
        <f aca="false">C97/B97*100</f>
        <v>62.1036447574479</v>
      </c>
      <c r="E97" s="19" t="n">
        <v>15215345</v>
      </c>
      <c r="F97" s="19" t="n">
        <v>10119784</v>
      </c>
      <c r="G97" s="21" t="n">
        <f aca="false">F97/E97*100</f>
        <v>66.5103814602955</v>
      </c>
      <c r="H97" s="31" t="n">
        <v>20637476.39</v>
      </c>
      <c r="I97" s="31" t="n">
        <v>14758272</v>
      </c>
      <c r="J97" s="31" t="n">
        <f aca="false">I97/H97*100</f>
        <v>71.5119994378344</v>
      </c>
    </row>
    <row r="98" s="74" customFormat="true" ht="15" hidden="false" customHeight="false" outlineLevel="0" collapsed="false">
      <c r="A98" s="73" t="s">
        <v>91</v>
      </c>
      <c r="B98" s="19" t="n">
        <v>2103840.38</v>
      </c>
      <c r="C98" s="19" t="n">
        <v>744350</v>
      </c>
      <c r="D98" s="19" t="n">
        <f aca="false">C98/B98*100</f>
        <v>35.380535856052</v>
      </c>
      <c r="E98" s="19" t="n">
        <v>11354577</v>
      </c>
      <c r="F98" s="19" t="n">
        <v>2580373</v>
      </c>
      <c r="G98" s="21" t="n">
        <f aca="false">F98/E98*100</f>
        <v>22.7253996339978</v>
      </c>
      <c r="H98" s="31" t="n">
        <v>11911016.2</v>
      </c>
      <c r="I98" s="31" t="n">
        <v>5474673</v>
      </c>
      <c r="J98" s="31" t="n">
        <f aca="false">I98/H98*100</f>
        <v>45.9631059858688</v>
      </c>
    </row>
    <row r="99" s="74" customFormat="true" ht="15" hidden="false" customHeight="false" outlineLevel="0" collapsed="false">
      <c r="A99" s="73" t="s">
        <v>92</v>
      </c>
      <c r="B99" s="19" t="n">
        <v>3670462.4</v>
      </c>
      <c r="C99" s="19" t="n">
        <v>1193523</v>
      </c>
      <c r="D99" s="19" t="n">
        <f aca="false">C99/B99*100</f>
        <v>32.5169657098245</v>
      </c>
      <c r="E99" s="19" t="n">
        <v>5254106</v>
      </c>
      <c r="F99" s="19" t="n">
        <v>1380623</v>
      </c>
      <c r="G99" s="21" t="n">
        <f aca="false">F99/E99*100</f>
        <v>26.2770298124933</v>
      </c>
      <c r="H99" s="31" t="n">
        <v>9657008.86</v>
      </c>
      <c r="I99" s="31" t="n">
        <v>6001061</v>
      </c>
      <c r="J99" s="31" t="n">
        <f aca="false">I99/H99*100</f>
        <v>62.1420264493782</v>
      </c>
    </row>
    <row r="100" s="74" customFormat="true" ht="15" hidden="false" customHeight="false" outlineLevel="0" collapsed="false">
      <c r="A100" s="73" t="s">
        <v>93</v>
      </c>
      <c r="B100" s="19" t="n">
        <v>7814402.97</v>
      </c>
      <c r="C100" s="19" t="n">
        <v>2046263</v>
      </c>
      <c r="D100" s="19" t="n">
        <f aca="false">C100/B100*100</f>
        <v>26.1857880615542</v>
      </c>
      <c r="E100" s="19" t="n">
        <v>9569434</v>
      </c>
      <c r="F100" s="19" t="n">
        <v>2128363</v>
      </c>
      <c r="G100" s="21" t="n">
        <f aca="false">F100/E100*100</f>
        <v>22.2412631718867</v>
      </c>
      <c r="H100" s="31" t="n">
        <v>12116337.5</v>
      </c>
      <c r="I100" s="31" t="n">
        <v>4073019</v>
      </c>
      <c r="J100" s="31" t="n">
        <f aca="false">I100/H100*100</f>
        <v>33.6159256045814</v>
      </c>
    </row>
    <row r="101" s="74" customFormat="true" ht="15" hidden="false" customHeight="false" outlineLevel="0" collapsed="false">
      <c r="A101" s="73" t="s">
        <v>94</v>
      </c>
      <c r="B101" s="19" t="n">
        <v>4895322.96</v>
      </c>
      <c r="C101" s="19" t="n">
        <v>2151801</v>
      </c>
      <c r="D101" s="19" t="n">
        <f aca="false">C101/B101*100</f>
        <v>43.9562622850934</v>
      </c>
      <c r="E101" s="19" t="n">
        <v>7271119</v>
      </c>
      <c r="F101" s="19" t="n">
        <v>1714001</v>
      </c>
      <c r="G101" s="21" t="n">
        <f aca="false">F101/E101*100</f>
        <v>23.5727265638205</v>
      </c>
      <c r="H101" s="31" t="n">
        <v>4301606.38</v>
      </c>
      <c r="I101" s="31" t="n">
        <v>1975363.06</v>
      </c>
      <c r="J101" s="31" t="n">
        <f aca="false">I101/H101*100</f>
        <v>45.921520601799</v>
      </c>
    </row>
    <row r="102" s="74" customFormat="true" ht="15" hidden="false" customHeight="false" outlineLevel="0" collapsed="false">
      <c r="A102" s="73" t="s">
        <v>95</v>
      </c>
      <c r="B102" s="19" t="n">
        <v>4967438.65</v>
      </c>
      <c r="C102" s="19" t="n">
        <v>2138685</v>
      </c>
      <c r="D102" s="19" t="n">
        <f aca="false">C102/B102*100</f>
        <v>43.0540797922084</v>
      </c>
      <c r="E102" s="19" t="n">
        <v>5034613</v>
      </c>
      <c r="F102" s="19" t="n">
        <v>1379792</v>
      </c>
      <c r="G102" s="21" t="n">
        <f aca="false">F102/E102*100</f>
        <v>27.4061184047314</v>
      </c>
      <c r="H102" s="31" t="n">
        <v>7754480.65</v>
      </c>
      <c r="I102" s="31" t="n">
        <v>1338894</v>
      </c>
      <c r="J102" s="31" t="n">
        <f aca="false">I102/H102*100</f>
        <v>17.2660692628074</v>
      </c>
    </row>
    <row r="103" s="74" customFormat="true" ht="15" hidden="false" customHeight="false" outlineLevel="0" collapsed="false">
      <c r="A103" s="73" t="s">
        <v>96</v>
      </c>
      <c r="B103" s="19" t="n">
        <v>4610475.6</v>
      </c>
      <c r="C103" s="19" t="n">
        <v>1081643</v>
      </c>
      <c r="D103" s="19" t="n">
        <f aca="false">C103/B103*100</f>
        <v>23.4605514450613</v>
      </c>
      <c r="E103" s="19" t="n">
        <v>7160192</v>
      </c>
      <c r="F103" s="19" t="n">
        <v>1073952</v>
      </c>
      <c r="G103" s="21" t="n">
        <f aca="false">F103/E103*100</f>
        <v>14.9989274030641</v>
      </c>
      <c r="H103" s="31" t="n">
        <v>8976434.1</v>
      </c>
      <c r="I103" s="31" t="n">
        <v>2310291</v>
      </c>
      <c r="J103" s="31" t="n">
        <f aca="false">I103/H103*100</f>
        <v>25.7372913816635</v>
      </c>
    </row>
    <row r="104" s="74" customFormat="true" ht="15" hidden="false" customHeight="false" outlineLevel="0" collapsed="false">
      <c r="A104" s="73" t="s">
        <v>97</v>
      </c>
      <c r="B104" s="19" t="n">
        <v>8873408.98</v>
      </c>
      <c r="C104" s="19" t="n">
        <v>3595135</v>
      </c>
      <c r="D104" s="19" t="n">
        <f aca="false">C104/B104*100</f>
        <v>40.5158266468182</v>
      </c>
      <c r="E104" s="19" t="n">
        <v>5943183</v>
      </c>
      <c r="F104" s="19" t="n">
        <v>1664957</v>
      </c>
      <c r="G104" s="21" t="n">
        <f aca="false">F104/E104*100</f>
        <v>28.014567278174</v>
      </c>
      <c r="H104" s="31" t="n">
        <v>6778130.27</v>
      </c>
      <c r="I104" s="31" t="n">
        <v>3935473</v>
      </c>
      <c r="J104" s="31" t="n">
        <f aca="false">I104/H104*100</f>
        <v>58.0613361389409</v>
      </c>
    </row>
    <row r="105" s="74" customFormat="true" ht="15" hidden="false" customHeight="false" outlineLevel="0" collapsed="false">
      <c r="A105" s="73" t="s">
        <v>98</v>
      </c>
      <c r="B105" s="19" t="n">
        <v>2798796.89</v>
      </c>
      <c r="C105" s="19" t="n">
        <v>1597847</v>
      </c>
      <c r="D105" s="19" t="n">
        <f aca="false">C105/B105*100</f>
        <v>57.090495051965</v>
      </c>
      <c r="E105" s="19" t="n">
        <v>5996247</v>
      </c>
      <c r="F105" s="19" t="n">
        <v>1762110</v>
      </c>
      <c r="G105" s="21" t="n">
        <f aca="false">F105/E105*100</f>
        <v>29.3868814943747</v>
      </c>
      <c r="H105" s="31" t="n">
        <v>5239538.43</v>
      </c>
      <c r="I105" s="31" t="n">
        <v>3198959</v>
      </c>
      <c r="J105" s="31" t="n">
        <f aca="false">I105/H105*100</f>
        <v>61.0542138918905</v>
      </c>
    </row>
    <row r="106" s="74" customFormat="true" ht="15" hidden="false" customHeight="false" outlineLevel="0" collapsed="false">
      <c r="A106" s="73" t="s">
        <v>99</v>
      </c>
      <c r="B106" s="19" t="n">
        <v>4046109.02</v>
      </c>
      <c r="C106" s="19" t="n">
        <v>916651</v>
      </c>
      <c r="D106" s="19" t="n">
        <f aca="false">C106/B106*100</f>
        <v>22.6551236130558</v>
      </c>
      <c r="E106" s="19" t="n">
        <v>6803960</v>
      </c>
      <c r="F106" s="19" t="n">
        <v>784302</v>
      </c>
      <c r="G106" s="21" t="n">
        <f aca="false">F106/E106*100</f>
        <v>11.5271400772491</v>
      </c>
      <c r="H106" s="31" t="n">
        <v>7801990.82</v>
      </c>
      <c r="I106" s="31" t="n">
        <v>952277</v>
      </c>
      <c r="J106" s="31" t="n">
        <f aca="false">I106/H106*100</f>
        <v>12.2055642203383</v>
      </c>
    </row>
    <row r="107" s="17" customFormat="true" ht="14.25" hidden="false" customHeight="false" outlineLevel="0" collapsed="false">
      <c r="A107" s="13" t="s">
        <v>100</v>
      </c>
      <c r="B107" s="14" t="n">
        <f aca="false">SUM(B108:B109)</f>
        <v>144548447.91</v>
      </c>
      <c r="C107" s="14" t="n">
        <f aca="false">SUM(C108:C109)</f>
        <v>91455698.97</v>
      </c>
      <c r="D107" s="71" t="n">
        <f aca="false">C107/B107*100</f>
        <v>63.2699280361301</v>
      </c>
      <c r="E107" s="14" t="n">
        <f aca="false">SUM(E108:E109)</f>
        <v>176168575.42</v>
      </c>
      <c r="F107" s="14" t="n">
        <f aca="false">SUM(F108:F109)</f>
        <v>114980460.03</v>
      </c>
      <c r="G107" s="72" t="n">
        <f aca="false">F107/E107*100</f>
        <v>65.2672928505424</v>
      </c>
      <c r="H107" s="14" t="n">
        <v>126030312.08</v>
      </c>
      <c r="I107" s="14" t="n">
        <v>84913917.121</v>
      </c>
      <c r="J107" s="14" t="n">
        <f aca="false">I107/H107*100</f>
        <v>67.3757889824944</v>
      </c>
    </row>
    <row r="108" s="74" customFormat="true" ht="15" hidden="false" customHeight="false" outlineLevel="0" collapsed="false">
      <c r="A108" s="73" t="s">
        <v>10</v>
      </c>
      <c r="B108" s="19" t="n">
        <v>90346576</v>
      </c>
      <c r="C108" s="20" t="n">
        <v>59478719</v>
      </c>
      <c r="D108" s="19" t="n">
        <f aca="false">C108/B108*100</f>
        <v>65.8339492578003</v>
      </c>
      <c r="E108" s="19" t="n">
        <v>125109064.42</v>
      </c>
      <c r="F108" s="19" t="n">
        <v>82012398.03</v>
      </c>
      <c r="G108" s="21" t="n">
        <f aca="false">F108/E108*100</f>
        <v>65.5527226665836</v>
      </c>
      <c r="H108" s="31" t="n">
        <v>117027189.55</v>
      </c>
      <c r="I108" s="31" t="n">
        <v>88976509.9</v>
      </c>
      <c r="J108" s="31" t="n">
        <f aca="false">I108/H108*100</f>
        <v>76.0306303536279</v>
      </c>
    </row>
    <row r="109" s="76" customFormat="true" ht="15" hidden="false" customHeight="false" outlineLevel="0" collapsed="false">
      <c r="A109" s="75" t="s">
        <v>11</v>
      </c>
      <c r="B109" s="37" t="n">
        <f aca="false">SUM(B110:B120)</f>
        <v>54201871.91</v>
      </c>
      <c r="C109" s="37" t="n">
        <f aca="false">SUM(C110:C120)</f>
        <v>31976979.97</v>
      </c>
      <c r="D109" s="24" t="n">
        <f aca="false">C109/B109*100</f>
        <v>58.9960804731919</v>
      </c>
      <c r="E109" s="37" t="n">
        <f aca="false">SUM(E110:E120)</f>
        <v>51059511</v>
      </c>
      <c r="F109" s="37" t="n">
        <f aca="false">SUM(F110:F120)</f>
        <v>32968062</v>
      </c>
      <c r="G109" s="25" t="n">
        <f aca="false">F109/E109*100</f>
        <v>64.567915662177</v>
      </c>
      <c r="H109" s="37" t="n">
        <f aca="false">SUM(H110:H120)</f>
        <v>53203561.19</v>
      </c>
      <c r="I109" s="37" t="n">
        <f aca="false">SUM(I110:I120)</f>
        <v>31663020</v>
      </c>
      <c r="J109" s="31" t="n">
        <f aca="false">I109/H109*100</f>
        <v>59.512971109068</v>
      </c>
    </row>
    <row r="110" s="80" customFormat="true" ht="15" hidden="false" customHeight="false" outlineLevel="0" collapsed="false">
      <c r="A110" s="77" t="s">
        <v>101</v>
      </c>
      <c r="B110" s="78" t="n">
        <v>9124549.57</v>
      </c>
      <c r="C110" s="78" t="n">
        <v>6361601.17</v>
      </c>
      <c r="D110" s="62" t="n">
        <f aca="false">C110/B110*100</f>
        <v>69.7196187186695</v>
      </c>
      <c r="E110" s="62" t="n">
        <v>8609633</v>
      </c>
      <c r="F110" s="62" t="n">
        <v>6520666</v>
      </c>
      <c r="G110" s="79" t="n">
        <f aca="false">F110/E110*100</f>
        <v>75.7368635805963</v>
      </c>
      <c r="H110" s="31" t="n">
        <v>14218682.79</v>
      </c>
      <c r="I110" s="31" t="n">
        <f aca="false">10194724+471768</f>
        <v>10666492</v>
      </c>
      <c r="J110" s="64" t="n">
        <f aca="false">I110/H110*100</f>
        <v>75.0174411901343</v>
      </c>
    </row>
    <row r="111" s="74" customFormat="true" ht="15" hidden="false" customHeight="false" outlineLevel="0" collapsed="false">
      <c r="A111" s="73" t="s">
        <v>102</v>
      </c>
      <c r="B111" s="81" t="n">
        <v>1612486.05</v>
      </c>
      <c r="C111" s="81" t="n">
        <v>949804</v>
      </c>
      <c r="D111" s="19" t="n">
        <f aca="false">C111/B111*100</f>
        <v>58.9030832235727</v>
      </c>
      <c r="E111" s="19" t="n">
        <v>1541611</v>
      </c>
      <c r="F111" s="19" t="n">
        <v>852632</v>
      </c>
      <c r="G111" s="21" t="n">
        <f aca="false">F111/E111*100</f>
        <v>55.307856521522</v>
      </c>
      <c r="H111" s="31" t="n">
        <v>1671006.12</v>
      </c>
      <c r="I111" s="31" t="n">
        <v>1066422</v>
      </c>
      <c r="J111" s="31" t="n">
        <f aca="false">I111/H111*100</f>
        <v>63.8191558508475</v>
      </c>
    </row>
    <row r="112" s="74" customFormat="true" ht="15" hidden="false" customHeight="false" outlineLevel="0" collapsed="false">
      <c r="A112" s="73" t="s">
        <v>103</v>
      </c>
      <c r="B112" s="81" t="n">
        <v>9296839.04</v>
      </c>
      <c r="C112" s="81" t="n">
        <v>702401.03</v>
      </c>
      <c r="D112" s="19" t="n">
        <f aca="false">C112/B112*100</f>
        <v>7.55526719326745</v>
      </c>
      <c r="E112" s="19" t="n">
        <v>3304971</v>
      </c>
      <c r="F112" s="19" t="n">
        <v>2748976</v>
      </c>
      <c r="G112" s="21" t="n">
        <f aca="false">F112/E112*100</f>
        <v>83.1770082097543</v>
      </c>
      <c r="H112" s="31" t="n">
        <v>1317718.06</v>
      </c>
      <c r="I112" s="31" t="n">
        <v>751616</v>
      </c>
      <c r="J112" s="31" t="n">
        <f aca="false">I112/H112*100</f>
        <v>57.0392121665237</v>
      </c>
    </row>
    <row r="113" s="74" customFormat="true" ht="15" hidden="false" customHeight="false" outlineLevel="0" collapsed="false">
      <c r="A113" s="73" t="s">
        <v>104</v>
      </c>
      <c r="B113" s="81" t="n">
        <v>1301277.22</v>
      </c>
      <c r="C113" s="81" t="n">
        <v>693404.09</v>
      </c>
      <c r="D113" s="19" t="n">
        <f aca="false">C113/B113*100</f>
        <v>53.2864234724711</v>
      </c>
      <c r="E113" s="19" t="n">
        <v>1588422</v>
      </c>
      <c r="F113" s="19" t="n">
        <v>735182</v>
      </c>
      <c r="G113" s="21" t="n">
        <f aca="false">F113/E113*100</f>
        <v>46.283796119671</v>
      </c>
      <c r="H113" s="31" t="n">
        <v>1940103.18</v>
      </c>
      <c r="I113" s="31" t="n">
        <v>1112745</v>
      </c>
      <c r="J113" s="31" t="n">
        <f aca="false">I113/H113*100</f>
        <v>57.3549392357576</v>
      </c>
    </row>
    <row r="114" s="80" customFormat="true" ht="15" hidden="false" customHeight="false" outlineLevel="0" collapsed="false">
      <c r="A114" s="77" t="s">
        <v>105</v>
      </c>
      <c r="B114" s="78" t="n">
        <v>17473963.77</v>
      </c>
      <c r="C114" s="78" t="n">
        <v>13911193.66</v>
      </c>
      <c r="D114" s="62" t="n">
        <f aca="false">C114/B114*100</f>
        <v>79.6109791865501</v>
      </c>
      <c r="E114" s="62" t="n">
        <v>16831607</v>
      </c>
      <c r="F114" s="62" t="n">
        <v>7347779</v>
      </c>
      <c r="G114" s="79" t="n">
        <f aca="false">F114/E114*100</f>
        <v>43.6546492560098</v>
      </c>
      <c r="H114" s="31" t="n">
        <v>14961052.94</v>
      </c>
      <c r="I114" s="31" t="n">
        <v>11822048</v>
      </c>
      <c r="J114" s="64" t="n">
        <f aca="false">I114/H114*100</f>
        <v>79.018823390381</v>
      </c>
    </row>
    <row r="115" s="74" customFormat="true" ht="15" hidden="false" customHeight="false" outlineLevel="0" collapsed="false">
      <c r="A115" s="73" t="s">
        <v>106</v>
      </c>
      <c r="B115" s="81" t="n">
        <v>2201837</v>
      </c>
      <c r="C115" s="81" t="n">
        <v>366399</v>
      </c>
      <c r="D115" s="19" t="n">
        <f aca="false">C115/B115*100</f>
        <v>16.6406050947459</v>
      </c>
      <c r="E115" s="19" t="n">
        <v>2096561</v>
      </c>
      <c r="F115" s="19" t="n">
        <v>318190</v>
      </c>
      <c r="G115" s="21" t="n">
        <f aca="false">F115/E115*100</f>
        <v>15.176758510723</v>
      </c>
      <c r="H115" s="31" t="n">
        <v>1381337.24</v>
      </c>
      <c r="I115" s="31" t="n">
        <v>607907</v>
      </c>
      <c r="J115" s="31" t="n">
        <f aca="false">I115/H115*100</f>
        <v>44.0085869255215</v>
      </c>
    </row>
    <row r="116" s="74" customFormat="true" ht="15" hidden="false" customHeight="false" outlineLevel="0" collapsed="false">
      <c r="A116" s="73" t="s">
        <v>107</v>
      </c>
      <c r="B116" s="81" t="n">
        <v>1085726.29</v>
      </c>
      <c r="C116" s="81" t="n">
        <v>442034.68</v>
      </c>
      <c r="D116" s="19" t="n">
        <f aca="false">C116/B116*100</f>
        <v>40.7132703768277</v>
      </c>
      <c r="E116" s="19" t="n">
        <v>669618</v>
      </c>
      <c r="F116" s="19" t="n">
        <v>350046</v>
      </c>
      <c r="G116" s="21" t="n">
        <f aca="false">F116/E116*100</f>
        <v>52.2754764656864</v>
      </c>
      <c r="H116" s="31" t="n">
        <v>9461180.76</v>
      </c>
      <c r="I116" s="31" t="n">
        <v>492024</v>
      </c>
      <c r="J116" s="31" t="n">
        <f aca="false">I116/H116*100</f>
        <v>5.2004502659983</v>
      </c>
    </row>
    <row r="117" s="74" customFormat="true" ht="15" hidden="false" customHeight="false" outlineLevel="0" collapsed="false">
      <c r="A117" s="73" t="s">
        <v>108</v>
      </c>
      <c r="B117" s="81" t="n">
        <v>1304988.84</v>
      </c>
      <c r="C117" s="81" t="n">
        <v>758136.42</v>
      </c>
      <c r="D117" s="19" t="n">
        <f aca="false">C117/B117*100</f>
        <v>58.0952416420665</v>
      </c>
      <c r="E117" s="19" t="n">
        <v>899308</v>
      </c>
      <c r="F117" s="19" t="n">
        <v>618478</v>
      </c>
      <c r="G117" s="21" t="n">
        <f aca="false">F117/E117*100</f>
        <v>68.7726563090732</v>
      </c>
      <c r="H117" s="31" t="n">
        <v>1313354.24</v>
      </c>
      <c r="I117" s="31" t="n">
        <v>768091</v>
      </c>
      <c r="J117" s="31" t="n">
        <f aca="false">I117/H117*100</f>
        <v>58.4831553138322</v>
      </c>
    </row>
    <row r="118" s="80" customFormat="true" ht="15" hidden="false" customHeight="false" outlineLevel="0" collapsed="false">
      <c r="A118" s="77" t="s">
        <v>109</v>
      </c>
      <c r="B118" s="78" t="n">
        <v>7261450.45</v>
      </c>
      <c r="C118" s="78" t="n">
        <v>5898865.45</v>
      </c>
      <c r="D118" s="62" t="n">
        <f aca="false">C118/B118*100</f>
        <v>81.2353604919249</v>
      </c>
      <c r="E118" s="62" t="n">
        <v>1859394</v>
      </c>
      <c r="F118" s="62" t="n">
        <v>1321703</v>
      </c>
      <c r="G118" s="79" t="n">
        <f aca="false">F118/E118*100</f>
        <v>71.0824601993983</v>
      </c>
      <c r="H118" s="31" t="n">
        <v>1406229.64</v>
      </c>
      <c r="I118" s="31" t="n">
        <v>670450</v>
      </c>
      <c r="J118" s="64" t="n">
        <f aca="false">I118/H118*100</f>
        <v>47.6771347245959</v>
      </c>
    </row>
    <row r="119" s="74" customFormat="true" ht="15" hidden="false" customHeight="false" outlineLevel="0" collapsed="false">
      <c r="A119" s="73" t="s">
        <v>110</v>
      </c>
      <c r="B119" s="81" t="n">
        <v>1802651.03</v>
      </c>
      <c r="C119" s="81" t="n">
        <v>916090.42</v>
      </c>
      <c r="D119" s="19" t="n">
        <f aca="false">C119/B119*100</f>
        <v>50.8190661838748</v>
      </c>
      <c r="E119" s="19" t="n">
        <v>2323873</v>
      </c>
      <c r="F119" s="19" t="n">
        <v>1270698</v>
      </c>
      <c r="G119" s="21" t="n">
        <f aca="false">F119/E119*100</f>
        <v>54.6801826089464</v>
      </c>
      <c r="H119" s="31" t="n">
        <v>3639486.03</v>
      </c>
      <c r="I119" s="31" t="n">
        <f aca="false">2745158+23000</f>
        <v>2768158</v>
      </c>
      <c r="J119" s="31" t="n">
        <f aca="false">I119/H119*100</f>
        <v>76.0590362810103</v>
      </c>
    </row>
    <row r="120" s="74" customFormat="true" ht="15.75" hidden="false" customHeight="false" outlineLevel="0" collapsed="false">
      <c r="A120" s="73" t="s">
        <v>111</v>
      </c>
      <c r="B120" s="82" t="n">
        <v>1736102.65</v>
      </c>
      <c r="C120" s="82" t="n">
        <v>977050.05</v>
      </c>
      <c r="D120" s="19" t="n">
        <f aca="false">C120/B120*100</f>
        <v>56.2783571582015</v>
      </c>
      <c r="E120" s="19" t="n">
        <v>11334513</v>
      </c>
      <c r="F120" s="19" t="n">
        <v>10883712</v>
      </c>
      <c r="G120" s="21" t="n">
        <f aca="false">F120/E120*100</f>
        <v>96.0227581017376</v>
      </c>
      <c r="H120" s="31" t="n">
        <v>1893410.19</v>
      </c>
      <c r="I120" s="31" t="n">
        <v>937067</v>
      </c>
      <c r="J120" s="31" t="n">
        <f aca="false">I120/H120*100</f>
        <v>49.4909663499804</v>
      </c>
    </row>
    <row r="121" s="17" customFormat="true" ht="14.25" hidden="false" customHeight="false" outlineLevel="0" collapsed="false">
      <c r="A121" s="13" t="s">
        <v>112</v>
      </c>
      <c r="B121" s="14" t="n">
        <f aca="false">SUM(B122:B123)</f>
        <v>346404183.1</v>
      </c>
      <c r="C121" s="14" t="n">
        <f aca="false">SUM(C122:C123)</f>
        <v>163727533.14</v>
      </c>
      <c r="D121" s="14" t="n">
        <f aca="false">C121/B121*100</f>
        <v>47.2648833725934</v>
      </c>
      <c r="E121" s="14" t="n">
        <f aca="false">SUM(E122:E123)</f>
        <v>902977081.01</v>
      </c>
      <c r="F121" s="14" t="n">
        <f aca="false">SUM(F122:F123)</f>
        <v>665684511.67</v>
      </c>
      <c r="G121" s="15" t="n">
        <f aca="false">F121/E121*100</f>
        <v>73.7210861349235</v>
      </c>
      <c r="H121" s="14" t="n">
        <v>437435614</v>
      </c>
      <c r="I121" s="14" t="n">
        <v>262883248</v>
      </c>
      <c r="J121" s="14" t="n">
        <f aca="false">I121/H121*100</f>
        <v>60.0964438163007</v>
      </c>
    </row>
    <row r="122" s="74" customFormat="true" ht="15" hidden="false" customHeight="false" outlineLevel="0" collapsed="false">
      <c r="A122" s="73" t="s">
        <v>10</v>
      </c>
      <c r="B122" s="19" t="n">
        <v>226766978</v>
      </c>
      <c r="C122" s="20" t="n">
        <v>109812225</v>
      </c>
      <c r="D122" s="31" t="n">
        <f aca="false">C122/B122*100</f>
        <v>48.4251393075406</v>
      </c>
      <c r="E122" s="19" t="n">
        <v>628807128.98</v>
      </c>
      <c r="F122" s="19" t="n">
        <v>459647634.74</v>
      </c>
      <c r="G122" s="32" t="n">
        <f aca="false">F122/E122*100</f>
        <v>73.0983498049081</v>
      </c>
      <c r="H122" s="31" t="n">
        <v>456883243.1</v>
      </c>
      <c r="I122" s="31" t="n">
        <v>309973349.17</v>
      </c>
      <c r="J122" s="31" t="n">
        <f aca="false">I122/H122*100</f>
        <v>67.8451998078981</v>
      </c>
    </row>
    <row r="123" s="76" customFormat="true" ht="15" hidden="false" customHeight="false" outlineLevel="0" collapsed="false">
      <c r="A123" s="75" t="s">
        <v>11</v>
      </c>
      <c r="B123" s="24" t="n">
        <f aca="false">SUM(B124:B139)</f>
        <v>119637205.1</v>
      </c>
      <c r="C123" s="24" t="n">
        <f aca="false">SUM(C124:C139)</f>
        <v>53915308.14</v>
      </c>
      <c r="D123" s="37" t="n">
        <f aca="false">C123/B123*100</f>
        <v>45.0656700772426</v>
      </c>
      <c r="E123" s="24" t="n">
        <f aca="false">SUM(E124:E139)</f>
        <v>274169952.03</v>
      </c>
      <c r="F123" s="24" t="n">
        <f aca="false">SUM(F124:F139)</f>
        <v>206036876.93</v>
      </c>
      <c r="G123" s="38" t="n">
        <f aca="false">F123/E123*100</f>
        <v>75.1493281464539</v>
      </c>
      <c r="H123" s="24" t="n">
        <f aca="false">SUM(H124:H139)</f>
        <v>244094330.62</v>
      </c>
      <c r="I123" s="24" t="n">
        <f aca="false">SUM(I124:I139)</f>
        <v>177456493.27</v>
      </c>
      <c r="J123" s="31" t="n">
        <f aca="false">I123/H123*100</f>
        <v>72.6999651402227</v>
      </c>
    </row>
    <row r="124" s="74" customFormat="true" ht="15" hidden="false" customHeight="false" outlineLevel="0" collapsed="false">
      <c r="A124" s="73" t="s">
        <v>113</v>
      </c>
      <c r="B124" s="83" t="n">
        <v>40619253.29</v>
      </c>
      <c r="C124" s="83" t="n">
        <v>3578103.31</v>
      </c>
      <c r="D124" s="31" t="n">
        <f aca="false">C124/B124*100</f>
        <v>8.80888499956962</v>
      </c>
      <c r="E124" s="19" t="n">
        <v>56685967.09</v>
      </c>
      <c r="F124" s="19" t="n">
        <v>22996467</v>
      </c>
      <c r="G124" s="32" t="n">
        <f aca="false">F124/E124*100</f>
        <v>40.5681832392286</v>
      </c>
      <c r="H124" s="31" t="n">
        <v>50618980.68</v>
      </c>
      <c r="I124" s="31" t="n">
        <v>18976835.74</v>
      </c>
      <c r="J124" s="31" t="n">
        <f aca="false">I124/H124*100</f>
        <v>37.4895651494182</v>
      </c>
    </row>
    <row r="125" s="74" customFormat="true" ht="15" hidden="false" customHeight="false" outlineLevel="0" collapsed="false">
      <c r="A125" s="73" t="s">
        <v>114</v>
      </c>
      <c r="B125" s="83" t="n">
        <v>44492582.61</v>
      </c>
      <c r="C125" s="83" t="n">
        <v>29975578</v>
      </c>
      <c r="D125" s="31" t="n">
        <f aca="false">C125/B125*100</f>
        <v>67.3720792131828</v>
      </c>
      <c r="E125" s="19" t="n">
        <v>117953884.03</v>
      </c>
      <c r="F125" s="19" t="n">
        <v>98201209.93</v>
      </c>
      <c r="G125" s="32" t="n">
        <f aca="false">F125/E125*100</f>
        <v>83.2539010796998</v>
      </c>
      <c r="H125" s="31" t="n">
        <v>42900585.36</v>
      </c>
      <c r="I125" s="31" t="n">
        <v>20283619.53</v>
      </c>
      <c r="J125" s="31" t="n">
        <f aca="false">I125/H125*100</f>
        <v>47.2805192744811</v>
      </c>
    </row>
    <row r="126" s="80" customFormat="true" ht="15" hidden="false" customHeight="false" outlineLevel="0" collapsed="false">
      <c r="A126" s="77" t="s">
        <v>115</v>
      </c>
      <c r="B126" s="84" t="n">
        <v>1690690.84</v>
      </c>
      <c r="C126" s="84" t="n">
        <v>911762.98</v>
      </c>
      <c r="D126" s="64" t="n">
        <f aca="false">C126/B126*100</f>
        <v>53.9284272694114</v>
      </c>
      <c r="E126" s="62" t="n">
        <v>1228576.42</v>
      </c>
      <c r="F126" s="62" t="n">
        <v>975500</v>
      </c>
      <c r="G126" s="65" t="n">
        <f aca="false">F126/E126*100</f>
        <v>79.4008402017027</v>
      </c>
      <c r="H126" s="31" t="n">
        <v>1881711.83</v>
      </c>
      <c r="I126" s="31" t="n">
        <v>1641435</v>
      </c>
      <c r="J126" s="64" t="n">
        <f aca="false">I126/H126*100</f>
        <v>87.2309443896093</v>
      </c>
    </row>
    <row r="127" s="80" customFormat="true" ht="30" hidden="false" customHeight="false" outlineLevel="0" collapsed="false">
      <c r="A127" s="77" t="s">
        <v>116</v>
      </c>
      <c r="B127" s="84" t="n">
        <v>5151410.14</v>
      </c>
      <c r="C127" s="84" t="n">
        <v>1345970.97</v>
      </c>
      <c r="D127" s="64" t="n">
        <f aca="false">C127/B127*100</f>
        <v>26.1282043832759</v>
      </c>
      <c r="E127" s="62" t="n">
        <v>70874890.96</v>
      </c>
      <c r="F127" s="62" t="n">
        <v>68032500</v>
      </c>
      <c r="G127" s="65" t="n">
        <f aca="false">F127/E127*100</f>
        <v>95.9895656677565</v>
      </c>
      <c r="H127" s="31" t="n">
        <v>115501735.64</v>
      </c>
      <c r="I127" s="31" t="n">
        <v>114144617</v>
      </c>
      <c r="J127" s="64" t="n">
        <f aca="false">I127/H127*100</f>
        <v>98.8250231630892</v>
      </c>
    </row>
    <row r="128" s="74" customFormat="true" ht="15" hidden="false" customHeight="false" outlineLevel="0" collapsed="false">
      <c r="A128" s="73" t="s">
        <v>117</v>
      </c>
      <c r="B128" s="83" t="n">
        <v>1999913.41</v>
      </c>
      <c r="C128" s="83" t="n">
        <v>1025265.91</v>
      </c>
      <c r="D128" s="31" t="n">
        <f aca="false">C128/B128*100</f>
        <v>51.2655150404737</v>
      </c>
      <c r="E128" s="19" t="n">
        <v>1984022.73</v>
      </c>
      <c r="F128" s="19" t="n">
        <v>947200</v>
      </c>
      <c r="G128" s="32" t="n">
        <f aca="false">F128/E128*100</f>
        <v>47.7413885273381</v>
      </c>
      <c r="H128" s="31" t="n">
        <v>1990063.14</v>
      </c>
      <c r="I128" s="31" t="n">
        <v>995981</v>
      </c>
      <c r="J128" s="31" t="n">
        <f aca="false">I128/H128*100</f>
        <v>50.0477085365241</v>
      </c>
    </row>
    <row r="129" s="74" customFormat="true" ht="15" hidden="false" customHeight="false" outlineLevel="0" collapsed="false">
      <c r="A129" s="73" t="s">
        <v>118</v>
      </c>
      <c r="B129" s="83" t="n">
        <v>4567232.85</v>
      </c>
      <c r="C129" s="83" t="n">
        <v>3462914.65</v>
      </c>
      <c r="D129" s="31" t="n">
        <f aca="false">C129/B129*100</f>
        <v>75.8208474087324</v>
      </c>
      <c r="E129" s="19" t="n">
        <v>6703383.28</v>
      </c>
      <c r="F129" s="19" t="n">
        <v>3447900</v>
      </c>
      <c r="G129" s="32" t="n">
        <f aca="false">F129/E129*100</f>
        <v>51.4352209321977</v>
      </c>
      <c r="H129" s="31" t="n">
        <v>5238462.44</v>
      </c>
      <c r="I129" s="31" t="n">
        <v>4158014</v>
      </c>
      <c r="J129" s="31" t="n">
        <f aca="false">I129/H129*100</f>
        <v>79.3747029328705</v>
      </c>
    </row>
    <row r="130" s="80" customFormat="true" ht="15" hidden="false" customHeight="false" outlineLevel="0" collapsed="false">
      <c r="A130" s="77" t="s">
        <v>119</v>
      </c>
      <c r="B130" s="84" t="n">
        <v>1826443.28</v>
      </c>
      <c r="C130" s="84" t="n">
        <v>1401404.98</v>
      </c>
      <c r="D130" s="64" t="n">
        <f aca="false">C130/B130*100</f>
        <v>76.728634025799</v>
      </c>
      <c r="E130" s="62" t="n">
        <v>2243899.91</v>
      </c>
      <c r="F130" s="62" t="n">
        <v>1751200</v>
      </c>
      <c r="G130" s="65" t="n">
        <f aca="false">F130/E130*100</f>
        <v>78.0426966548611</v>
      </c>
      <c r="H130" s="31" t="n">
        <v>3525125</v>
      </c>
      <c r="I130" s="31" t="n">
        <v>2520739</v>
      </c>
      <c r="J130" s="64" t="n">
        <f aca="false">I130/H130*100</f>
        <v>71.5077905038828</v>
      </c>
    </row>
    <row r="131" s="80" customFormat="true" ht="15" hidden="false" customHeight="false" outlineLevel="0" collapsed="false">
      <c r="A131" s="77" t="s">
        <v>120</v>
      </c>
      <c r="B131" s="84" t="n">
        <v>3135046.39</v>
      </c>
      <c r="C131" s="84" t="n">
        <v>2778528.21</v>
      </c>
      <c r="D131" s="64" t="n">
        <f aca="false">C131/B131*100</f>
        <v>88.6279775273118</v>
      </c>
      <c r="E131" s="62" t="n">
        <v>2754814.12</v>
      </c>
      <c r="F131" s="62" t="n">
        <v>2424800</v>
      </c>
      <c r="G131" s="65" t="n">
        <f aca="false">F131/E131*100</f>
        <v>88.0204578013416</v>
      </c>
      <c r="H131" s="31" t="n">
        <v>3802244.29</v>
      </c>
      <c r="I131" s="31" t="n">
        <v>3398242</v>
      </c>
      <c r="J131" s="64" t="n">
        <f aca="false">I131/H131*100</f>
        <v>89.3746361573207</v>
      </c>
    </row>
    <row r="132" s="74" customFormat="true" ht="15" hidden="false" customHeight="false" outlineLevel="0" collapsed="false">
      <c r="A132" s="73" t="s">
        <v>121</v>
      </c>
      <c r="B132" s="83" t="n">
        <v>2777034.46</v>
      </c>
      <c r="C132" s="83" t="n">
        <v>911968.62</v>
      </c>
      <c r="D132" s="31" t="n">
        <f aca="false">C132/B132*100</f>
        <v>32.8396580285864</v>
      </c>
      <c r="E132" s="19" t="n">
        <v>2167710.7</v>
      </c>
      <c r="F132" s="19" t="n">
        <v>305900</v>
      </c>
      <c r="G132" s="32" t="n">
        <f aca="false">F132/E132*100</f>
        <v>14.1116616714583</v>
      </c>
      <c r="H132" s="31" t="n">
        <v>2090906.76</v>
      </c>
      <c r="I132" s="31" t="n">
        <v>123250</v>
      </c>
      <c r="J132" s="31" t="n">
        <f aca="false">I132/H132*100</f>
        <v>5.89457178855742</v>
      </c>
    </row>
    <row r="133" s="74" customFormat="true" ht="21.75" hidden="false" customHeight="true" outlineLevel="0" collapsed="false">
      <c r="A133" s="73" t="s">
        <v>122</v>
      </c>
      <c r="B133" s="83" t="n">
        <v>2401287</v>
      </c>
      <c r="C133" s="83" t="n">
        <v>887668.75</v>
      </c>
      <c r="D133" s="31" t="n">
        <f aca="false">C133/B133*100</f>
        <v>36.9663746982347</v>
      </c>
      <c r="E133" s="19" t="n">
        <v>1435031.2</v>
      </c>
      <c r="F133" s="19" t="n">
        <v>335700</v>
      </c>
      <c r="G133" s="32" t="n">
        <f aca="false">F133/E133*100</f>
        <v>23.3932196038665</v>
      </c>
      <c r="H133" s="31" t="n">
        <v>3082764.68</v>
      </c>
      <c r="I133" s="31" t="n">
        <v>1587572</v>
      </c>
      <c r="J133" s="31" t="n">
        <f aca="false">I133/H133*100</f>
        <v>51.4983193592318</v>
      </c>
    </row>
    <row r="134" s="80" customFormat="true" ht="15" hidden="false" customHeight="false" outlineLevel="0" collapsed="false">
      <c r="A134" s="77" t="s">
        <v>123</v>
      </c>
      <c r="B134" s="84" t="n">
        <v>1400236.01</v>
      </c>
      <c r="C134" s="84" t="n">
        <v>1130478.09</v>
      </c>
      <c r="D134" s="64" t="n">
        <f aca="false">C134/B134*100</f>
        <v>80.7348248385642</v>
      </c>
      <c r="E134" s="62" t="n">
        <v>1179018.48</v>
      </c>
      <c r="F134" s="62" t="n">
        <v>871500</v>
      </c>
      <c r="G134" s="65" t="n">
        <f aca="false">F134/E134*100</f>
        <v>73.9174164598336</v>
      </c>
      <c r="H134" s="31" t="n">
        <v>2490906.21</v>
      </c>
      <c r="I134" s="31" t="n">
        <v>2187953</v>
      </c>
      <c r="J134" s="64" t="n">
        <f aca="false">I134/H134*100</f>
        <v>87.8376307873912</v>
      </c>
    </row>
    <row r="135" s="74" customFormat="true" ht="15" hidden="false" customHeight="false" outlineLevel="0" collapsed="false">
      <c r="A135" s="73" t="s">
        <v>124</v>
      </c>
      <c r="B135" s="83" t="n">
        <v>2703631.32</v>
      </c>
      <c r="C135" s="83" t="n">
        <v>1462628</v>
      </c>
      <c r="D135" s="31" t="n">
        <f aca="false">C135/B135*100</f>
        <v>54.0986483319775</v>
      </c>
      <c r="E135" s="19" t="n">
        <v>1996362.61</v>
      </c>
      <c r="F135" s="19" t="n">
        <v>1237300</v>
      </c>
      <c r="G135" s="32" t="n">
        <f aca="false">F135/E135*100</f>
        <v>61.977718566869</v>
      </c>
      <c r="H135" s="31" t="n">
        <v>2563193.49</v>
      </c>
      <c r="I135" s="31" t="n">
        <v>1447418</v>
      </c>
      <c r="J135" s="31" t="n">
        <f aca="false">I135/H135*100</f>
        <v>56.4693225715082</v>
      </c>
    </row>
    <row r="136" s="74" customFormat="true" ht="15" hidden="false" customHeight="false" outlineLevel="0" collapsed="false">
      <c r="A136" s="73" t="s">
        <v>125</v>
      </c>
      <c r="B136" s="83" t="n">
        <v>2864343.55</v>
      </c>
      <c r="C136" s="83" t="n">
        <v>1690184.98</v>
      </c>
      <c r="D136" s="31" t="n">
        <f aca="false">C136/B136*100</f>
        <v>59.0077604343236</v>
      </c>
      <c r="E136" s="19" t="n">
        <v>3263602.51</v>
      </c>
      <c r="F136" s="19" t="n">
        <v>1569500</v>
      </c>
      <c r="G136" s="32" t="n">
        <f aca="false">F136/E136*100</f>
        <v>48.0910280952076</v>
      </c>
      <c r="H136" s="31" t="n">
        <v>3783764.76</v>
      </c>
      <c r="I136" s="31" t="n">
        <v>2065245</v>
      </c>
      <c r="J136" s="31" t="n">
        <f aca="false">I136/H136*100</f>
        <v>54.5817494214413</v>
      </c>
    </row>
    <row r="137" s="80" customFormat="true" ht="15" hidden="false" customHeight="false" outlineLevel="0" collapsed="false">
      <c r="A137" s="77" t="s">
        <v>126</v>
      </c>
      <c r="B137" s="84" t="n">
        <v>1571200.86</v>
      </c>
      <c r="C137" s="84" t="n">
        <v>1122035.29</v>
      </c>
      <c r="D137" s="64" t="n">
        <f aca="false">C137/B137*100</f>
        <v>71.4125939314977</v>
      </c>
      <c r="E137" s="62" t="n">
        <v>1231799.46</v>
      </c>
      <c r="F137" s="62" t="n">
        <v>896400</v>
      </c>
      <c r="G137" s="65" t="n">
        <f aca="false">F137/E137*100</f>
        <v>72.7715857254881</v>
      </c>
      <c r="H137" s="31" t="n">
        <v>1563180.81</v>
      </c>
      <c r="I137" s="31" t="n">
        <v>1101094</v>
      </c>
      <c r="J137" s="64" t="n">
        <f aca="false">I137/H137*100</f>
        <v>70.4393242903231</v>
      </c>
    </row>
    <row r="138" s="80" customFormat="true" ht="15" hidden="false" customHeight="false" outlineLevel="0" collapsed="false">
      <c r="A138" s="77" t="s">
        <v>127</v>
      </c>
      <c r="B138" s="84" t="n">
        <v>1123595.41</v>
      </c>
      <c r="C138" s="84" t="n">
        <v>992792.56</v>
      </c>
      <c r="D138" s="64" t="n">
        <f aca="false">C138/B138*100</f>
        <v>88.3585453593122</v>
      </c>
      <c r="E138" s="62" t="n">
        <v>1223145.02</v>
      </c>
      <c r="F138" s="62" t="n">
        <v>915200</v>
      </c>
      <c r="G138" s="65" t="n">
        <f aca="false">F138/E138*100</f>
        <v>74.8235070278093</v>
      </c>
      <c r="H138" s="31" t="n">
        <v>1345502.01</v>
      </c>
      <c r="I138" s="31" t="n">
        <v>1212370</v>
      </c>
      <c r="J138" s="64" t="n">
        <f aca="false">I138/H138*100</f>
        <v>90.1054023694844</v>
      </c>
    </row>
    <row r="139" s="80" customFormat="true" ht="15" hidden="false" customHeight="false" outlineLevel="0" collapsed="false">
      <c r="A139" s="77" t="s">
        <v>128</v>
      </c>
      <c r="B139" s="84" t="n">
        <v>1313303.68</v>
      </c>
      <c r="C139" s="84" t="n">
        <v>1238022.84</v>
      </c>
      <c r="D139" s="64" t="n">
        <f aca="false">C139/B139*100</f>
        <v>94.2678269202748</v>
      </c>
      <c r="E139" s="62" t="n">
        <v>1243843.51</v>
      </c>
      <c r="F139" s="62" t="n">
        <v>1128600</v>
      </c>
      <c r="G139" s="65" t="n">
        <f aca="false">F139/E139*100</f>
        <v>90.7348867382843</v>
      </c>
      <c r="H139" s="31" t="n">
        <v>1715203.52</v>
      </c>
      <c r="I139" s="31" t="n">
        <v>1612108</v>
      </c>
      <c r="J139" s="64" t="n">
        <f aca="false">I139/H139*100</f>
        <v>93.9893127085</v>
      </c>
    </row>
    <row r="140" s="17" customFormat="true" ht="14.25" hidden="false" customHeight="false" outlineLevel="0" collapsed="false">
      <c r="A140" s="13" t="s">
        <v>129</v>
      </c>
      <c r="B140" s="14" t="n">
        <f aca="false">SUM(B141:B142)</f>
        <v>82236541</v>
      </c>
      <c r="C140" s="14" t="n">
        <f aca="false">SUM(C141:C142)</f>
        <v>66436123</v>
      </c>
      <c r="D140" s="14" t="n">
        <f aca="false">C140/B140*100</f>
        <v>80.7866213633669</v>
      </c>
      <c r="E140" s="14" t="n">
        <f aca="false">SUM(E141:E142)</f>
        <v>110611737.66</v>
      </c>
      <c r="F140" s="14" t="n">
        <f aca="false">SUM(F141:F142)</f>
        <v>70206296.62</v>
      </c>
      <c r="G140" s="15" t="n">
        <f aca="false">F140/E140*100</f>
        <v>63.4709282262622</v>
      </c>
      <c r="H140" s="14" t="n">
        <v>99348905</v>
      </c>
      <c r="I140" s="14" t="n">
        <v>79468479</v>
      </c>
      <c r="J140" s="14" t="n">
        <f aca="false">I140/H140*100</f>
        <v>79.989285236712</v>
      </c>
    </row>
    <row r="141" s="66" customFormat="true" ht="15" hidden="false" customHeight="false" outlineLevel="0" collapsed="false">
      <c r="A141" s="61" t="s">
        <v>10</v>
      </c>
      <c r="B141" s="64" t="n">
        <v>82209742</v>
      </c>
      <c r="C141" s="85" t="n">
        <v>66421587</v>
      </c>
      <c r="D141" s="64" t="n">
        <f aca="false">C141/B141*100</f>
        <v>80.79527484711</v>
      </c>
      <c r="E141" s="64" t="n">
        <v>87753704.66</v>
      </c>
      <c r="F141" s="64" t="n">
        <v>55361093.62</v>
      </c>
      <c r="G141" s="65" t="n">
        <f aca="false">F141/E141*100</f>
        <v>63.086901954163</v>
      </c>
      <c r="H141" s="64" t="n">
        <v>143375294</v>
      </c>
      <c r="I141" s="64" t="n">
        <v>124513790.38</v>
      </c>
      <c r="J141" s="64" t="n">
        <f aca="false">I141/H141*100</f>
        <v>86.8446626376229</v>
      </c>
    </row>
    <row r="142" s="47" customFormat="true" ht="15" hidden="false" customHeight="false" outlineLevel="0" collapsed="false">
      <c r="A142" s="23" t="s">
        <v>11</v>
      </c>
      <c r="B142" s="37" t="n">
        <f aca="false">SUM(B143:B147)</f>
        <v>26799</v>
      </c>
      <c r="C142" s="37" t="n">
        <f aca="false">SUM(C143:C147)</f>
        <v>14536</v>
      </c>
      <c r="D142" s="37" t="n">
        <f aca="false">C142/B142*100</f>
        <v>54.240829881712</v>
      </c>
      <c r="E142" s="37" t="n">
        <f aca="false">SUM(E143:E147)</f>
        <v>22858033</v>
      </c>
      <c r="F142" s="37" t="n">
        <f aca="false">SUM(F143:F147)</f>
        <v>14845203</v>
      </c>
      <c r="G142" s="38" t="n">
        <f aca="false">F142/E142*100</f>
        <v>64.9452339140468</v>
      </c>
      <c r="H142" s="37" t="n">
        <f aca="false">SUM(H143:H147)</f>
        <v>30502606</v>
      </c>
      <c r="I142" s="37" t="n">
        <f aca="false">SUM(I143:I147)</f>
        <v>22154964</v>
      </c>
      <c r="J142" s="31" t="n">
        <f aca="false">I142/H142*100</f>
        <v>72.6330202737432</v>
      </c>
    </row>
    <row r="143" s="46" customFormat="true" ht="15" hidden="false" customHeight="false" outlineLevel="0" collapsed="false">
      <c r="A143" s="18" t="s">
        <v>130</v>
      </c>
      <c r="B143" s="86" t="n">
        <v>10633</v>
      </c>
      <c r="C143" s="87" t="n">
        <v>6821</v>
      </c>
      <c r="D143" s="31" t="n">
        <f aca="false">C143/B143*100</f>
        <v>64.1493463744945</v>
      </c>
      <c r="E143" s="31" t="n">
        <v>10378552</v>
      </c>
      <c r="F143" s="31" t="n">
        <v>5702203</v>
      </c>
      <c r="G143" s="32" t="n">
        <f aca="false">F143/E143*100</f>
        <v>54.9421826859855</v>
      </c>
      <c r="H143" s="31" t="n">
        <v>17814808</v>
      </c>
      <c r="I143" s="31" t="n">
        <v>12819719</v>
      </c>
      <c r="J143" s="31" t="n">
        <f aca="false">I143/H143*100</f>
        <v>71.961028151412</v>
      </c>
    </row>
    <row r="144" s="66" customFormat="true" ht="15" hidden="false" customHeight="false" outlineLevel="0" collapsed="false">
      <c r="A144" s="61" t="s">
        <v>131</v>
      </c>
      <c r="B144" s="88" t="n">
        <v>2891</v>
      </c>
      <c r="C144" s="89" t="n">
        <v>2389</v>
      </c>
      <c r="D144" s="64" t="n">
        <f aca="false">C144/B144*100</f>
        <v>82.6357661708751</v>
      </c>
      <c r="E144" s="64" t="n">
        <v>3062361</v>
      </c>
      <c r="F144" s="64" t="n">
        <v>2712600</v>
      </c>
      <c r="G144" s="65" t="n">
        <f aca="false">F144/E144*100</f>
        <v>88.5787142665414</v>
      </c>
      <c r="H144" s="64" t="n">
        <v>3426550</v>
      </c>
      <c r="I144" s="64" t="n">
        <v>2931614</v>
      </c>
      <c r="J144" s="64" t="n">
        <f aca="false">I144/H144*100</f>
        <v>85.555850636938</v>
      </c>
    </row>
    <row r="145" s="46" customFormat="true" ht="15" hidden="false" customHeight="false" outlineLevel="0" collapsed="false">
      <c r="A145" s="18" t="s">
        <v>132</v>
      </c>
      <c r="B145" s="86" t="n">
        <v>2583</v>
      </c>
      <c r="C145" s="87" t="n">
        <v>1030</v>
      </c>
      <c r="D145" s="31" t="n">
        <f aca="false">C145/B145*100</f>
        <v>39.8761130468448</v>
      </c>
      <c r="E145" s="31" t="n">
        <v>3275691</v>
      </c>
      <c r="F145" s="31" t="n">
        <v>2347300</v>
      </c>
      <c r="G145" s="32" t="n">
        <f aca="false">F145/E145*100</f>
        <v>71.6581631173392</v>
      </c>
      <c r="H145" s="31" t="n">
        <v>3983965</v>
      </c>
      <c r="I145" s="31" t="n">
        <v>2452900</v>
      </c>
      <c r="J145" s="31" t="n">
        <f aca="false">I145/H145*100</f>
        <v>61.569315995497</v>
      </c>
    </row>
    <row r="146" s="46" customFormat="true" ht="15" hidden="false" customHeight="false" outlineLevel="0" collapsed="false">
      <c r="A146" s="18" t="s">
        <v>133</v>
      </c>
      <c r="B146" s="86" t="n">
        <v>7084</v>
      </c>
      <c r="C146" s="87" t="n">
        <v>1432</v>
      </c>
      <c r="D146" s="31" t="n">
        <f aca="false">C146/B146*100</f>
        <v>20.214568040655</v>
      </c>
      <c r="E146" s="31" t="n">
        <v>2797879</v>
      </c>
      <c r="F146" s="31" t="n">
        <v>1690100</v>
      </c>
      <c r="G146" s="32" t="n">
        <f aca="false">F146/E146*100</f>
        <v>60.406472188397</v>
      </c>
      <c r="H146" s="31" t="n">
        <v>2182395</v>
      </c>
      <c r="I146" s="31" t="n">
        <v>1494638</v>
      </c>
      <c r="J146" s="31" t="n">
        <f aca="false">I146/H146*100</f>
        <v>68.4861356445556</v>
      </c>
    </row>
    <row r="147" s="66" customFormat="true" ht="15" hidden="false" customHeight="false" outlineLevel="0" collapsed="false">
      <c r="A147" s="61" t="s">
        <v>134</v>
      </c>
      <c r="B147" s="88" t="n">
        <v>3608</v>
      </c>
      <c r="C147" s="89" t="n">
        <v>2864</v>
      </c>
      <c r="D147" s="64" t="n">
        <f aca="false">C147/B147*100</f>
        <v>79.3791574279379</v>
      </c>
      <c r="E147" s="64" t="n">
        <v>3343550</v>
      </c>
      <c r="F147" s="64" t="n">
        <v>2393000</v>
      </c>
      <c r="G147" s="65" t="n">
        <f aca="false">F147/E147*100</f>
        <v>71.570636000658</v>
      </c>
      <c r="H147" s="64" t="n">
        <v>3094888</v>
      </c>
      <c r="I147" s="64" t="n">
        <v>2456093</v>
      </c>
      <c r="J147" s="64" t="n">
        <f aca="false">I147/H147*100</f>
        <v>79.359673112565</v>
      </c>
    </row>
    <row r="148" s="17" customFormat="true" ht="14.25" hidden="false" customHeight="false" outlineLevel="0" collapsed="false">
      <c r="A148" s="90" t="s">
        <v>135</v>
      </c>
      <c r="B148" s="91" t="n">
        <f aca="false">SUM(B149:B150)</f>
        <v>608355642.3</v>
      </c>
      <c r="C148" s="91" t="n">
        <f aca="false">SUM(C149:C150)</f>
        <v>194658093.2</v>
      </c>
      <c r="D148" s="91" t="n">
        <f aca="false">C148/B148*100</f>
        <v>31.9974172449621</v>
      </c>
      <c r="E148" s="91" t="n">
        <f aca="false">SUM(E149:E150)</f>
        <v>834662637.66</v>
      </c>
      <c r="F148" s="91" t="n">
        <f aca="false">SUM(F149:F150)</f>
        <v>293829797.37</v>
      </c>
      <c r="G148" s="92" t="n">
        <f aca="false">F148/E148*100</f>
        <v>35.203420413517</v>
      </c>
      <c r="H148" s="91" t="n">
        <f aca="false">H149+H150</f>
        <v>866470762.05</v>
      </c>
      <c r="I148" s="91" t="n">
        <f aca="false">I149+I150</f>
        <v>348392102.26</v>
      </c>
      <c r="J148" s="14" t="n">
        <f aca="false">I148/H148*100</f>
        <v>40.208177531084</v>
      </c>
    </row>
    <row r="149" s="74" customFormat="true" ht="15" hidden="false" customHeight="false" outlineLevel="0" collapsed="false">
      <c r="A149" s="73" t="s">
        <v>10</v>
      </c>
      <c r="B149" s="19" t="n">
        <v>367869642.3</v>
      </c>
      <c r="C149" s="20" t="n">
        <v>109573093.2</v>
      </c>
      <c r="D149" s="31" t="n">
        <f aca="false">C149/B149*100</f>
        <v>29.7858481920186</v>
      </c>
      <c r="E149" s="19" t="n">
        <v>516518932.41</v>
      </c>
      <c r="F149" s="19" t="n">
        <v>149237392.84</v>
      </c>
      <c r="G149" s="32" t="n">
        <f aca="false">F149/E149*100</f>
        <v>28.8929182409018</v>
      </c>
      <c r="H149" s="31" t="n">
        <v>575926066.82</v>
      </c>
      <c r="I149" s="31" t="n">
        <v>255459923.12</v>
      </c>
      <c r="J149" s="31" t="n">
        <f aca="false">I149/H149*100</f>
        <v>44.3563745135782</v>
      </c>
    </row>
    <row r="150" s="76" customFormat="true" ht="15" hidden="false" customHeight="false" outlineLevel="0" collapsed="false">
      <c r="A150" s="75" t="s">
        <v>11</v>
      </c>
      <c r="B150" s="24" t="n">
        <f aca="false">SUM(B151:B168)</f>
        <v>240486000</v>
      </c>
      <c r="C150" s="24" t="n">
        <f aca="false">SUM(C151:C168)</f>
        <v>85085000</v>
      </c>
      <c r="D150" s="37" t="n">
        <f aca="false">C150/B150*100</f>
        <v>35.3804379464917</v>
      </c>
      <c r="E150" s="24" t="n">
        <f aca="false">SUM(E151:E168)</f>
        <v>318143705.25</v>
      </c>
      <c r="F150" s="24" t="n">
        <f aca="false">SUM(F151:F168)</f>
        <v>144592404.53</v>
      </c>
      <c r="G150" s="38" t="n">
        <f aca="false">F150/E150*100</f>
        <v>45.4487711508792</v>
      </c>
      <c r="H150" s="24" t="n">
        <f aca="false">SUM(H151:H168)</f>
        <v>290544695.23</v>
      </c>
      <c r="I150" s="24" t="n">
        <f aca="false">SUM(I151:I168)</f>
        <v>92932179.14</v>
      </c>
      <c r="J150" s="31" t="n">
        <f aca="false">I150/H150*100</f>
        <v>31.9855019436625</v>
      </c>
    </row>
    <row r="151" s="74" customFormat="true" ht="15" hidden="false" customHeight="false" outlineLevel="0" collapsed="false">
      <c r="A151" s="73" t="s">
        <v>136</v>
      </c>
      <c r="B151" s="19" t="n">
        <v>122840000</v>
      </c>
      <c r="C151" s="20" t="n">
        <v>25231000</v>
      </c>
      <c r="D151" s="31" t="n">
        <f aca="false">C151/B151*100</f>
        <v>20.5397264734614</v>
      </c>
      <c r="E151" s="19" t="n">
        <v>174915137.36</v>
      </c>
      <c r="F151" s="19" t="n">
        <v>57745149.74</v>
      </c>
      <c r="G151" s="32" t="n">
        <f aca="false">F151/E151*100</f>
        <v>33.0132375113724</v>
      </c>
      <c r="H151" s="31" t="n">
        <v>177834497.38</v>
      </c>
      <c r="I151" s="31" t="n">
        <v>46113014.84</v>
      </c>
      <c r="J151" s="31" t="n">
        <f aca="false">I151/H151*100</f>
        <v>25.9302978439919</v>
      </c>
    </row>
    <row r="152" s="74" customFormat="true" ht="15" hidden="false" customHeight="false" outlineLevel="0" collapsed="false">
      <c r="A152" s="73" t="s">
        <v>137</v>
      </c>
      <c r="B152" s="19" t="n">
        <v>31364000</v>
      </c>
      <c r="C152" s="20" t="n">
        <v>18871000</v>
      </c>
      <c r="D152" s="31" t="n">
        <f aca="false">C152/B152*100</f>
        <v>60.1677082004846</v>
      </c>
      <c r="E152" s="19" t="n">
        <v>41278369.69</v>
      </c>
      <c r="F152" s="19" t="n">
        <v>24833107</v>
      </c>
      <c r="G152" s="32" t="n">
        <f aca="false">F152/E152*100</f>
        <v>60.1600964052028</v>
      </c>
      <c r="H152" s="31" t="n">
        <v>20734408.89</v>
      </c>
      <c r="I152" s="31" t="n">
        <v>175500</v>
      </c>
      <c r="J152" s="31" t="n">
        <f aca="false">I152/H152*100</f>
        <v>0.846419113904144</v>
      </c>
    </row>
    <row r="153" s="98" customFormat="true" ht="15" hidden="false" customHeight="false" outlineLevel="0" collapsed="false">
      <c r="A153" s="93" t="s">
        <v>138</v>
      </c>
      <c r="B153" s="94" t="n">
        <v>3014000</v>
      </c>
      <c r="C153" s="95" t="n">
        <v>1048000</v>
      </c>
      <c r="D153" s="96" t="n">
        <f aca="false">C153/B153*100</f>
        <v>34.7710683477107</v>
      </c>
      <c r="E153" s="94" t="n">
        <v>11594144.07</v>
      </c>
      <c r="F153" s="94" t="n">
        <v>8670653</v>
      </c>
      <c r="G153" s="97" t="n">
        <f aca="false">F153/E153*100</f>
        <v>74.7847615800758</v>
      </c>
      <c r="H153" s="31" t="n">
        <v>5540189.16</v>
      </c>
      <c r="I153" s="31" t="n">
        <v>2427397</v>
      </c>
      <c r="J153" s="31" t="n">
        <f aca="false">I153/H153*100</f>
        <v>43.8143343105635</v>
      </c>
    </row>
    <row r="154" s="74" customFormat="true" ht="15" hidden="false" customHeight="false" outlineLevel="0" collapsed="false">
      <c r="A154" s="73" t="s">
        <v>139</v>
      </c>
      <c r="B154" s="19" t="n">
        <v>5858000</v>
      </c>
      <c r="C154" s="20" t="n">
        <v>1073000</v>
      </c>
      <c r="D154" s="31" t="n">
        <f aca="false">C154/B154*100</f>
        <v>18.3168316831683</v>
      </c>
      <c r="E154" s="19" t="n">
        <v>3853491.77</v>
      </c>
      <c r="F154" s="19" t="n">
        <v>1240572</v>
      </c>
      <c r="G154" s="32" t="n">
        <f aca="false">F154/E154*100</f>
        <v>32.1934513953821</v>
      </c>
      <c r="H154" s="31" t="n">
        <v>2897600.86</v>
      </c>
      <c r="I154" s="31" t="n">
        <v>0</v>
      </c>
      <c r="J154" s="31" t="n">
        <f aca="false">I154/H154*100</f>
        <v>0</v>
      </c>
    </row>
    <row r="155" s="74" customFormat="true" ht="15" hidden="false" customHeight="false" outlineLevel="0" collapsed="false">
      <c r="A155" s="73" t="s">
        <v>140</v>
      </c>
      <c r="B155" s="19" t="n">
        <v>1929000</v>
      </c>
      <c r="C155" s="20" t="n">
        <v>1417000</v>
      </c>
      <c r="D155" s="31" t="n">
        <f aca="false">C155/B155*100</f>
        <v>73.4577501296008</v>
      </c>
      <c r="E155" s="19" t="n">
        <v>2228085.82</v>
      </c>
      <c r="F155" s="19" t="n">
        <v>1345549</v>
      </c>
      <c r="G155" s="32" t="n">
        <f aca="false">F155/E155*100</f>
        <v>60.3903578543487</v>
      </c>
      <c r="H155" s="31" t="n">
        <v>2768140.98</v>
      </c>
      <c r="I155" s="31" t="n">
        <v>2196849</v>
      </c>
      <c r="J155" s="31" t="n">
        <f aca="false">I155/H155*100</f>
        <v>79.3618900147203</v>
      </c>
    </row>
    <row r="156" s="98" customFormat="true" ht="15" hidden="false" customHeight="false" outlineLevel="0" collapsed="false">
      <c r="A156" s="93" t="s">
        <v>141</v>
      </c>
      <c r="B156" s="94" t="n">
        <v>5308000</v>
      </c>
      <c r="C156" s="95" t="n">
        <v>2734000</v>
      </c>
      <c r="D156" s="96" t="n">
        <f aca="false">C156/B156*100</f>
        <v>51.5071590052751</v>
      </c>
      <c r="E156" s="94" t="n">
        <v>6377067.43</v>
      </c>
      <c r="F156" s="94" t="n">
        <v>5454387</v>
      </c>
      <c r="G156" s="97" t="n">
        <f aca="false">F156/E156*100</f>
        <v>85.531273737841</v>
      </c>
      <c r="H156" s="31" t="n">
        <v>7350034</v>
      </c>
      <c r="I156" s="31" t="n">
        <v>5947745</v>
      </c>
      <c r="J156" s="31" t="n">
        <f aca="false">I156/H156*100</f>
        <v>80.9213263503271</v>
      </c>
    </row>
    <row r="157" s="74" customFormat="true" ht="15" hidden="false" customHeight="false" outlineLevel="0" collapsed="false">
      <c r="A157" s="73" t="s">
        <v>142</v>
      </c>
      <c r="B157" s="19" t="n">
        <v>12464000</v>
      </c>
      <c r="C157" s="20" t="n">
        <v>1043000</v>
      </c>
      <c r="D157" s="31" t="n">
        <f aca="false">C157/B157*100</f>
        <v>8.3681001283697</v>
      </c>
      <c r="E157" s="19" t="n">
        <v>4710963.18</v>
      </c>
      <c r="F157" s="19" t="n">
        <v>20000</v>
      </c>
      <c r="G157" s="32" t="n">
        <f aca="false">F157/E157*100</f>
        <v>0.424541632694315</v>
      </c>
      <c r="H157" s="31" t="n">
        <v>8291195.88</v>
      </c>
      <c r="I157" s="31" t="n">
        <v>482000</v>
      </c>
      <c r="J157" s="31" t="n">
        <f aca="false">I157/H157*100</f>
        <v>5.81339540129162</v>
      </c>
    </row>
    <row r="158" s="74" customFormat="true" ht="15" hidden="false" customHeight="false" outlineLevel="0" collapsed="false">
      <c r="A158" s="73" t="s">
        <v>143</v>
      </c>
      <c r="B158" s="19" t="n">
        <v>8525000</v>
      </c>
      <c r="C158" s="20" t="n">
        <v>4978000</v>
      </c>
      <c r="D158" s="31" t="n">
        <f aca="false">C158/B158*100</f>
        <v>58.3929618768329</v>
      </c>
      <c r="E158" s="19" t="n">
        <v>15867616.23</v>
      </c>
      <c r="F158" s="19" t="n">
        <v>10469118</v>
      </c>
      <c r="G158" s="32" t="n">
        <f aca="false">F158/E158*100</f>
        <v>65.9778875935166</v>
      </c>
      <c r="H158" s="31" t="n">
        <v>11216731.67</v>
      </c>
      <c r="I158" s="31" t="n">
        <v>6162487</v>
      </c>
      <c r="J158" s="31" t="n">
        <f aca="false">I158/H158*100</f>
        <v>54.9401303454735</v>
      </c>
    </row>
    <row r="159" s="74" customFormat="true" ht="15" hidden="false" customHeight="false" outlineLevel="0" collapsed="false">
      <c r="A159" s="73" t="s">
        <v>144</v>
      </c>
      <c r="B159" s="19" t="n">
        <v>6835000</v>
      </c>
      <c r="C159" s="20" t="n">
        <v>3418000</v>
      </c>
      <c r="D159" s="31" t="n">
        <f aca="false">C159/B159*100</f>
        <v>50.0073152889539</v>
      </c>
      <c r="E159" s="19" t="n">
        <v>7308844.66</v>
      </c>
      <c r="F159" s="19" t="n">
        <v>4473335</v>
      </c>
      <c r="G159" s="32" t="n">
        <f aca="false">F159/E159*100</f>
        <v>61.2044065525399</v>
      </c>
      <c r="H159" s="31" t="n">
        <v>5704036.16</v>
      </c>
      <c r="I159" s="31" t="n">
        <v>1795217</v>
      </c>
      <c r="J159" s="31" t="n">
        <f aca="false">I159/H159*100</f>
        <v>31.472749289163</v>
      </c>
    </row>
    <row r="160" s="74" customFormat="true" ht="15" hidden="false" customHeight="false" outlineLevel="0" collapsed="false">
      <c r="A160" s="73" t="s">
        <v>145</v>
      </c>
      <c r="B160" s="19" t="n">
        <v>6714000</v>
      </c>
      <c r="C160" s="20" t="n">
        <v>2311000</v>
      </c>
      <c r="D160" s="31" t="n">
        <f aca="false">C160/B160*100</f>
        <v>34.4206136431338</v>
      </c>
      <c r="E160" s="19" t="n">
        <v>8209449.32</v>
      </c>
      <c r="F160" s="19" t="n">
        <v>1872410</v>
      </c>
      <c r="G160" s="32" t="n">
        <f aca="false">F160/E160*100</f>
        <v>22.8079853716668</v>
      </c>
      <c r="H160" s="31" t="n">
        <v>8940776.87</v>
      </c>
      <c r="I160" s="31" t="n">
        <v>1902744</v>
      </c>
      <c r="J160" s="31" t="n">
        <f aca="false">I160/H160*100</f>
        <v>21.281640596406</v>
      </c>
    </row>
    <row r="161" s="74" customFormat="true" ht="15" hidden="false" customHeight="false" outlineLevel="0" collapsed="false">
      <c r="A161" s="73" t="s">
        <v>146</v>
      </c>
      <c r="B161" s="19" t="n">
        <v>6808000</v>
      </c>
      <c r="C161" s="20" t="n">
        <v>2537000</v>
      </c>
      <c r="D161" s="31" t="n">
        <f aca="false">C161/B161*100</f>
        <v>37.264982373678</v>
      </c>
      <c r="E161" s="19" t="n">
        <v>11051088.59</v>
      </c>
      <c r="F161" s="19" t="n">
        <v>7572319</v>
      </c>
      <c r="G161" s="32" t="n">
        <f aca="false">F161/E161*100</f>
        <v>68.5210234116855</v>
      </c>
      <c r="H161" s="31" t="n">
        <v>4359439.05</v>
      </c>
      <c r="I161" s="31" t="n">
        <v>1107380</v>
      </c>
      <c r="J161" s="31" t="n">
        <f aca="false">I161/H161*100</f>
        <v>25.4018920163593</v>
      </c>
    </row>
    <row r="162" s="98" customFormat="true" ht="15" hidden="false" customHeight="false" outlineLevel="0" collapsed="false">
      <c r="A162" s="93" t="s">
        <v>147</v>
      </c>
      <c r="B162" s="94" t="n">
        <v>4318000</v>
      </c>
      <c r="C162" s="95" t="n">
        <v>3576000</v>
      </c>
      <c r="D162" s="96" t="n">
        <f aca="false">C162/B162*100</f>
        <v>82.8161185734136</v>
      </c>
      <c r="E162" s="94" t="n">
        <v>4109645.43</v>
      </c>
      <c r="F162" s="94" t="n">
        <v>3594872</v>
      </c>
      <c r="G162" s="97" t="n">
        <f aca="false">F162/E162*100</f>
        <v>87.4740184094179</v>
      </c>
      <c r="H162" s="31" t="n">
        <v>4840671.71</v>
      </c>
      <c r="I162" s="31" t="n">
        <v>4376693</v>
      </c>
      <c r="J162" s="31" t="n">
        <f aca="false">I162/H162*100</f>
        <v>90.4149932530748</v>
      </c>
    </row>
    <row r="163" s="74" customFormat="true" ht="15" hidden="false" customHeight="false" outlineLevel="0" collapsed="false">
      <c r="A163" s="73" t="s">
        <v>148</v>
      </c>
      <c r="B163" s="19" t="n">
        <v>4968000</v>
      </c>
      <c r="C163" s="20" t="n">
        <v>2639000</v>
      </c>
      <c r="D163" s="31" t="n">
        <f aca="false">C163/B163*100</f>
        <v>53.1199677938808</v>
      </c>
      <c r="E163" s="19" t="n">
        <v>5974852.48</v>
      </c>
      <c r="F163" s="19" t="n">
        <v>2924671.79</v>
      </c>
      <c r="G163" s="32" t="n">
        <f aca="false">F163/E163*100</f>
        <v>48.9496903863307</v>
      </c>
      <c r="H163" s="31" t="n">
        <v>5659752.13</v>
      </c>
      <c r="I163" s="31" t="n">
        <v>2321852</v>
      </c>
      <c r="J163" s="31" t="n">
        <f aca="false">I163/H163*100</f>
        <v>41.0239167134692</v>
      </c>
    </row>
    <row r="164" s="98" customFormat="true" ht="15" hidden="false" customHeight="false" outlineLevel="0" collapsed="false">
      <c r="A164" s="93" t="s">
        <v>149</v>
      </c>
      <c r="B164" s="94" t="n">
        <v>1859000</v>
      </c>
      <c r="C164" s="95" t="n">
        <v>1585000</v>
      </c>
      <c r="D164" s="96" t="n">
        <f aca="false">C164/B164*100</f>
        <v>85.2608929532007</v>
      </c>
      <c r="E164" s="94" t="n">
        <v>2874536.48</v>
      </c>
      <c r="F164" s="94" t="n">
        <v>2222264</v>
      </c>
      <c r="G164" s="97" t="n">
        <f aca="false">F164/E164*100</f>
        <v>77.3086031595605</v>
      </c>
      <c r="H164" s="31" t="n">
        <v>3701158.55</v>
      </c>
      <c r="I164" s="31" t="n">
        <v>3157266</v>
      </c>
      <c r="J164" s="31" t="n">
        <f aca="false">I164/H164*100</f>
        <v>85.3048027353489</v>
      </c>
    </row>
    <row r="165" s="98" customFormat="true" ht="15" hidden="false" customHeight="false" outlineLevel="0" collapsed="false">
      <c r="A165" s="93" t="s">
        <v>150</v>
      </c>
      <c r="B165" s="94" t="n">
        <v>3630000</v>
      </c>
      <c r="C165" s="95" t="n">
        <v>3377000</v>
      </c>
      <c r="D165" s="96" t="n">
        <f aca="false">C165/B165*100</f>
        <v>93.030303030303</v>
      </c>
      <c r="E165" s="94" t="n">
        <v>3533088.26</v>
      </c>
      <c r="F165" s="94" t="n">
        <v>3192302</v>
      </c>
      <c r="G165" s="97" t="n">
        <f aca="false">F165/E165*100</f>
        <v>90.3544368291553</v>
      </c>
      <c r="H165" s="31" t="n">
        <v>4088090.77</v>
      </c>
      <c r="I165" s="31" t="n">
        <v>3556986.2</v>
      </c>
      <c r="J165" s="31" t="n">
        <f aca="false">I165/H165*100</f>
        <v>87.0084936983921</v>
      </c>
    </row>
    <row r="166" s="98" customFormat="true" ht="15" hidden="false" customHeight="false" outlineLevel="0" collapsed="false">
      <c r="A166" s="93" t="s">
        <v>151</v>
      </c>
      <c r="B166" s="94" t="n">
        <v>6871000</v>
      </c>
      <c r="C166" s="95" t="n">
        <v>5604000</v>
      </c>
      <c r="D166" s="96" t="n">
        <f aca="false">C166/B166*100</f>
        <v>81.5601804686363</v>
      </c>
      <c r="E166" s="94" t="n">
        <v>4964699.22</v>
      </c>
      <c r="F166" s="94" t="n">
        <v>3475125</v>
      </c>
      <c r="G166" s="97" t="n">
        <f aca="false">F166/E166*100</f>
        <v>69.9966875334696</v>
      </c>
      <c r="H166" s="31" t="n">
        <v>6066829.5</v>
      </c>
      <c r="I166" s="31" t="n">
        <v>4240746.1</v>
      </c>
      <c r="J166" s="31" t="n">
        <f aca="false">I166/H166*100</f>
        <v>69.9005320653893</v>
      </c>
    </row>
    <row r="167" s="74" customFormat="true" ht="15" hidden="false" customHeight="false" outlineLevel="0" collapsed="false">
      <c r="A167" s="73" t="s">
        <v>152</v>
      </c>
      <c r="B167" s="19" t="n">
        <v>4016000</v>
      </c>
      <c r="C167" s="20" t="n">
        <v>1512000</v>
      </c>
      <c r="D167" s="31" t="n">
        <f aca="false">C167/B167*100</f>
        <v>37.6494023904383</v>
      </c>
      <c r="E167" s="19" t="n">
        <v>4802984.34</v>
      </c>
      <c r="F167" s="19" t="n">
        <v>1566897</v>
      </c>
      <c r="G167" s="32" t="n">
        <f aca="false">F167/E167*100</f>
        <v>32.6234043061652</v>
      </c>
      <c r="H167" s="31" t="n">
        <v>5825771.07</v>
      </c>
      <c r="I167" s="31" t="n">
        <v>2996993</v>
      </c>
      <c r="J167" s="31" t="n">
        <f aca="false">I167/H167*100</f>
        <v>51.44371387048</v>
      </c>
    </row>
    <row r="168" s="98" customFormat="true" ht="15" hidden="false" customHeight="false" outlineLevel="0" collapsed="false">
      <c r="A168" s="93" t="s">
        <v>153</v>
      </c>
      <c r="B168" s="94" t="n">
        <v>3165000</v>
      </c>
      <c r="C168" s="95" t="n">
        <v>2131000</v>
      </c>
      <c r="D168" s="96" t="n">
        <f aca="false">C168/B168*100</f>
        <v>67.3301737756714</v>
      </c>
      <c r="E168" s="94" t="n">
        <v>4489640.92</v>
      </c>
      <c r="F168" s="94" t="n">
        <v>3919673</v>
      </c>
      <c r="G168" s="97" t="n">
        <f aca="false">F168/E168*100</f>
        <v>87.3048216960745</v>
      </c>
      <c r="H168" s="31" t="n">
        <v>4725370.6</v>
      </c>
      <c r="I168" s="31" t="n">
        <v>3971309</v>
      </c>
      <c r="J168" s="31" t="n">
        <f aca="false">I168/H168*100</f>
        <v>84.0422759645561</v>
      </c>
    </row>
    <row r="169" s="17" customFormat="true" ht="14.25" hidden="false" customHeight="false" outlineLevel="0" collapsed="false">
      <c r="A169" s="99" t="s">
        <v>154</v>
      </c>
      <c r="B169" s="100" t="n">
        <f aca="false">SUM(B170:B171)</f>
        <v>146547724.15</v>
      </c>
      <c r="C169" s="100" t="n">
        <f aca="false">SUM(C170:C171)</f>
        <v>56320741</v>
      </c>
      <c r="D169" s="100" t="n">
        <f aca="false">C169/B169*100</f>
        <v>38.4316722260064</v>
      </c>
      <c r="E169" s="100" t="n">
        <f aca="false">SUM(E170:E171)</f>
        <v>170521947.9</v>
      </c>
      <c r="F169" s="100" t="n">
        <f aca="false">SUM(F170:F171)</f>
        <v>57256241.64</v>
      </c>
      <c r="G169" s="101" t="n">
        <f aca="false">F169/E169*100</f>
        <v>33.5770511333691</v>
      </c>
      <c r="H169" s="100" t="n">
        <f aca="false">H170+H171</f>
        <v>217510725.48</v>
      </c>
      <c r="I169" s="100" t="n">
        <f aca="false">I170+I171</f>
        <v>110181116.98</v>
      </c>
      <c r="J169" s="14" t="n">
        <f aca="false">I169/H169*100</f>
        <v>50.6554868670746</v>
      </c>
    </row>
    <row r="170" s="46" customFormat="true" ht="15" hidden="false" customHeight="false" outlineLevel="0" collapsed="false">
      <c r="A170" s="18" t="s">
        <v>10</v>
      </c>
      <c r="B170" s="31" t="n">
        <v>108788582</v>
      </c>
      <c r="C170" s="45" t="n">
        <v>43143855</v>
      </c>
      <c r="D170" s="31" t="n">
        <f aca="false">C170/B170*100</f>
        <v>39.6584404418471</v>
      </c>
      <c r="E170" s="31" t="n">
        <v>131790274.73</v>
      </c>
      <c r="F170" s="31" t="n">
        <v>42998670.98</v>
      </c>
      <c r="G170" s="32" t="n">
        <f aca="false">F170/E170*100</f>
        <v>32.6265887737861</v>
      </c>
      <c r="H170" s="31" t="n">
        <v>168502574.06</v>
      </c>
      <c r="I170" s="37" t="n">
        <v>87682716.69</v>
      </c>
      <c r="J170" s="14" t="n">
        <f aca="false">I170/H170*100</f>
        <v>52.0364256624223</v>
      </c>
    </row>
    <row r="171" s="47" customFormat="true" ht="15" hidden="false" customHeight="false" outlineLevel="0" collapsed="false">
      <c r="A171" s="23" t="s">
        <v>11</v>
      </c>
      <c r="B171" s="37" t="n">
        <f aca="false">SUM(B172:B183)</f>
        <v>37759142.15</v>
      </c>
      <c r="C171" s="37" t="n">
        <f aca="false">SUM(C172:C183)</f>
        <v>13176886</v>
      </c>
      <c r="D171" s="37" t="n">
        <f aca="false">C171/B171*100</f>
        <v>34.8972070065951</v>
      </c>
      <c r="E171" s="37" t="n">
        <f aca="false">SUM(E172:E183)</f>
        <v>38731673.17</v>
      </c>
      <c r="F171" s="37" t="n">
        <f aca="false">SUM(F172:F183)</f>
        <v>14257570.66</v>
      </c>
      <c r="G171" s="38" t="n">
        <f aca="false">F171/E171*100</f>
        <v>36.8111405810461</v>
      </c>
      <c r="H171" s="37" t="n">
        <f aca="false">H172+H173+H174+H175+H176+H177+H178+H179+H180+H181+H182+H183</f>
        <v>49008151.42</v>
      </c>
      <c r="I171" s="37" t="n">
        <f aca="false">I172+I173+I174+I175+I176+I177+I178+I179+I180+I181+I182+I183</f>
        <v>22498400.29</v>
      </c>
      <c r="J171" s="14" t="n">
        <f aca="false">I171/H171*100</f>
        <v>45.9074656727789</v>
      </c>
    </row>
    <row r="172" s="46" customFormat="true" ht="15" hidden="false" customHeight="false" outlineLevel="0" collapsed="false">
      <c r="A172" s="18" t="s">
        <v>155</v>
      </c>
      <c r="B172" s="31" t="n">
        <v>1052408</v>
      </c>
      <c r="C172" s="45" t="n">
        <v>231650</v>
      </c>
      <c r="D172" s="31" t="n">
        <f aca="false">C172/B172*100</f>
        <v>22.0114252267182</v>
      </c>
      <c r="E172" s="31" t="n">
        <v>828095.3</v>
      </c>
      <c r="F172" s="31" t="n">
        <v>311658</v>
      </c>
      <c r="G172" s="32" t="n">
        <f aca="false">F172/E172*100</f>
        <v>37.635523350996</v>
      </c>
      <c r="H172" s="31" t="n">
        <v>844261.55</v>
      </c>
      <c r="I172" s="31" t="n">
        <v>448995</v>
      </c>
      <c r="J172" s="14" t="n">
        <f aca="false">I172/H172*100</f>
        <v>53.1819789732222</v>
      </c>
    </row>
    <row r="173" s="46" customFormat="true" ht="15" hidden="false" customHeight="false" outlineLevel="0" collapsed="false">
      <c r="A173" s="18" t="s">
        <v>156</v>
      </c>
      <c r="B173" s="31" t="n">
        <v>1148277</v>
      </c>
      <c r="C173" s="45" t="n">
        <v>39522</v>
      </c>
      <c r="D173" s="31" t="n">
        <f aca="false">C173/B173*100</f>
        <v>3.44185244501109</v>
      </c>
      <c r="E173" s="31" t="n">
        <v>788955.93</v>
      </c>
      <c r="F173" s="31" t="n">
        <v>243669</v>
      </c>
      <c r="G173" s="32" t="n">
        <f aca="false">F173/E173*100</f>
        <v>30.8849950592297</v>
      </c>
      <c r="H173" s="31" t="n">
        <v>2438877.7</v>
      </c>
      <c r="I173" s="31" t="n">
        <v>400469</v>
      </c>
      <c r="J173" s="14" t="n">
        <f aca="false">I173/H173*100</f>
        <v>16.4202165610846</v>
      </c>
    </row>
    <row r="174" s="46" customFormat="true" ht="15" hidden="false" customHeight="false" outlineLevel="0" collapsed="false">
      <c r="A174" s="18" t="s">
        <v>157</v>
      </c>
      <c r="B174" s="31" t="n">
        <v>870016.15</v>
      </c>
      <c r="C174" s="45" t="n">
        <v>160009</v>
      </c>
      <c r="D174" s="31" t="n">
        <f aca="false">C174/B174*100</f>
        <v>18.3914976750719</v>
      </c>
      <c r="E174" s="31" t="n">
        <v>1055243.4</v>
      </c>
      <c r="F174" s="31" t="n">
        <v>363590</v>
      </c>
      <c r="G174" s="32" t="n">
        <f aca="false">F174/E174*100</f>
        <v>34.45555783623</v>
      </c>
      <c r="H174" s="31" t="n">
        <v>1605539.02</v>
      </c>
      <c r="I174" s="31" t="n">
        <v>517830</v>
      </c>
      <c r="J174" s="14" t="n">
        <f aca="false">I174/H174*100</f>
        <v>32.2527197127853</v>
      </c>
    </row>
    <row r="175" s="46" customFormat="true" ht="15" hidden="false" customHeight="false" outlineLevel="0" collapsed="false">
      <c r="A175" s="18" t="s">
        <v>158</v>
      </c>
      <c r="B175" s="31" t="n">
        <v>4441367</v>
      </c>
      <c r="C175" s="45" t="n">
        <v>1051044</v>
      </c>
      <c r="D175" s="31" t="n">
        <f aca="false">C175/B175*100</f>
        <v>23.6648761518695</v>
      </c>
      <c r="E175" s="31" t="n">
        <v>1765559.76</v>
      </c>
      <c r="F175" s="31" t="n">
        <v>711080</v>
      </c>
      <c r="G175" s="32" t="n">
        <f aca="false">F175/E175*100</f>
        <v>40.2750456886263</v>
      </c>
      <c r="H175" s="31" t="n">
        <v>3065572.35</v>
      </c>
      <c r="I175" s="31" t="n">
        <v>903875</v>
      </c>
      <c r="J175" s="14" t="n">
        <f aca="false">I175/H175*100</f>
        <v>29.4847061756673</v>
      </c>
    </row>
    <row r="176" s="46" customFormat="true" ht="15" hidden="false" customHeight="true" outlineLevel="0" collapsed="false">
      <c r="A176" s="18" t="s">
        <v>159</v>
      </c>
      <c r="B176" s="31" t="n">
        <v>903373</v>
      </c>
      <c r="C176" s="45" t="n">
        <v>492729</v>
      </c>
      <c r="D176" s="31" t="n">
        <f aca="false">C176/B176*100</f>
        <v>54.5432506838261</v>
      </c>
      <c r="E176" s="31" t="n">
        <v>1773708.16</v>
      </c>
      <c r="F176" s="31" t="n">
        <v>1197378</v>
      </c>
      <c r="G176" s="32" t="n">
        <f aca="false">F176/E176*100</f>
        <v>67.5070469315538</v>
      </c>
      <c r="H176" s="31" t="n">
        <v>1652188.76</v>
      </c>
      <c r="I176" s="31" t="n">
        <v>857698.31</v>
      </c>
      <c r="J176" s="14" t="n">
        <f aca="false">I176/H176*100</f>
        <v>51.912852257874</v>
      </c>
    </row>
    <row r="177" s="46" customFormat="true" ht="15" hidden="false" customHeight="false" outlineLevel="0" collapsed="false">
      <c r="A177" s="18" t="s">
        <v>160</v>
      </c>
      <c r="B177" s="31" t="n">
        <v>586415</v>
      </c>
      <c r="C177" s="45" t="n">
        <v>341379</v>
      </c>
      <c r="D177" s="31" t="n">
        <f aca="false">C177/B177*100</f>
        <v>58.2145750023448</v>
      </c>
      <c r="E177" s="31" t="n">
        <v>1245996.46</v>
      </c>
      <c r="F177" s="31" t="n">
        <v>384885</v>
      </c>
      <c r="G177" s="32" t="n">
        <f aca="false">F177/E177*100</f>
        <v>30.8897346305462</v>
      </c>
      <c r="H177" s="31" t="n">
        <v>1166018.67</v>
      </c>
      <c r="I177" s="31" t="n">
        <v>484307</v>
      </c>
      <c r="J177" s="14" t="n">
        <f aca="false">I177/H177*100</f>
        <v>41.5350982330326</v>
      </c>
    </row>
    <row r="178" s="46" customFormat="true" ht="15" hidden="false" customHeight="false" outlineLevel="0" collapsed="false">
      <c r="A178" s="18" t="s">
        <v>161</v>
      </c>
      <c r="B178" s="31" t="n">
        <v>637735</v>
      </c>
      <c r="C178" s="45" t="n">
        <v>100030</v>
      </c>
      <c r="D178" s="31" t="n">
        <f aca="false">C178/B178*100</f>
        <v>15.6851983974535</v>
      </c>
      <c r="E178" s="31" t="n">
        <v>1058606.7</v>
      </c>
      <c r="F178" s="31" t="n">
        <v>262082</v>
      </c>
      <c r="G178" s="32" t="n">
        <f aca="false">F178/E178*100</f>
        <v>24.7572587628625</v>
      </c>
      <c r="H178" s="31" t="n">
        <v>1447192.08</v>
      </c>
      <c r="I178" s="31" t="n">
        <v>541230</v>
      </c>
      <c r="J178" s="14" t="n">
        <f aca="false">I178/H178*100</f>
        <v>37.398629213062</v>
      </c>
    </row>
    <row r="179" s="46" customFormat="true" ht="15" hidden="false" customHeight="false" outlineLevel="0" collapsed="false">
      <c r="A179" s="18" t="s">
        <v>162</v>
      </c>
      <c r="B179" s="31" t="n">
        <v>1302781</v>
      </c>
      <c r="C179" s="45" t="n">
        <v>400000</v>
      </c>
      <c r="D179" s="31" t="n">
        <f aca="false">C179/B179*100</f>
        <v>30.7035487929284</v>
      </c>
      <c r="E179" s="31" t="n">
        <v>1361436.63</v>
      </c>
      <c r="F179" s="31" t="n">
        <v>323279</v>
      </c>
      <c r="G179" s="32" t="n">
        <f aca="false">F179/E179*100</f>
        <v>23.7454313242622</v>
      </c>
      <c r="H179" s="31" t="n">
        <v>1070937.38</v>
      </c>
      <c r="I179" s="31" t="n">
        <v>563384.11</v>
      </c>
      <c r="J179" s="14" t="n">
        <f aca="false">I179/H179*100</f>
        <v>52.6066341992844</v>
      </c>
    </row>
    <row r="180" s="46" customFormat="true" ht="15" hidden="false" customHeight="false" outlineLevel="0" collapsed="false">
      <c r="A180" s="18" t="s">
        <v>163</v>
      </c>
      <c r="B180" s="31" t="n">
        <v>2214123</v>
      </c>
      <c r="C180" s="45" t="n">
        <v>105104</v>
      </c>
      <c r="D180" s="31" t="n">
        <f aca="false">C180/B180*100</f>
        <v>4.74698108461002</v>
      </c>
      <c r="E180" s="31" t="n">
        <v>1705895.25</v>
      </c>
      <c r="F180" s="31" t="n">
        <v>180294</v>
      </c>
      <c r="G180" s="32" t="n">
        <f aca="false">F180/E180*100</f>
        <v>10.5688787163221</v>
      </c>
      <c r="H180" s="31" t="n">
        <v>1517827.24</v>
      </c>
      <c r="I180" s="31" t="n">
        <v>334419</v>
      </c>
      <c r="J180" s="14" t="n">
        <f aca="false">I180/H180*100</f>
        <v>22.0327446488574</v>
      </c>
    </row>
    <row r="181" s="46" customFormat="true" ht="15" hidden="false" customHeight="false" outlineLevel="0" collapsed="false">
      <c r="A181" s="18" t="s">
        <v>164</v>
      </c>
      <c r="B181" s="31" t="n">
        <v>1752773</v>
      </c>
      <c r="C181" s="45" t="n">
        <v>1025819</v>
      </c>
      <c r="D181" s="31" t="n">
        <f aca="false">C181/B181*100</f>
        <v>58.5254907509415</v>
      </c>
      <c r="E181" s="31" t="n">
        <v>2352771.31</v>
      </c>
      <c r="F181" s="31" t="n">
        <v>771543</v>
      </c>
      <c r="G181" s="32" t="n">
        <f aca="false">F181/E181*100</f>
        <v>32.7929449292715</v>
      </c>
      <c r="H181" s="31" t="n">
        <v>2545883.24</v>
      </c>
      <c r="I181" s="31" t="n">
        <v>1052930</v>
      </c>
      <c r="J181" s="14" t="n">
        <f aca="false">I181/H181*100</f>
        <v>41.3581417818674</v>
      </c>
    </row>
    <row r="182" s="46" customFormat="true" ht="15" hidden="false" customHeight="false" outlineLevel="0" collapsed="false">
      <c r="A182" s="18" t="s">
        <v>165</v>
      </c>
      <c r="B182" s="31" t="n">
        <v>1847746</v>
      </c>
      <c r="C182" s="45" t="n">
        <v>786784</v>
      </c>
      <c r="D182" s="31" t="n">
        <f aca="false">C182/B182*100</f>
        <v>42.5807443230834</v>
      </c>
      <c r="E182" s="31" t="n">
        <v>1435683.69</v>
      </c>
      <c r="F182" s="31" t="n">
        <v>326920</v>
      </c>
      <c r="G182" s="32" t="n">
        <f aca="false">F182/E182*100</f>
        <v>22.7710325245807</v>
      </c>
      <c r="H182" s="31" t="n">
        <v>2034258.48</v>
      </c>
      <c r="I182" s="31" t="n">
        <v>772021.85</v>
      </c>
      <c r="J182" s="14" t="n">
        <f aca="false">I182/H182*100</f>
        <v>37.9510203639412</v>
      </c>
    </row>
    <row r="183" s="46" customFormat="true" ht="15" hidden="false" customHeight="false" outlineLevel="0" collapsed="false">
      <c r="A183" s="18" t="s">
        <v>166</v>
      </c>
      <c r="B183" s="31" t="n">
        <v>21002128</v>
      </c>
      <c r="C183" s="45" t="n">
        <v>8442816</v>
      </c>
      <c r="D183" s="31" t="n">
        <f aca="false">C183/B183*100</f>
        <v>40.1998121333229</v>
      </c>
      <c r="E183" s="31" t="n">
        <v>23359720.58</v>
      </c>
      <c r="F183" s="31" t="n">
        <v>9181192.66</v>
      </c>
      <c r="G183" s="32" t="n">
        <f aca="false">F183/E183*100</f>
        <v>39.3035208985364</v>
      </c>
      <c r="H183" s="31" t="n">
        <v>29619594.95</v>
      </c>
      <c r="I183" s="31" t="n">
        <v>15621241.02</v>
      </c>
      <c r="J183" s="14" t="n">
        <f aca="false">I183/H183*100</f>
        <v>52.7395497688938</v>
      </c>
    </row>
    <row r="184" s="17" customFormat="true" ht="14.25" hidden="false" customHeight="false" outlineLevel="0" collapsed="false">
      <c r="A184" s="99" t="s">
        <v>167</v>
      </c>
      <c r="B184" s="100" t="n">
        <f aca="false">SUM(B185:B186)</f>
        <v>277976121</v>
      </c>
      <c r="C184" s="100" t="n">
        <f aca="false">SUM(C185:C186)</f>
        <v>222035963</v>
      </c>
      <c r="D184" s="102" t="n">
        <f aca="false">C184/B184*100</f>
        <v>79.875912434939</v>
      </c>
      <c r="E184" s="100" t="n">
        <f aca="false">SUM(E185:E186)</f>
        <v>186969951.22</v>
      </c>
      <c r="F184" s="100" t="n">
        <f aca="false">SUM(F185:F186)</f>
        <v>114189411.02</v>
      </c>
      <c r="G184" s="103" t="n">
        <f aca="false">F184/E184*100</f>
        <v>61.0736700068119</v>
      </c>
      <c r="H184" s="100" t="n">
        <f aca="false">H185+H186</f>
        <v>214839599</v>
      </c>
      <c r="I184" s="100" t="n">
        <f aca="false">I185+I186</f>
        <v>163016092.02</v>
      </c>
      <c r="J184" s="14" t="n">
        <f aca="false">I184/H184*100</f>
        <v>75.8780470540722</v>
      </c>
    </row>
    <row r="185" s="74" customFormat="true" ht="22.5" hidden="false" customHeight="true" outlineLevel="0" collapsed="false">
      <c r="A185" s="73" t="s">
        <v>10</v>
      </c>
      <c r="B185" s="19" t="n">
        <v>238792648</v>
      </c>
      <c r="C185" s="20" t="n">
        <v>206164815</v>
      </c>
      <c r="D185" s="19" t="n">
        <f aca="false">C185/B185*100</f>
        <v>86.3363326830732</v>
      </c>
      <c r="E185" s="19" t="n">
        <v>153687990.22</v>
      </c>
      <c r="F185" s="19" t="n">
        <v>99042787.02</v>
      </c>
      <c r="G185" s="21" t="n">
        <f aca="false">F185/E185*100</f>
        <v>64.4440641576632</v>
      </c>
      <c r="H185" s="19" t="n">
        <v>175149690</v>
      </c>
      <c r="I185" s="19" t="n">
        <v>141296957.02</v>
      </c>
      <c r="J185" s="14" t="n">
        <f aca="false">I185/H185*100</f>
        <v>80.6721136760219</v>
      </c>
    </row>
    <row r="186" s="76" customFormat="true" ht="22.5" hidden="false" customHeight="true" outlineLevel="0" collapsed="false">
      <c r="A186" s="75" t="s">
        <v>11</v>
      </c>
      <c r="B186" s="24" t="n">
        <f aca="false">SUM(B187:B191)</f>
        <v>39183473</v>
      </c>
      <c r="C186" s="24" t="n">
        <f aca="false">SUM(C187:C191)</f>
        <v>15871148</v>
      </c>
      <c r="D186" s="24" t="n">
        <f aca="false">C186/B186*100</f>
        <v>40.5046995196163</v>
      </c>
      <c r="E186" s="24" t="n">
        <f aca="false">SUM(E187:E191)</f>
        <v>33281961</v>
      </c>
      <c r="F186" s="24" t="n">
        <f aca="false">SUM(F187:F191)</f>
        <v>15146624</v>
      </c>
      <c r="G186" s="25" t="n">
        <f aca="false">F186/E186*100</f>
        <v>45.5100106631337</v>
      </c>
      <c r="H186" s="24" t="n">
        <f aca="false">H187+H188+H189+H190+H191</f>
        <v>39689909</v>
      </c>
      <c r="I186" s="24" t="n">
        <f aca="false">I187+I188+I189+I190+I191</f>
        <v>21719135</v>
      </c>
      <c r="J186" s="14" t="n">
        <f aca="false">I186/H186*100</f>
        <v>54.7220579417302</v>
      </c>
    </row>
    <row r="187" s="74" customFormat="true" ht="20.25" hidden="false" customHeight="true" outlineLevel="0" collapsed="false">
      <c r="A187" s="73" t="s">
        <v>168</v>
      </c>
      <c r="B187" s="19" t="n">
        <v>16092974</v>
      </c>
      <c r="C187" s="20" t="n">
        <v>5606368</v>
      </c>
      <c r="D187" s="19" t="n">
        <f aca="false">C187/B187*100</f>
        <v>34.837364429968</v>
      </c>
      <c r="E187" s="19" t="n">
        <v>15375616</v>
      </c>
      <c r="F187" s="19" t="n">
        <v>5546615</v>
      </c>
      <c r="G187" s="21" t="n">
        <f aca="false">F187/E187*100</f>
        <v>36.0740994051881</v>
      </c>
      <c r="H187" s="19" t="n">
        <v>18059445</v>
      </c>
      <c r="I187" s="19" t="n">
        <v>7261103</v>
      </c>
      <c r="J187" s="14" t="n">
        <f aca="false">I187/H187*100</f>
        <v>40.2066785551826</v>
      </c>
    </row>
    <row r="188" s="74" customFormat="true" ht="15" hidden="false" customHeight="false" outlineLevel="0" collapsed="false">
      <c r="A188" s="73" t="s">
        <v>169</v>
      </c>
      <c r="B188" s="19" t="n">
        <v>6514665</v>
      </c>
      <c r="C188" s="20" t="n">
        <v>3276312</v>
      </c>
      <c r="D188" s="19" t="n">
        <f aca="false">C188/B188*100</f>
        <v>50.2913350110865</v>
      </c>
      <c r="E188" s="19" t="n">
        <v>6758683</v>
      </c>
      <c r="F188" s="19" t="n">
        <v>3411569</v>
      </c>
      <c r="G188" s="21" t="n">
        <f aca="false">F188/E188*100</f>
        <v>50.4768310630932</v>
      </c>
      <c r="H188" s="19" t="n">
        <v>8964293</v>
      </c>
      <c r="I188" s="19" t="n">
        <v>5833233</v>
      </c>
      <c r="J188" s="14" t="n">
        <f aca="false">I188/H188*100</f>
        <v>65.0718690252539</v>
      </c>
    </row>
    <row r="189" s="74" customFormat="true" ht="15" hidden="false" customHeight="false" outlineLevel="0" collapsed="false">
      <c r="A189" s="73" t="s">
        <v>170</v>
      </c>
      <c r="B189" s="19" t="n">
        <v>5386842</v>
      </c>
      <c r="C189" s="20" t="n">
        <v>3740820</v>
      </c>
      <c r="D189" s="19" t="n">
        <f aca="false">C189/B189*100</f>
        <v>69.4436554849762</v>
      </c>
      <c r="E189" s="19" t="n">
        <v>4053997</v>
      </c>
      <c r="F189" s="19" t="n">
        <v>2930878</v>
      </c>
      <c r="G189" s="21" t="n">
        <f aca="false">F189/E189*100</f>
        <v>72.2960081124875</v>
      </c>
      <c r="H189" s="19" t="n">
        <v>5258915</v>
      </c>
      <c r="I189" s="19" t="n">
        <v>4095714</v>
      </c>
      <c r="J189" s="14" t="n">
        <f aca="false">I189/H189*100</f>
        <v>77.8813500503431</v>
      </c>
    </row>
    <row r="190" s="74" customFormat="true" ht="15" hidden="false" customHeight="false" outlineLevel="0" collapsed="false">
      <c r="A190" s="73" t="s">
        <v>171</v>
      </c>
      <c r="B190" s="19" t="n">
        <v>3037926</v>
      </c>
      <c r="C190" s="20" t="n">
        <v>1227518</v>
      </c>
      <c r="D190" s="19" t="n">
        <f aca="false">C190/B190*100</f>
        <v>40.4064483466681</v>
      </c>
      <c r="E190" s="19" t="n">
        <v>3982125</v>
      </c>
      <c r="F190" s="19" t="n">
        <v>1153274</v>
      </c>
      <c r="G190" s="21" t="n">
        <f aca="false">F190/E190*100</f>
        <v>28.9612706783438</v>
      </c>
      <c r="H190" s="19" t="n">
        <v>2935043</v>
      </c>
      <c r="I190" s="19" t="n">
        <v>1661101</v>
      </c>
      <c r="J190" s="14" t="n">
        <f aca="false">I190/H190*100</f>
        <v>56.59545703419</v>
      </c>
    </row>
    <row r="191" s="74" customFormat="true" ht="15" hidden="false" customHeight="false" outlineLevel="0" collapsed="false">
      <c r="A191" s="73" t="s">
        <v>172</v>
      </c>
      <c r="B191" s="19" t="n">
        <v>8151066</v>
      </c>
      <c r="C191" s="20" t="n">
        <v>2020130</v>
      </c>
      <c r="D191" s="19" t="n">
        <f aca="false">C191/B191*100</f>
        <v>24.7836295277207</v>
      </c>
      <c r="E191" s="19" t="n">
        <v>3111540</v>
      </c>
      <c r="F191" s="19" t="n">
        <v>2104288</v>
      </c>
      <c r="G191" s="21" t="n">
        <f aca="false">F191/E191*100</f>
        <v>67.6285054988848</v>
      </c>
      <c r="H191" s="19" t="n">
        <v>4472213</v>
      </c>
      <c r="I191" s="19" t="n">
        <v>2867984</v>
      </c>
      <c r="J191" s="14" t="n">
        <f aca="false">I191/H191*100</f>
        <v>64.1289670237084</v>
      </c>
    </row>
    <row r="192" s="17" customFormat="true" ht="14.25" hidden="false" customHeight="false" outlineLevel="0" collapsed="false">
      <c r="A192" s="99" t="s">
        <v>173</v>
      </c>
      <c r="B192" s="100" t="n">
        <f aca="false">SUM(B193:B194)</f>
        <v>141337804</v>
      </c>
      <c r="C192" s="100" t="n">
        <f aca="false">SUM(C193:C194)</f>
        <v>91194850</v>
      </c>
      <c r="D192" s="100" t="n">
        <f aca="false">C192/B192*100</f>
        <v>64.5226170345763</v>
      </c>
      <c r="E192" s="100" t="n">
        <f aca="false">SUM(E193:E194)</f>
        <v>161417996.29</v>
      </c>
      <c r="F192" s="100" t="n">
        <f aca="false">SUM(F193:F194)</f>
        <v>105378311.05</v>
      </c>
      <c r="G192" s="101" t="n">
        <f aca="false">F192/E192*100</f>
        <v>65.2828764276566</v>
      </c>
      <c r="H192" s="100" t="n">
        <f aca="false">H193+H194</f>
        <v>278701202.8</v>
      </c>
      <c r="I192" s="100" t="n">
        <f aca="false">I193+I194</f>
        <v>232051286.22</v>
      </c>
      <c r="J192" s="14" t="n">
        <f aca="false">I192/H192*100</f>
        <v>83.261673752633</v>
      </c>
    </row>
    <row r="193" s="46" customFormat="true" ht="30" hidden="false" customHeight="false" outlineLevel="0" collapsed="false">
      <c r="A193" s="18" t="s">
        <v>174</v>
      </c>
      <c r="B193" s="31" t="n">
        <v>109035804</v>
      </c>
      <c r="C193" s="45" t="n">
        <v>76177850</v>
      </c>
      <c r="D193" s="31" t="n">
        <f aca="false">C193/B193*100</f>
        <v>69.8649867340823</v>
      </c>
      <c r="E193" s="31" t="n">
        <v>132101905.24</v>
      </c>
      <c r="F193" s="31" t="n">
        <v>89646184.17</v>
      </c>
      <c r="G193" s="32" t="n">
        <f aca="false">F193/E193*100</f>
        <v>67.8613862586862</v>
      </c>
      <c r="H193" s="31" t="n">
        <v>208810582.34</v>
      </c>
      <c r="I193" s="31" t="n">
        <v>179075830.07</v>
      </c>
      <c r="J193" s="14" t="n">
        <f aca="false">I193/H193*100</f>
        <v>85.7599399720155</v>
      </c>
    </row>
    <row r="194" s="47" customFormat="true" ht="15" hidden="false" customHeight="false" outlineLevel="0" collapsed="false">
      <c r="A194" s="23" t="s">
        <v>11</v>
      </c>
      <c r="B194" s="37" t="n">
        <f aca="false">SUM(B195:B209)</f>
        <v>32302000</v>
      </c>
      <c r="C194" s="37" t="n">
        <f aca="false">SUM(C195:C209)</f>
        <v>15017000</v>
      </c>
      <c r="D194" s="37" t="n">
        <f aca="false">C194/B194*100</f>
        <v>46.4893814624482</v>
      </c>
      <c r="E194" s="37" t="n">
        <f aca="false">SUM(E195:E209)</f>
        <v>29316091.05</v>
      </c>
      <c r="F194" s="37" t="n">
        <f aca="false">SUM(F195:F209)</f>
        <v>15732126.88</v>
      </c>
      <c r="G194" s="38" t="n">
        <f aca="false">F194/E194*100</f>
        <v>53.6637945801441</v>
      </c>
      <c r="H194" s="37" t="n">
        <f aca="false">H195+H196+H197+H198+H199+H200+H201+H202+H203+H204+H205+H206+H207+H208+H209</f>
        <v>69890620.46</v>
      </c>
      <c r="I194" s="37" t="n">
        <f aca="false">I195+I196+I197+I198+I199+I200+I201+I202+I203+I204+I205+I206+I207+I208+I209</f>
        <v>52975456.15</v>
      </c>
      <c r="J194" s="14" t="n">
        <f aca="false">I194/H194*100</f>
        <v>75.7976618340641</v>
      </c>
    </row>
    <row r="195" s="46" customFormat="true" ht="15" hidden="false" customHeight="false" outlineLevel="0" collapsed="false">
      <c r="A195" s="18" t="s">
        <v>175</v>
      </c>
      <c r="B195" s="31" t="n">
        <v>11720000</v>
      </c>
      <c r="C195" s="45" t="n">
        <v>2237000</v>
      </c>
      <c r="D195" s="31" t="n">
        <f aca="false">C195/B195*100</f>
        <v>19.0870307167236</v>
      </c>
      <c r="E195" s="31" t="n">
        <v>13512252.85</v>
      </c>
      <c r="F195" s="31" t="n">
        <v>6180703.18</v>
      </c>
      <c r="G195" s="32" t="n">
        <f aca="false">F195/E195*100</f>
        <v>45.7414707126355</v>
      </c>
      <c r="H195" s="31" t="n">
        <v>37459110.5</v>
      </c>
      <c r="I195" s="31" t="n">
        <v>28254368.65</v>
      </c>
      <c r="J195" s="14" t="n">
        <f aca="false">I195/H195*100</f>
        <v>75.4272279102837</v>
      </c>
    </row>
    <row r="196" s="46" customFormat="true" ht="15" hidden="false" customHeight="false" outlineLevel="0" collapsed="false">
      <c r="A196" s="18" t="s">
        <v>176</v>
      </c>
      <c r="B196" s="31" t="n">
        <v>1104000</v>
      </c>
      <c r="C196" s="45" t="n">
        <v>502000</v>
      </c>
      <c r="D196" s="31" t="n">
        <f aca="false">C196/B196*100</f>
        <v>45.4710144927536</v>
      </c>
      <c r="E196" s="31" t="n">
        <v>903483.68</v>
      </c>
      <c r="F196" s="31" t="n">
        <v>569104.84</v>
      </c>
      <c r="G196" s="32" t="n">
        <f aca="false">F196/E196*100</f>
        <v>62.9900520173203</v>
      </c>
      <c r="H196" s="31" t="n">
        <v>2063405.23</v>
      </c>
      <c r="I196" s="31" t="n">
        <v>384121</v>
      </c>
      <c r="J196" s="14" t="n">
        <f aca="false">I196/H196*100</f>
        <v>18.6158779872822</v>
      </c>
    </row>
    <row r="197" s="46" customFormat="true" ht="15" hidden="false" customHeight="false" outlineLevel="0" collapsed="false">
      <c r="A197" s="18" t="s">
        <v>177</v>
      </c>
      <c r="B197" s="31" t="n">
        <v>1346000</v>
      </c>
      <c r="C197" s="45" t="n">
        <v>993000</v>
      </c>
      <c r="D197" s="31" t="n">
        <f aca="false">C197/B197*100</f>
        <v>73.7741456166419</v>
      </c>
      <c r="E197" s="31" t="n">
        <v>1604180.16</v>
      </c>
      <c r="F197" s="31" t="n">
        <v>876691.17</v>
      </c>
      <c r="G197" s="32" t="n">
        <f aca="false">F197/E197*100</f>
        <v>54.650418441779</v>
      </c>
      <c r="H197" s="31" t="n">
        <v>872949.5</v>
      </c>
      <c r="I197" s="31" t="n">
        <v>593821</v>
      </c>
      <c r="J197" s="14" t="n">
        <f aca="false">I197/H197*100</f>
        <v>68.0246680936297</v>
      </c>
    </row>
    <row r="198" s="46" customFormat="true" ht="15" hidden="false" customHeight="false" outlineLevel="0" collapsed="false">
      <c r="A198" s="18" t="s">
        <v>178</v>
      </c>
      <c r="B198" s="31" t="n">
        <v>530000</v>
      </c>
      <c r="C198" s="45" t="n">
        <v>350000</v>
      </c>
      <c r="D198" s="31" t="n">
        <f aca="false">C198/B198*100</f>
        <v>66.0377358490566</v>
      </c>
      <c r="E198" s="31" t="n">
        <v>615726.75</v>
      </c>
      <c r="F198" s="31" t="n">
        <v>423345.74</v>
      </c>
      <c r="G198" s="32" t="n">
        <f aca="false">F198/E198*100</f>
        <v>68.7554568645913</v>
      </c>
      <c r="H198" s="31" t="n">
        <v>1647373.9</v>
      </c>
      <c r="I198" s="31" t="n">
        <v>1106328.6</v>
      </c>
      <c r="J198" s="14" t="n">
        <f aca="false">I198/H198*100</f>
        <v>67.1571038001756</v>
      </c>
    </row>
    <row r="199" s="46" customFormat="true" ht="15" hidden="false" customHeight="false" outlineLevel="0" collapsed="false">
      <c r="A199" s="18" t="s">
        <v>179</v>
      </c>
      <c r="B199" s="31" t="n">
        <v>1145000</v>
      </c>
      <c r="C199" s="45" t="n">
        <v>604000</v>
      </c>
      <c r="D199" s="31" t="n">
        <f aca="false">C199/B199*100</f>
        <v>52.7510917030568</v>
      </c>
      <c r="E199" s="31" t="n">
        <v>1482532.19</v>
      </c>
      <c r="F199" s="31" t="n">
        <v>1241038.19</v>
      </c>
      <c r="G199" s="32" t="n">
        <f aca="false">F199/E199*100</f>
        <v>83.7107078261822</v>
      </c>
      <c r="H199" s="31" t="n">
        <v>1225209.5</v>
      </c>
      <c r="I199" s="31" t="n">
        <v>729437</v>
      </c>
      <c r="J199" s="14" t="n">
        <f aca="false">I199/H199*100</f>
        <v>59.535695732036</v>
      </c>
    </row>
    <row r="200" s="46" customFormat="true" ht="15" hidden="false" customHeight="false" outlineLevel="0" collapsed="false">
      <c r="A200" s="18" t="s">
        <v>180</v>
      </c>
      <c r="B200" s="31" t="n">
        <v>665000</v>
      </c>
      <c r="C200" s="45" t="n">
        <v>274000</v>
      </c>
      <c r="D200" s="31" t="n">
        <f aca="false">C200/B200*100</f>
        <v>41.203007518797</v>
      </c>
      <c r="E200" s="31" t="n">
        <v>829796.4</v>
      </c>
      <c r="F200" s="31" t="n">
        <v>327447.98</v>
      </c>
      <c r="G200" s="32" t="n">
        <f aca="false">F200/E200*100</f>
        <v>39.4612437460563</v>
      </c>
      <c r="H200" s="31" t="n">
        <v>1246944.86</v>
      </c>
      <c r="I200" s="31" t="n">
        <v>974391</v>
      </c>
      <c r="J200" s="14" t="n">
        <f aca="false">I200/H200*100</f>
        <v>78.1422684560406</v>
      </c>
    </row>
    <row r="201" s="46" customFormat="true" ht="15" hidden="false" customHeight="false" outlineLevel="0" collapsed="false">
      <c r="A201" s="18" t="s">
        <v>181</v>
      </c>
      <c r="B201" s="31" t="n">
        <v>5707000</v>
      </c>
      <c r="C201" s="45" t="n">
        <v>5128000</v>
      </c>
      <c r="D201" s="31" t="n">
        <f aca="false">C201/B201*100</f>
        <v>89.8545645698265</v>
      </c>
      <c r="E201" s="31" t="n">
        <v>1790350.52</v>
      </c>
      <c r="F201" s="31" t="n">
        <v>1501332.61</v>
      </c>
      <c r="G201" s="32" t="n">
        <f aca="false">F201/E201*100</f>
        <v>83.856909204573</v>
      </c>
      <c r="H201" s="31" t="n">
        <v>13929534.26</v>
      </c>
      <c r="I201" s="31" t="n">
        <v>13605801</v>
      </c>
      <c r="J201" s="14" t="n">
        <f aca="false">I201/H201*100</f>
        <v>97.6759218653158</v>
      </c>
    </row>
    <row r="202" s="46" customFormat="true" ht="15" hidden="false" customHeight="false" outlineLevel="0" collapsed="false">
      <c r="A202" s="18" t="s">
        <v>182</v>
      </c>
      <c r="B202" s="31" t="n">
        <v>1243000</v>
      </c>
      <c r="C202" s="45" t="n">
        <v>181000</v>
      </c>
      <c r="D202" s="31" t="n">
        <f aca="false">C202/B202*100</f>
        <v>14.5615446500402</v>
      </c>
      <c r="E202" s="31" t="n">
        <v>679362.38</v>
      </c>
      <c r="F202" s="31" t="n">
        <v>251054.66</v>
      </c>
      <c r="G202" s="32" t="n">
        <f aca="false">F202/E202*100</f>
        <v>36.9544542634227</v>
      </c>
      <c r="H202" s="31" t="n">
        <v>1219759.61</v>
      </c>
      <c r="I202" s="31" t="n">
        <v>450951</v>
      </c>
      <c r="J202" s="14" t="n">
        <f aca="false">I202/H202*100</f>
        <v>36.9704814213351</v>
      </c>
    </row>
    <row r="203" s="46" customFormat="true" ht="15" hidden="false" customHeight="false" outlineLevel="0" collapsed="false">
      <c r="A203" s="18" t="s">
        <v>183</v>
      </c>
      <c r="B203" s="31" t="n">
        <v>888000</v>
      </c>
      <c r="C203" s="45" t="n">
        <v>550000</v>
      </c>
      <c r="D203" s="31" t="n">
        <f aca="false">C203/B203*100</f>
        <v>61.9369369369369</v>
      </c>
      <c r="E203" s="31" t="n">
        <v>782959.44</v>
      </c>
      <c r="F203" s="31" t="n">
        <v>645559.69</v>
      </c>
      <c r="G203" s="32" t="n">
        <f aca="false">F203/E203*100</f>
        <v>82.4512301684491</v>
      </c>
      <c r="H203" s="31" t="n">
        <v>933537.86</v>
      </c>
      <c r="I203" s="31" t="n">
        <v>635911</v>
      </c>
      <c r="J203" s="14" t="n">
        <f aca="false">I203/H203*100</f>
        <v>68.1183942555902</v>
      </c>
    </row>
    <row r="204" s="46" customFormat="true" ht="15" hidden="false" customHeight="false" outlineLevel="0" collapsed="false">
      <c r="A204" s="18" t="s">
        <v>184</v>
      </c>
      <c r="B204" s="31" t="n">
        <v>1175000</v>
      </c>
      <c r="C204" s="45" t="n">
        <v>571000</v>
      </c>
      <c r="D204" s="31" t="n">
        <f aca="false">C204/B204*100</f>
        <v>48.5957446808511</v>
      </c>
      <c r="E204" s="31" t="n">
        <v>1136139.78</v>
      </c>
      <c r="F204" s="31" t="n">
        <v>274939.28</v>
      </c>
      <c r="G204" s="32" t="n">
        <f aca="false">F204/E204*100</f>
        <v>24.1994237716067</v>
      </c>
      <c r="H204" s="31" t="n">
        <v>4088506.4</v>
      </c>
      <c r="I204" s="31" t="n">
        <v>3284802.9</v>
      </c>
      <c r="J204" s="14" t="n">
        <f aca="false">I204/H204*100</f>
        <v>80.3423690372602</v>
      </c>
    </row>
    <row r="205" s="46" customFormat="true" ht="15" hidden="false" customHeight="false" outlineLevel="0" collapsed="false">
      <c r="A205" s="18" t="s">
        <v>185</v>
      </c>
      <c r="B205" s="31" t="n">
        <v>2249000</v>
      </c>
      <c r="C205" s="45" t="n">
        <v>1048000</v>
      </c>
      <c r="D205" s="31" t="n">
        <f aca="false">C205/B205*100</f>
        <v>46.5984882169853</v>
      </c>
      <c r="E205" s="31" t="n">
        <v>1450679.79</v>
      </c>
      <c r="F205" s="31" t="n">
        <v>966214.4</v>
      </c>
      <c r="G205" s="32" t="n">
        <f aca="false">F205/E205*100</f>
        <v>66.6042504114571</v>
      </c>
      <c r="H205" s="31" t="n">
        <v>1205962.85</v>
      </c>
      <c r="I205" s="31" t="n">
        <v>666421</v>
      </c>
      <c r="J205" s="14" t="n">
        <f aca="false">I205/H205*100</f>
        <v>55.2604916478148</v>
      </c>
    </row>
    <row r="206" s="46" customFormat="true" ht="15" hidden="false" customHeight="false" outlineLevel="0" collapsed="false">
      <c r="A206" s="18" t="s">
        <v>186</v>
      </c>
      <c r="B206" s="31" t="n">
        <v>1478000</v>
      </c>
      <c r="C206" s="45" t="n">
        <v>784000</v>
      </c>
      <c r="D206" s="31" t="n">
        <f aca="false">C206/B206*100</f>
        <v>53.0446549391069</v>
      </c>
      <c r="E206" s="31" t="n">
        <v>1106705.57</v>
      </c>
      <c r="F206" s="31" t="n">
        <v>667082.66</v>
      </c>
      <c r="G206" s="32" t="n">
        <f aca="false">F206/E206*100</f>
        <v>60.2764346799122</v>
      </c>
      <c r="H206" s="31" t="n">
        <v>1064019.52</v>
      </c>
      <c r="I206" s="31" t="n">
        <v>642911</v>
      </c>
      <c r="J206" s="14" t="n">
        <f aca="false">I206/H206*100</f>
        <v>60.4228576558445</v>
      </c>
    </row>
    <row r="207" s="46" customFormat="true" ht="15" hidden="false" customHeight="false" outlineLevel="0" collapsed="false">
      <c r="A207" s="18" t="s">
        <v>187</v>
      </c>
      <c r="B207" s="31" t="n">
        <v>1187000</v>
      </c>
      <c r="C207" s="45" t="n">
        <v>736000</v>
      </c>
      <c r="D207" s="31" t="n">
        <f aca="false">C207/B207*100</f>
        <v>62.0050547598989</v>
      </c>
      <c r="E207" s="31" t="n">
        <v>981331.5</v>
      </c>
      <c r="F207" s="31" t="n">
        <v>595507.83</v>
      </c>
      <c r="G207" s="32" t="n">
        <f aca="false">F207/E207*100</f>
        <v>60.6836558288407</v>
      </c>
      <c r="H207" s="31" t="n">
        <v>955424.19</v>
      </c>
      <c r="I207" s="31" t="n">
        <v>551541</v>
      </c>
      <c r="J207" s="14" t="n">
        <f aca="false">I207/H207*100</f>
        <v>57.7273430767961</v>
      </c>
    </row>
    <row r="208" s="46" customFormat="true" ht="15" hidden="false" customHeight="false" outlineLevel="0" collapsed="false">
      <c r="A208" s="18" t="s">
        <v>188</v>
      </c>
      <c r="B208" s="31" t="n">
        <v>1151000</v>
      </c>
      <c r="C208" s="45" t="n">
        <v>768000</v>
      </c>
      <c r="D208" s="31" t="n">
        <f aca="false">C208/B208*100</f>
        <v>66.7245873153779</v>
      </c>
      <c r="E208" s="31" t="n">
        <v>1607650.34</v>
      </c>
      <c r="F208" s="31" t="n">
        <v>750170.54</v>
      </c>
      <c r="G208" s="32" t="n">
        <f aca="false">F208/E208*100</f>
        <v>46.6625435478712</v>
      </c>
      <c r="H208" s="31" t="n">
        <v>794973.24</v>
      </c>
      <c r="I208" s="31" t="n">
        <v>437910</v>
      </c>
      <c r="J208" s="14" t="n">
        <f aca="false">I208/H208*100</f>
        <v>55.084873045538</v>
      </c>
    </row>
    <row r="209" s="46" customFormat="true" ht="15" hidden="false" customHeight="false" outlineLevel="0" collapsed="false">
      <c r="A209" s="18" t="s">
        <v>189</v>
      </c>
      <c r="B209" s="31" t="n">
        <v>714000</v>
      </c>
      <c r="C209" s="45" t="n">
        <v>291000</v>
      </c>
      <c r="D209" s="31" t="n">
        <f aca="false">C209/B209*100</f>
        <v>40.7563025210084</v>
      </c>
      <c r="E209" s="31" t="n">
        <v>832939.7</v>
      </c>
      <c r="F209" s="31" t="n">
        <v>461934.11</v>
      </c>
      <c r="G209" s="32" t="n">
        <f aca="false">F209/E209*100</f>
        <v>55.4582894776177</v>
      </c>
      <c r="H209" s="31" t="n">
        <v>1183909.04</v>
      </c>
      <c r="I209" s="31" t="n">
        <v>656740</v>
      </c>
      <c r="J209" s="14" t="n">
        <f aca="false">I209/H209*100</f>
        <v>55.4721670171553</v>
      </c>
    </row>
    <row r="210" s="17" customFormat="true" ht="14.25" hidden="false" customHeight="false" outlineLevel="0" collapsed="false">
      <c r="A210" s="13" t="s">
        <v>190</v>
      </c>
      <c r="B210" s="14" t="n">
        <f aca="false">SUM(B211:B212)</f>
        <v>154167738</v>
      </c>
      <c r="C210" s="14" t="n">
        <f aca="false">SUM(C211:C212)</f>
        <v>95963610</v>
      </c>
      <c r="D210" s="14" t="n">
        <f aca="false">C210/B210*100</f>
        <v>62.2462333850938</v>
      </c>
      <c r="E210" s="14" t="n">
        <f aca="false">SUM(E211:E212)</f>
        <v>221285087.12</v>
      </c>
      <c r="F210" s="14" t="n">
        <f aca="false">SUM(F211:F212)</f>
        <v>137426198.86</v>
      </c>
      <c r="G210" s="15" t="n">
        <f aca="false">F210/E210*100</f>
        <v>62.1036874416556</v>
      </c>
      <c r="H210" s="14" t="n">
        <v>185517698</v>
      </c>
      <c r="I210" s="14" t="n">
        <v>128085468</v>
      </c>
      <c r="J210" s="14" t="n">
        <f aca="false">I210/H210*100</f>
        <v>69.0421827032373</v>
      </c>
    </row>
    <row r="211" s="22" customFormat="true" ht="14.25" hidden="false" customHeight="true" outlineLevel="0" collapsed="false">
      <c r="A211" s="18" t="s">
        <v>10</v>
      </c>
      <c r="B211" s="31" t="n">
        <v>98733265</v>
      </c>
      <c r="C211" s="45" t="n">
        <v>64854199</v>
      </c>
      <c r="D211" s="31" t="n">
        <f aca="false">C211/B211*100</f>
        <v>65.6862699719289</v>
      </c>
      <c r="E211" s="31" t="n">
        <v>141499865.12</v>
      </c>
      <c r="F211" s="31" t="n">
        <v>83271143.86</v>
      </c>
      <c r="G211" s="32" t="n">
        <f aca="false">F211/E211*100</f>
        <v>58.8489210144344</v>
      </c>
      <c r="H211" s="31" t="n">
        <v>170235838</v>
      </c>
      <c r="I211" s="31" t="n">
        <v>129277493.88</v>
      </c>
      <c r="J211" s="104" t="n">
        <f aca="false">I211/H211*100</f>
        <v>75.9402340886647</v>
      </c>
    </row>
    <row r="212" s="76" customFormat="true" ht="15" hidden="false" customHeight="false" outlineLevel="0" collapsed="false">
      <c r="A212" s="75" t="s">
        <v>11</v>
      </c>
      <c r="B212" s="37" t="n">
        <f aca="false">SUM(B213:B228)</f>
        <v>55434473</v>
      </c>
      <c r="C212" s="37" t="n">
        <f aca="false">SUM(C213:C228)</f>
        <v>31109411</v>
      </c>
      <c r="D212" s="37" t="n">
        <f aca="false">C212/B212*100</f>
        <v>56.1192509217144</v>
      </c>
      <c r="E212" s="37" t="n">
        <f aca="false">SUM(E213:E228)</f>
        <v>79785222</v>
      </c>
      <c r="F212" s="37" t="n">
        <f aca="false">SUM(F213:F228)</f>
        <v>54155055</v>
      </c>
      <c r="G212" s="38" t="n">
        <f aca="false">F212/E212*100</f>
        <v>67.8760472710097</v>
      </c>
      <c r="H212" s="37" t="n">
        <f aca="false">SUM(H213:H228)</f>
        <v>75402103</v>
      </c>
      <c r="I212" s="37" t="n">
        <f aca="false">SUM(I213:I228)</f>
        <v>51019800</v>
      </c>
      <c r="J212" s="104" t="n">
        <f aca="false">I212/H212*100</f>
        <v>67.6636300183829</v>
      </c>
    </row>
    <row r="213" s="74" customFormat="true" ht="15" hidden="false" customHeight="false" outlineLevel="0" collapsed="false">
      <c r="A213" s="73" t="s">
        <v>191</v>
      </c>
      <c r="B213" s="19" t="n">
        <v>2711245</v>
      </c>
      <c r="C213" s="19" t="n">
        <v>926027</v>
      </c>
      <c r="D213" s="31" t="n">
        <f aca="false">C213/B213*100</f>
        <v>34.1550468511699</v>
      </c>
      <c r="E213" s="31" t="n">
        <v>1975316</v>
      </c>
      <c r="F213" s="31" t="n">
        <v>827887</v>
      </c>
      <c r="G213" s="32" t="n">
        <f aca="false">F213/E213*100</f>
        <v>41.9116232542034</v>
      </c>
      <c r="H213" s="31" t="n">
        <v>2538455</v>
      </c>
      <c r="I213" s="31" t="n">
        <v>1190498</v>
      </c>
      <c r="J213" s="104" t="n">
        <f aca="false">I213/H213*100</f>
        <v>46.8985268598419</v>
      </c>
    </row>
    <row r="214" s="80" customFormat="true" ht="15" hidden="false" customHeight="false" outlineLevel="0" collapsed="false">
      <c r="A214" s="77" t="s">
        <v>192</v>
      </c>
      <c r="B214" s="62" t="n">
        <v>1204993</v>
      </c>
      <c r="C214" s="62" t="n">
        <v>850762</v>
      </c>
      <c r="D214" s="64" t="n">
        <f aca="false">C214/B214*100</f>
        <v>70.6030657439504</v>
      </c>
      <c r="E214" s="64" t="n">
        <v>1068314</v>
      </c>
      <c r="F214" s="64" t="n">
        <v>842744</v>
      </c>
      <c r="G214" s="65" t="n">
        <f aca="false">F214/E214*100</f>
        <v>78.8854213274374</v>
      </c>
      <c r="H214" s="31" t="n">
        <v>2446748</v>
      </c>
      <c r="I214" s="31" t="n">
        <v>2241007</v>
      </c>
      <c r="J214" s="105" t="n">
        <f aca="false">I214/H214*100</f>
        <v>91.5912468304868</v>
      </c>
    </row>
    <row r="215" s="74" customFormat="true" ht="18.75" hidden="false" customHeight="true" outlineLevel="0" collapsed="false">
      <c r="A215" s="73" t="s">
        <v>193</v>
      </c>
      <c r="B215" s="19" t="n">
        <v>4954014</v>
      </c>
      <c r="C215" s="19" t="n">
        <v>1987348</v>
      </c>
      <c r="D215" s="31" t="n">
        <f aca="false">C215/B215*100</f>
        <v>40.1159140850228</v>
      </c>
      <c r="E215" s="31" t="n">
        <v>9802422</v>
      </c>
      <c r="F215" s="31" t="n">
        <v>6477760</v>
      </c>
      <c r="G215" s="32" t="n">
        <f aca="false">F215/E215*100</f>
        <v>66.0832598310907</v>
      </c>
      <c r="H215" s="31" t="n">
        <v>8995903</v>
      </c>
      <c r="I215" s="31" t="n">
        <v>6343435</v>
      </c>
      <c r="J215" s="104" t="n">
        <f aca="false">I215/H215*100</f>
        <v>70.5147109745403</v>
      </c>
    </row>
    <row r="216" s="74" customFormat="true" ht="15" hidden="false" customHeight="false" outlineLevel="0" collapsed="false">
      <c r="A216" s="73" t="s">
        <v>194</v>
      </c>
      <c r="B216" s="19" t="n">
        <v>2165319</v>
      </c>
      <c r="C216" s="19" t="n">
        <v>1196621</v>
      </c>
      <c r="D216" s="31" t="n">
        <f aca="false">C216/B216*100</f>
        <v>55.2630351463226</v>
      </c>
      <c r="E216" s="31" t="n">
        <v>1687424</v>
      </c>
      <c r="F216" s="31" t="n">
        <v>898706</v>
      </c>
      <c r="G216" s="32" t="n">
        <f aca="false">F216/E216*100</f>
        <v>53.2590504816809</v>
      </c>
      <c r="H216" s="31" t="n">
        <v>2345752</v>
      </c>
      <c r="I216" s="31" t="n">
        <v>1222867</v>
      </c>
      <c r="J216" s="104" t="n">
        <f aca="false">I216/H216*100</f>
        <v>52.1311289513981</v>
      </c>
    </row>
    <row r="217" s="80" customFormat="true" ht="15" hidden="false" customHeight="false" outlineLevel="0" collapsed="false">
      <c r="A217" s="77" t="s">
        <v>195</v>
      </c>
      <c r="B217" s="62" t="n">
        <v>2525895</v>
      </c>
      <c r="C217" s="62" t="n">
        <v>1187960</v>
      </c>
      <c r="D217" s="64" t="n">
        <f aca="false">C217/B217*100</f>
        <v>47.0312503092963</v>
      </c>
      <c r="E217" s="64" t="n">
        <f aca="false">11000842-96</f>
        <v>11000746</v>
      </c>
      <c r="F217" s="64" t="n">
        <v>9511526</v>
      </c>
      <c r="G217" s="65" t="n">
        <f aca="false">F217/E217*100</f>
        <v>86.4625544485801</v>
      </c>
      <c r="H217" s="31" t="n">
        <v>14721792</v>
      </c>
      <c r="I217" s="31" t="n">
        <v>13667120</v>
      </c>
      <c r="J217" s="105" t="n">
        <f aca="false">I217/H217*100</f>
        <v>92.8359808371155</v>
      </c>
    </row>
    <row r="218" s="80" customFormat="true" ht="15" hidden="false" customHeight="false" outlineLevel="0" collapsed="false">
      <c r="A218" s="77" t="s">
        <v>196</v>
      </c>
      <c r="B218" s="62" t="n">
        <v>7305050</v>
      </c>
      <c r="C218" s="62" t="n">
        <v>6230219</v>
      </c>
      <c r="D218" s="64" t="n">
        <f aca="false">C218/B218*100</f>
        <v>85.2864662117302</v>
      </c>
      <c r="E218" s="64" t="n">
        <v>12690764</v>
      </c>
      <c r="F218" s="64" t="n">
        <v>11776548</v>
      </c>
      <c r="G218" s="65" t="n">
        <f aca="false">F218/E218*100</f>
        <v>92.7962099050932</v>
      </c>
      <c r="H218" s="31" t="n">
        <v>1722446</v>
      </c>
      <c r="I218" s="31" t="n">
        <v>1047608</v>
      </c>
      <c r="J218" s="105" t="n">
        <f aca="false">I218/H218*100</f>
        <v>60.8209488134897</v>
      </c>
    </row>
    <row r="219" s="74" customFormat="true" ht="15" hidden="false" customHeight="false" outlineLevel="0" collapsed="false">
      <c r="A219" s="73" t="s">
        <v>197</v>
      </c>
      <c r="B219" s="19" t="n">
        <v>4826532</v>
      </c>
      <c r="C219" s="19" t="n">
        <v>2379335</v>
      </c>
      <c r="D219" s="31" t="n">
        <f aca="false">C219/B219*100</f>
        <v>49.2969900541424</v>
      </c>
      <c r="E219" s="31" t="n">
        <v>3611949</v>
      </c>
      <c r="F219" s="31" t="n">
        <v>1713071</v>
      </c>
      <c r="G219" s="32" t="n">
        <f aca="false">F219/E219*100</f>
        <v>47.4278845022452</v>
      </c>
      <c r="H219" s="31" t="n">
        <v>4314584</v>
      </c>
      <c r="I219" s="31" t="n">
        <v>2260889</v>
      </c>
      <c r="J219" s="104" t="n">
        <f aca="false">I219/H219*100</f>
        <v>52.4010889578231</v>
      </c>
    </row>
    <row r="220" s="74" customFormat="true" ht="18" hidden="false" customHeight="true" outlineLevel="0" collapsed="false">
      <c r="A220" s="73" t="s">
        <v>198</v>
      </c>
      <c r="B220" s="19" t="n">
        <v>3029395</v>
      </c>
      <c r="C220" s="19" t="n">
        <v>1461065</v>
      </c>
      <c r="D220" s="31" t="n">
        <f aca="false">C220/B220*100</f>
        <v>48.2295969987407</v>
      </c>
      <c r="E220" s="31" t="n">
        <v>3495602</v>
      </c>
      <c r="F220" s="31" t="n">
        <v>963565</v>
      </c>
      <c r="G220" s="32" t="n">
        <f aca="false">F220/E220*100</f>
        <v>27.5650660458485</v>
      </c>
      <c r="H220" s="31" t="n">
        <v>3917135</v>
      </c>
      <c r="I220" s="31" t="n">
        <v>1230866</v>
      </c>
      <c r="J220" s="104" t="n">
        <f aca="false">I220/H220*100</f>
        <v>31.4226086157357</v>
      </c>
    </row>
    <row r="221" s="74" customFormat="true" ht="15" hidden="false" customHeight="false" outlineLevel="0" collapsed="false">
      <c r="A221" s="73" t="s">
        <v>199</v>
      </c>
      <c r="B221" s="19" t="n">
        <v>2701881</v>
      </c>
      <c r="C221" s="19" t="n">
        <v>1694901</v>
      </c>
      <c r="D221" s="31" t="n">
        <f aca="false">C221/B221*100</f>
        <v>62.7304089262258</v>
      </c>
      <c r="E221" s="31" t="n">
        <v>1931958</v>
      </c>
      <c r="F221" s="31" t="n">
        <v>1181625</v>
      </c>
      <c r="G221" s="32" t="n">
        <f aca="false">F221/E221*100</f>
        <v>61.1620438953642</v>
      </c>
      <c r="H221" s="31" t="n">
        <v>6148850</v>
      </c>
      <c r="I221" s="31" t="n">
        <v>5516279</v>
      </c>
      <c r="J221" s="104" t="n">
        <f aca="false">I221/H221*100</f>
        <v>89.7123689795653</v>
      </c>
    </row>
    <row r="222" s="80" customFormat="true" ht="15" hidden="false" customHeight="false" outlineLevel="0" collapsed="false">
      <c r="A222" s="77" t="s">
        <v>200</v>
      </c>
      <c r="B222" s="62" t="n">
        <v>1201198</v>
      </c>
      <c r="C222" s="62" t="n">
        <v>701662</v>
      </c>
      <c r="D222" s="64" t="n">
        <f aca="false">C222/B222*100</f>
        <v>58.4135171720233</v>
      </c>
      <c r="E222" s="64" t="n">
        <v>1260658</v>
      </c>
      <c r="F222" s="64" t="n">
        <v>913868</v>
      </c>
      <c r="G222" s="65" t="n">
        <f aca="false">F222/E222*100</f>
        <v>72.4913497554452</v>
      </c>
      <c r="H222" s="31" t="n">
        <v>1684978</v>
      </c>
      <c r="I222" s="31" t="n">
        <v>1372019</v>
      </c>
      <c r="J222" s="105" t="n">
        <f aca="false">I222/H222*100</f>
        <v>81.4265230762657</v>
      </c>
    </row>
    <row r="223" s="80" customFormat="true" ht="15" hidden="false" customHeight="false" outlineLevel="0" collapsed="false">
      <c r="A223" s="77" t="s">
        <v>201</v>
      </c>
      <c r="B223" s="62" t="n">
        <v>1036824</v>
      </c>
      <c r="C223" s="62" t="n">
        <v>538907</v>
      </c>
      <c r="D223" s="64" t="n">
        <f aca="false">C223/B223*100</f>
        <v>51.9767096440669</v>
      </c>
      <c r="E223" s="64" t="n">
        <v>821586</v>
      </c>
      <c r="F223" s="64" t="n">
        <v>595431</v>
      </c>
      <c r="G223" s="65" t="n">
        <f aca="false">F223/E223*100</f>
        <v>72.4733624964398</v>
      </c>
      <c r="H223" s="31" t="n">
        <v>1552315</v>
      </c>
      <c r="I223" s="31" t="n">
        <v>1391655</v>
      </c>
      <c r="J223" s="105" t="n">
        <f aca="false">I223/H223*100</f>
        <v>89.6502964926577</v>
      </c>
    </row>
    <row r="224" s="80" customFormat="true" ht="15" hidden="false" customHeight="false" outlineLevel="0" collapsed="false">
      <c r="A224" s="77" t="s">
        <v>202</v>
      </c>
      <c r="B224" s="62" t="n">
        <v>2289608</v>
      </c>
      <c r="C224" s="62" t="n">
        <v>1301769</v>
      </c>
      <c r="D224" s="64" t="n">
        <f aca="false">C224/B224*100</f>
        <v>56.8555403370359</v>
      </c>
      <c r="E224" s="64" t="n">
        <v>1777800</v>
      </c>
      <c r="F224" s="64" t="n">
        <v>1260870</v>
      </c>
      <c r="G224" s="65" t="n">
        <f aca="false">F224/E224*100</f>
        <v>70.923050961863</v>
      </c>
      <c r="H224" s="31" t="n">
        <v>2196794</v>
      </c>
      <c r="I224" s="31" t="n">
        <v>1602048</v>
      </c>
      <c r="J224" s="105" t="n">
        <f aca="false">I224/H224*100</f>
        <v>72.926637636483</v>
      </c>
    </row>
    <row r="225" s="74" customFormat="true" ht="15" hidden="false" customHeight="false" outlineLevel="0" collapsed="false">
      <c r="A225" s="73" t="s">
        <v>203</v>
      </c>
      <c r="B225" s="19" t="n">
        <v>800924</v>
      </c>
      <c r="C225" s="19" t="n">
        <v>537805</v>
      </c>
      <c r="D225" s="31" t="n">
        <f aca="false">C225/B225*100</f>
        <v>67.1480689803277</v>
      </c>
      <c r="E225" s="31" t="n">
        <v>1461687</v>
      </c>
      <c r="F225" s="31" t="n">
        <v>705183</v>
      </c>
      <c r="G225" s="32" t="n">
        <f aca="false">F225/E225*100</f>
        <v>48.2444599972498</v>
      </c>
      <c r="H225" s="31" t="n">
        <v>1599239</v>
      </c>
      <c r="I225" s="31" t="n">
        <v>861697</v>
      </c>
      <c r="J225" s="104" t="n">
        <f aca="false">I225/H225*100</f>
        <v>53.8816899787962</v>
      </c>
    </row>
    <row r="226" s="74" customFormat="true" ht="15" hidden="false" customHeight="false" outlineLevel="0" collapsed="false">
      <c r="A226" s="73" t="s">
        <v>204</v>
      </c>
      <c r="B226" s="19" t="n">
        <f aca="false">11355464+2459196</f>
        <v>13814660</v>
      </c>
      <c r="C226" s="19" t="n">
        <f aca="false">6244949+1198581</f>
        <v>7443530</v>
      </c>
      <c r="D226" s="31" t="n">
        <f aca="false">C226/B226*100</f>
        <v>53.8813839790483</v>
      </c>
      <c r="E226" s="31" t="n">
        <v>23471405</v>
      </c>
      <c r="F226" s="31" t="n">
        <v>13560941</v>
      </c>
      <c r="G226" s="32" t="n">
        <f aca="false">F226/E226*100</f>
        <v>57.7764347724391</v>
      </c>
      <c r="H226" s="31" t="n">
        <v>15596429</v>
      </c>
      <c r="I226" s="31" t="n">
        <v>8371157</v>
      </c>
      <c r="J226" s="104" t="n">
        <f aca="false">I226/H226*100</f>
        <v>53.6735492464333</v>
      </c>
    </row>
    <row r="227" s="74" customFormat="true" ht="15" hidden="false" customHeight="false" outlineLevel="0" collapsed="false">
      <c r="A227" s="73" t="s">
        <v>205</v>
      </c>
      <c r="B227" s="19" t="n">
        <v>2240610</v>
      </c>
      <c r="C227" s="19" t="n">
        <v>1236969</v>
      </c>
      <c r="D227" s="31" t="n">
        <f aca="false">C227/B227*100</f>
        <v>55.2067963634903</v>
      </c>
      <c r="E227" s="31" t="n">
        <v>2168749</v>
      </c>
      <c r="F227" s="31" t="n">
        <v>1102307</v>
      </c>
      <c r="G227" s="32" t="n">
        <f aca="false">F227/E227*100</f>
        <v>50.8268591708861</v>
      </c>
      <c r="H227" s="31" t="n">
        <v>2281682</v>
      </c>
      <c r="I227" s="31" t="n">
        <v>1513513</v>
      </c>
      <c r="J227" s="104" t="n">
        <f aca="false">I227/H227*100</f>
        <v>66.3332138308494</v>
      </c>
    </row>
    <row r="228" s="74" customFormat="true" ht="15" hidden="false" customHeight="false" outlineLevel="0" collapsed="false">
      <c r="A228" s="106" t="s">
        <v>206</v>
      </c>
      <c r="B228" s="19" t="n">
        <v>2626325</v>
      </c>
      <c r="C228" s="19" t="n">
        <v>1434531</v>
      </c>
      <c r="D228" s="31" t="n">
        <f aca="false">C228/B228*100</f>
        <v>54.621229284266</v>
      </c>
      <c r="E228" s="107" t="n">
        <v>1558842</v>
      </c>
      <c r="F228" s="107" t="n">
        <v>1823023</v>
      </c>
      <c r="G228" s="32" t="n">
        <f aca="false">F228/E228*100</f>
        <v>116.947259568321</v>
      </c>
      <c r="H228" s="31" t="n">
        <v>3339001</v>
      </c>
      <c r="I228" s="31" t="n">
        <v>1187142</v>
      </c>
      <c r="J228" s="104" t="n">
        <f aca="false">I228/H228*100</f>
        <v>35.5538078604948</v>
      </c>
    </row>
    <row r="229" s="17" customFormat="true" ht="14.25" hidden="false" customHeight="false" outlineLevel="0" collapsed="false">
      <c r="A229" s="99" t="s">
        <v>207</v>
      </c>
      <c r="B229" s="100" t="n">
        <f aca="false">SUM(B230:B231)</f>
        <v>111909038</v>
      </c>
      <c r="C229" s="100" t="n">
        <f aca="false">SUM(C230:C231)</f>
        <v>70025735</v>
      </c>
      <c r="D229" s="100" t="n">
        <f aca="false">C229/B229*100</f>
        <v>62.5737976587735</v>
      </c>
      <c r="E229" s="100" t="n">
        <f aca="false">SUM(E230:E231)</f>
        <v>113495400.17</v>
      </c>
      <c r="F229" s="100" t="n">
        <f aca="false">SUM(F230:F231)</f>
        <v>71825357.8</v>
      </c>
      <c r="G229" s="101" t="n">
        <f aca="false">F229/E229*100</f>
        <v>63.2848183207564</v>
      </c>
      <c r="H229" s="100" t="n">
        <f aca="false">H230+H231</f>
        <v>214415495</v>
      </c>
      <c r="I229" s="100" t="n">
        <f aca="false">I230+I231</f>
        <v>179279899.82</v>
      </c>
      <c r="J229" s="14" t="n">
        <f aca="false">I229/H229*100</f>
        <v>83.6133134034926</v>
      </c>
    </row>
    <row r="230" s="46" customFormat="true" ht="15" hidden="false" customHeight="false" outlineLevel="0" collapsed="false">
      <c r="A230" s="18" t="s">
        <v>10</v>
      </c>
      <c r="B230" s="31" t="n">
        <v>89330970</v>
      </c>
      <c r="C230" s="45" t="n">
        <v>61940006</v>
      </c>
      <c r="D230" s="31" t="n">
        <f aca="false">C230/B230*100</f>
        <v>69.3376619553107</v>
      </c>
      <c r="E230" s="31" t="n">
        <v>95537412.17</v>
      </c>
      <c r="F230" s="31" t="n">
        <v>64737497.8</v>
      </c>
      <c r="G230" s="32" t="n">
        <f aca="false">F230/E230*100</f>
        <v>67.7614102471246</v>
      </c>
      <c r="H230" s="31" t="n">
        <v>139927338</v>
      </c>
      <c r="I230" s="31" t="n">
        <v>116427008.82</v>
      </c>
      <c r="J230" s="14" t="n">
        <f aca="false">I230/H230*100</f>
        <v>83.2053339140919</v>
      </c>
    </row>
    <row r="231" s="47" customFormat="true" ht="15" hidden="false" customHeight="false" outlineLevel="0" collapsed="false">
      <c r="A231" s="23" t="s">
        <v>11</v>
      </c>
      <c r="B231" s="37" t="n">
        <f aca="false">SUM(B232:B244)</f>
        <v>22578068</v>
      </c>
      <c r="C231" s="37" t="n">
        <f aca="false">SUM(C232:C244)</f>
        <v>8085729</v>
      </c>
      <c r="D231" s="37" t="n">
        <f aca="false">C231/B231*100</f>
        <v>35.8123157393272</v>
      </c>
      <c r="E231" s="37" t="n">
        <f aca="false">SUM(E232:E244)</f>
        <v>17957988</v>
      </c>
      <c r="F231" s="37" t="n">
        <f aca="false">SUM(F232:F244)</f>
        <v>7087860</v>
      </c>
      <c r="G231" s="38" t="n">
        <f aca="false">F231/E231*100</f>
        <v>39.4691209282465</v>
      </c>
      <c r="H231" s="37" t="n">
        <f aca="false">H232+H233+H234+H235+H236+H237+H238+H239+H240+H241+H242+H243+H244</f>
        <v>74488157</v>
      </c>
      <c r="I231" s="37" t="n">
        <f aca="false">I232+I233+I234+I235+I236+I237+I238+I239+I240+I241+I242+I243+I244</f>
        <v>62852891</v>
      </c>
      <c r="J231" s="14" t="n">
        <f aca="false">I231/H231*100</f>
        <v>84.3797101866811</v>
      </c>
    </row>
    <row r="232" s="46" customFormat="true" ht="15" hidden="false" customHeight="false" outlineLevel="0" collapsed="false">
      <c r="A232" s="18" t="s">
        <v>208</v>
      </c>
      <c r="B232" s="31" t="n">
        <v>5827270</v>
      </c>
      <c r="C232" s="45" t="n">
        <v>258329</v>
      </c>
      <c r="D232" s="31" t="n">
        <f aca="false">C232/B232*100</f>
        <v>4.43310503889471</v>
      </c>
      <c r="E232" s="31" t="n">
        <v>6537617</v>
      </c>
      <c r="F232" s="31" t="n">
        <v>300000</v>
      </c>
      <c r="G232" s="32" t="n">
        <f aca="false">F232/E232*100</f>
        <v>4.58882800873774</v>
      </c>
      <c r="H232" s="31" t="n">
        <v>58058547</v>
      </c>
      <c r="I232" s="31" t="n">
        <v>51561500</v>
      </c>
      <c r="J232" s="14" t="n">
        <f aca="false">I232/H232*100</f>
        <v>88.8094908747889</v>
      </c>
    </row>
    <row r="233" s="46" customFormat="true" ht="15" hidden="false" customHeight="false" outlineLevel="0" collapsed="false">
      <c r="A233" s="18" t="s">
        <v>209</v>
      </c>
      <c r="B233" s="31" t="n">
        <v>895636</v>
      </c>
      <c r="C233" s="45" t="n">
        <v>625800</v>
      </c>
      <c r="D233" s="31" t="n">
        <f aca="false">C233/B233*100</f>
        <v>69.8721355550693</v>
      </c>
      <c r="E233" s="31" t="n">
        <v>638454</v>
      </c>
      <c r="F233" s="31" t="n">
        <v>515000</v>
      </c>
      <c r="G233" s="32" t="n">
        <f aca="false">F233/E233*100</f>
        <v>80.6636030160356</v>
      </c>
      <c r="H233" s="31" t="n">
        <v>971020</v>
      </c>
      <c r="I233" s="31" t="n">
        <v>863800</v>
      </c>
      <c r="J233" s="14" t="n">
        <f aca="false">I233/H233*100</f>
        <v>88.9580029247595</v>
      </c>
    </row>
    <row r="234" s="46" customFormat="true" ht="15" hidden="false" customHeight="false" outlineLevel="0" collapsed="false">
      <c r="A234" s="18" t="s">
        <v>210</v>
      </c>
      <c r="B234" s="31" t="n">
        <v>911566</v>
      </c>
      <c r="C234" s="45" t="n">
        <v>626000</v>
      </c>
      <c r="D234" s="31" t="n">
        <f aca="false">C234/B234*100</f>
        <v>68.6730308063267</v>
      </c>
      <c r="E234" s="31" t="n">
        <v>620876</v>
      </c>
      <c r="F234" s="31" t="n">
        <v>490000</v>
      </c>
      <c r="G234" s="32" t="n">
        <f aca="false">F234/E234*100</f>
        <v>78.9207506812955</v>
      </c>
      <c r="H234" s="31" t="n">
        <v>1010147</v>
      </c>
      <c r="I234" s="31" t="n">
        <v>865000</v>
      </c>
      <c r="J234" s="14" t="n">
        <f aca="false">I234/H234*100</f>
        <v>85.6311012159616</v>
      </c>
    </row>
    <row r="235" s="46" customFormat="true" ht="15" hidden="false" customHeight="false" outlineLevel="0" collapsed="false">
      <c r="A235" s="18" t="s">
        <v>211</v>
      </c>
      <c r="B235" s="31" t="n">
        <v>956923</v>
      </c>
      <c r="C235" s="45" t="n">
        <v>669300</v>
      </c>
      <c r="D235" s="31" t="n">
        <f aca="false">C235/B235*100</f>
        <v>69.9429316674382</v>
      </c>
      <c r="E235" s="31" t="n">
        <v>782678</v>
      </c>
      <c r="F235" s="31" t="n">
        <v>550900</v>
      </c>
      <c r="G235" s="32" t="n">
        <f aca="false">F235/E235*100</f>
        <v>70.3865446582119</v>
      </c>
      <c r="H235" s="31" t="n">
        <v>1119307</v>
      </c>
      <c r="I235" s="31" t="n">
        <v>916300</v>
      </c>
      <c r="J235" s="14" t="n">
        <f aca="false">I235/H235*100</f>
        <v>81.863152825811</v>
      </c>
    </row>
    <row r="236" s="46" customFormat="true" ht="15" hidden="false" customHeight="false" outlineLevel="0" collapsed="false">
      <c r="A236" s="18" t="s">
        <v>212</v>
      </c>
      <c r="B236" s="31" t="n">
        <v>824155</v>
      </c>
      <c r="C236" s="45" t="n">
        <v>549800</v>
      </c>
      <c r="D236" s="31" t="n">
        <f aca="false">C236/B236*100</f>
        <v>66.7107522250062</v>
      </c>
      <c r="E236" s="31" t="n">
        <v>630980</v>
      </c>
      <c r="F236" s="31" t="n">
        <v>459000</v>
      </c>
      <c r="G236" s="32" t="n">
        <f aca="false">F236/E236*100</f>
        <v>72.7439855462931</v>
      </c>
      <c r="H236" s="31" t="n">
        <v>913712</v>
      </c>
      <c r="I236" s="31" t="n">
        <v>779800</v>
      </c>
      <c r="J236" s="14" t="n">
        <f aca="false">I236/H236*100</f>
        <v>85.3441784719912</v>
      </c>
    </row>
    <row r="237" s="46" customFormat="true" ht="15" hidden="false" customHeight="false" outlineLevel="0" collapsed="false">
      <c r="A237" s="18" t="s">
        <v>213</v>
      </c>
      <c r="B237" s="31" t="n">
        <v>755342</v>
      </c>
      <c r="C237" s="45" t="n">
        <v>574800</v>
      </c>
      <c r="D237" s="31" t="n">
        <f aca="false">C237/B237*100</f>
        <v>76.0979794583116</v>
      </c>
      <c r="E237" s="31" t="n">
        <v>544461</v>
      </c>
      <c r="F237" s="31" t="n">
        <v>496200</v>
      </c>
      <c r="G237" s="32" t="n">
        <f aca="false">F237/E237*100</f>
        <v>91.1360042317081</v>
      </c>
      <c r="H237" s="31" t="n">
        <v>868877</v>
      </c>
      <c r="I237" s="31" t="n">
        <v>835800</v>
      </c>
      <c r="J237" s="14" t="n">
        <f aca="false">I237/H237*100</f>
        <v>96.1931320543644</v>
      </c>
    </row>
    <row r="238" s="46" customFormat="true" ht="15" hidden="false" customHeight="false" outlineLevel="0" collapsed="false">
      <c r="A238" s="18" t="s">
        <v>214</v>
      </c>
      <c r="B238" s="31" t="n">
        <v>1811529</v>
      </c>
      <c r="C238" s="45" t="n">
        <v>1164100</v>
      </c>
      <c r="D238" s="31" t="n">
        <f aca="false">C238/B238*100</f>
        <v>64.2606328686982</v>
      </c>
      <c r="E238" s="31" t="n">
        <v>1404529</v>
      </c>
      <c r="F238" s="31" t="n">
        <v>1029965</v>
      </c>
      <c r="G238" s="32" t="n">
        <f aca="false">F238/E238*100</f>
        <v>73.3317005202456</v>
      </c>
      <c r="H238" s="31" t="n">
        <v>2015014</v>
      </c>
      <c r="I238" s="31" t="n">
        <v>1654061</v>
      </c>
      <c r="J238" s="14" t="n">
        <f aca="false">I238/H238*100</f>
        <v>82.0868242106507</v>
      </c>
    </row>
    <row r="239" s="46" customFormat="true" ht="15" hidden="false" customHeight="false" outlineLevel="0" collapsed="false">
      <c r="A239" s="18" t="s">
        <v>215</v>
      </c>
      <c r="B239" s="31" t="n">
        <v>951786</v>
      </c>
      <c r="C239" s="45" t="n">
        <v>663700</v>
      </c>
      <c r="D239" s="31" t="n">
        <f aca="false">C239/B239*100</f>
        <v>69.7320616188933</v>
      </c>
      <c r="E239" s="31" t="n">
        <v>658044</v>
      </c>
      <c r="F239" s="31" t="n">
        <v>582795</v>
      </c>
      <c r="G239" s="32" t="n">
        <f aca="false">F239/E239*100</f>
        <v>88.5647464303299</v>
      </c>
      <c r="H239" s="31" t="n">
        <v>913814</v>
      </c>
      <c r="I239" s="31" t="n">
        <v>845700</v>
      </c>
      <c r="J239" s="14" t="n">
        <f aca="false">I239/H239*100</f>
        <v>92.546185547606</v>
      </c>
    </row>
    <row r="240" s="46" customFormat="true" ht="15" hidden="false" customHeight="false" outlineLevel="0" collapsed="false">
      <c r="A240" s="18" t="s">
        <v>216</v>
      </c>
      <c r="B240" s="31" t="n">
        <v>2014673</v>
      </c>
      <c r="C240" s="45" t="n">
        <v>673400</v>
      </c>
      <c r="D240" s="31" t="n">
        <f aca="false">C240/B240*100</f>
        <v>33.4247791080736</v>
      </c>
      <c r="E240" s="31" t="n">
        <v>627143</v>
      </c>
      <c r="F240" s="31" t="n">
        <v>584000</v>
      </c>
      <c r="G240" s="32" t="n">
        <f aca="false">F240/E240*100</f>
        <v>93.1207077173787</v>
      </c>
      <c r="H240" s="31" t="n">
        <v>962489</v>
      </c>
      <c r="I240" s="31" t="n">
        <v>923400</v>
      </c>
      <c r="J240" s="14" t="n">
        <f aca="false">I240/H240*100</f>
        <v>95.9387587806198</v>
      </c>
    </row>
    <row r="241" s="46" customFormat="true" ht="15" hidden="false" customHeight="false" outlineLevel="0" collapsed="false">
      <c r="A241" s="18" t="s">
        <v>217</v>
      </c>
      <c r="B241" s="31" t="n">
        <v>816496</v>
      </c>
      <c r="C241" s="45" t="n">
        <v>402700</v>
      </c>
      <c r="D241" s="31" t="n">
        <f aca="false">C241/B241*100</f>
        <v>49.3205110619036</v>
      </c>
      <c r="E241" s="31" t="n">
        <v>682659</v>
      </c>
      <c r="F241" s="31" t="n">
        <v>468000</v>
      </c>
      <c r="G241" s="32" t="n">
        <f aca="false">F241/E241*100</f>
        <v>68.5554574099221</v>
      </c>
      <c r="H241" s="31" t="n">
        <v>1002553</v>
      </c>
      <c r="I241" s="31" t="n">
        <v>808700</v>
      </c>
      <c r="J241" s="14" t="n">
        <f aca="false">I241/H241*100</f>
        <v>80.6640646429665</v>
      </c>
    </row>
    <row r="242" s="46" customFormat="true" ht="15" hidden="false" customHeight="false" outlineLevel="0" collapsed="false">
      <c r="A242" s="18" t="s">
        <v>218</v>
      </c>
      <c r="B242" s="31" t="n">
        <v>4533205</v>
      </c>
      <c r="C242" s="45" t="n">
        <v>636600</v>
      </c>
      <c r="D242" s="31" t="n">
        <f aca="false">C242/B242*100</f>
        <v>14.043044600895</v>
      </c>
      <c r="E242" s="31" t="n">
        <v>1536759</v>
      </c>
      <c r="F242" s="31" t="n">
        <v>707000</v>
      </c>
      <c r="G242" s="32" t="n">
        <f aca="false">F242/E242*100</f>
        <v>46.0059124430051</v>
      </c>
      <c r="H242" s="31" t="n">
        <v>1280585</v>
      </c>
      <c r="I242" s="31" t="n">
        <v>955600</v>
      </c>
      <c r="J242" s="14" t="n">
        <f aca="false">I242/H242*100</f>
        <v>74.6221453476341</v>
      </c>
    </row>
    <row r="243" s="46" customFormat="true" ht="15" hidden="false" customHeight="false" outlineLevel="0" collapsed="false">
      <c r="A243" s="18" t="s">
        <v>219</v>
      </c>
      <c r="B243" s="31" t="n">
        <v>985567</v>
      </c>
      <c r="C243" s="45" t="n">
        <v>600800</v>
      </c>
      <c r="D243" s="31" t="n">
        <f aca="false">C243/B243*100</f>
        <v>60.9598332736384</v>
      </c>
      <c r="E243" s="31" t="n">
        <v>758385</v>
      </c>
      <c r="F243" s="31" t="n">
        <v>451000</v>
      </c>
      <c r="G243" s="32" t="n">
        <f aca="false">F243/E243*100</f>
        <v>59.468475774178</v>
      </c>
      <c r="H243" s="31" t="n">
        <v>1249635</v>
      </c>
      <c r="I243" s="31" t="n">
        <v>944800</v>
      </c>
      <c r="J243" s="14" t="n">
        <f aca="false">I243/H243*100</f>
        <v>75.6060769744765</v>
      </c>
    </row>
    <row r="244" s="46" customFormat="true" ht="15" hidden="false" customHeight="false" outlineLevel="0" collapsed="false">
      <c r="A244" s="18" t="s">
        <v>220</v>
      </c>
      <c r="B244" s="31" t="n">
        <v>1293920</v>
      </c>
      <c r="C244" s="45" t="n">
        <v>640400</v>
      </c>
      <c r="D244" s="31" t="n">
        <f aca="false">C244/B244*100</f>
        <v>49.4930134784222</v>
      </c>
      <c r="E244" s="31" t="n">
        <v>2535403</v>
      </c>
      <c r="F244" s="31" t="n">
        <v>454000</v>
      </c>
      <c r="G244" s="32" t="n">
        <f aca="false">F244/E244*100</f>
        <v>17.9064235547564</v>
      </c>
      <c r="H244" s="31" t="n">
        <v>4122457</v>
      </c>
      <c r="I244" s="31" t="n">
        <v>898430</v>
      </c>
      <c r="J244" s="14" t="n">
        <f aca="false">I244/H244*100</f>
        <v>21.7935566095656</v>
      </c>
    </row>
    <row r="245" s="17" customFormat="true" ht="14.25" hidden="false" customHeight="false" outlineLevel="0" collapsed="false">
      <c r="A245" s="90" t="s">
        <v>221</v>
      </c>
      <c r="B245" s="91" t="n">
        <f aca="false">SUM(B246:B247)</f>
        <v>526276775.6</v>
      </c>
      <c r="C245" s="91" t="n">
        <f aca="false">SUM(C246:C247)</f>
        <v>415589214.3</v>
      </c>
      <c r="D245" s="91" t="n">
        <f aca="false">C245/B245*100</f>
        <v>78.9678043128909</v>
      </c>
      <c r="E245" s="91" t="n">
        <f aca="false">SUM(E246:E247)</f>
        <v>399859737.28</v>
      </c>
      <c r="F245" s="91" t="n">
        <f aca="false">SUM(F246:F247)</f>
        <v>241619307.51</v>
      </c>
      <c r="G245" s="92" t="n">
        <f aca="false">F245/E245*100</f>
        <v>60.4260156707919</v>
      </c>
      <c r="H245" s="91" t="n">
        <f aca="false">SUM(H246:H247)</f>
        <v>438454883</v>
      </c>
      <c r="I245" s="91" t="n">
        <f aca="false">SUM(I246:I247)</f>
        <v>297562349</v>
      </c>
      <c r="J245" s="14" t="n">
        <f aca="false">I245/H245*100</f>
        <v>67.8661272886314</v>
      </c>
    </row>
    <row r="246" s="46" customFormat="true" ht="15" hidden="false" customHeight="false" outlineLevel="0" collapsed="false">
      <c r="A246" s="18" t="s">
        <v>10</v>
      </c>
      <c r="B246" s="31" t="n">
        <v>469852474</v>
      </c>
      <c r="C246" s="45" t="n">
        <v>395140658.3</v>
      </c>
      <c r="D246" s="31" t="n">
        <f aca="false">C246/B246*100</f>
        <v>84.0988778745901</v>
      </c>
      <c r="E246" s="31" t="n">
        <v>337608578.36</v>
      </c>
      <c r="F246" s="31" t="n">
        <v>218768262.32</v>
      </c>
      <c r="G246" s="32" t="n">
        <f aca="false">F246/E246*100</f>
        <v>64.799379027248</v>
      </c>
      <c r="H246" s="31" t="n">
        <v>353043662</v>
      </c>
      <c r="I246" s="31" t="n">
        <v>251896338</v>
      </c>
      <c r="J246" s="31" t="n">
        <f aca="false">I246/H246*100</f>
        <v>71.3499108220784</v>
      </c>
    </row>
    <row r="247" s="47" customFormat="true" ht="15" hidden="false" customHeight="false" outlineLevel="0" collapsed="false">
      <c r="A247" s="23" t="s">
        <v>11</v>
      </c>
      <c r="B247" s="37" t="n">
        <f aca="false">SUM(B248:B266)</f>
        <v>56424301.6</v>
      </c>
      <c r="C247" s="37" t="n">
        <f aca="false">SUM(C248:C266)</f>
        <v>20448556</v>
      </c>
      <c r="D247" s="37" t="n">
        <f aca="false">C247/B247*100</f>
        <v>36.2406895967676</v>
      </c>
      <c r="E247" s="37" t="n">
        <f aca="false">SUM(E248:E266)</f>
        <v>62251158.92</v>
      </c>
      <c r="F247" s="37" t="n">
        <f aca="false">SUM(F248:F266)</f>
        <v>22851045.19</v>
      </c>
      <c r="G247" s="38" t="n">
        <f aca="false">F247/E247*100</f>
        <v>36.7078229328489</v>
      </c>
      <c r="H247" s="37" t="n">
        <f aca="false">SUM(H248:H266)</f>
        <v>85411221</v>
      </c>
      <c r="I247" s="37" t="n">
        <f aca="false">SUM(I248:I266)</f>
        <v>45666011</v>
      </c>
      <c r="J247" s="31" t="n">
        <f aca="false">I247/H247*100</f>
        <v>53.4660557071301</v>
      </c>
    </row>
    <row r="248" s="46" customFormat="true" ht="15" hidden="false" customHeight="false" outlineLevel="0" collapsed="false">
      <c r="A248" s="18" t="s">
        <v>222</v>
      </c>
      <c r="B248" s="31" t="n">
        <v>30414830.23</v>
      </c>
      <c r="C248" s="45" t="n">
        <v>7234161</v>
      </c>
      <c r="D248" s="31" t="n">
        <f aca="false">C248/B248*100</f>
        <v>23.7849790555941</v>
      </c>
      <c r="E248" s="31" t="n">
        <v>39392783.87</v>
      </c>
      <c r="F248" s="31" t="n">
        <v>9285073.19</v>
      </c>
      <c r="G248" s="32" t="n">
        <f aca="false">F248/E248*100</f>
        <v>23.5704925568136</v>
      </c>
      <c r="H248" s="31" t="n">
        <v>54029066</v>
      </c>
      <c r="I248" s="31" t="n">
        <v>24320283</v>
      </c>
      <c r="J248" s="31" t="n">
        <f aca="false">I248/H248*100</f>
        <v>45.0133322682276</v>
      </c>
    </row>
    <row r="249" s="46" customFormat="true" ht="15" hidden="false" customHeight="false" outlineLevel="0" collapsed="false">
      <c r="A249" s="18" t="s">
        <v>223</v>
      </c>
      <c r="B249" s="31" t="n">
        <v>1283642.41</v>
      </c>
      <c r="C249" s="45" t="n">
        <v>662065</v>
      </c>
      <c r="D249" s="31" t="n">
        <f aca="false">C249/B249*100</f>
        <v>51.5770587542367</v>
      </c>
      <c r="E249" s="31" t="n">
        <v>1093546.06</v>
      </c>
      <c r="F249" s="31" t="n">
        <v>114974</v>
      </c>
      <c r="G249" s="32" t="n">
        <f aca="false">F249/E249*100</f>
        <v>10.5138689814309</v>
      </c>
      <c r="H249" s="31" t="n">
        <v>1205119</v>
      </c>
      <c r="I249" s="31" t="n">
        <v>244036</v>
      </c>
      <c r="J249" s="31" t="n">
        <f aca="false">I249/H249*100</f>
        <v>20.2499504198341</v>
      </c>
    </row>
    <row r="250" s="46" customFormat="true" ht="15" hidden="false" customHeight="false" outlineLevel="0" collapsed="false">
      <c r="A250" s="18" t="s">
        <v>224</v>
      </c>
      <c r="B250" s="31" t="n">
        <v>911674.92</v>
      </c>
      <c r="C250" s="45" t="n">
        <v>513460</v>
      </c>
      <c r="D250" s="31" t="n">
        <f aca="false">C250/B250*100</f>
        <v>56.3205138954574</v>
      </c>
      <c r="E250" s="31" t="n">
        <v>590135.67</v>
      </c>
      <c r="F250" s="31" t="n">
        <v>188572</v>
      </c>
      <c r="G250" s="32" t="n">
        <f aca="false">F250/E250*100</f>
        <v>31.9540081351124</v>
      </c>
      <c r="H250" s="31" t="n">
        <v>700279</v>
      </c>
      <c r="I250" s="31" t="n">
        <v>276418</v>
      </c>
      <c r="J250" s="31" t="n">
        <f aca="false">I250/H250*100</f>
        <v>39.4725530824143</v>
      </c>
    </row>
    <row r="251" s="46" customFormat="true" ht="15" hidden="false" customHeight="false" outlineLevel="0" collapsed="false">
      <c r="A251" s="18" t="s">
        <v>225</v>
      </c>
      <c r="B251" s="31" t="n">
        <v>1013415.55</v>
      </c>
      <c r="C251" s="45" t="n">
        <v>526360</v>
      </c>
      <c r="D251" s="31" t="n">
        <f aca="false">C251/B251*100</f>
        <v>51.939206971908</v>
      </c>
      <c r="E251" s="31" t="n">
        <v>548690.77</v>
      </c>
      <c r="F251" s="31" t="n">
        <v>282346</v>
      </c>
      <c r="G251" s="32" t="n">
        <f aca="false">F251/E251*100</f>
        <v>51.4581282276718</v>
      </c>
      <c r="H251" s="31" t="n">
        <v>767850</v>
      </c>
      <c r="I251" s="31" t="n">
        <v>523938</v>
      </c>
      <c r="J251" s="31" t="n">
        <f aca="false">I251/H251*100</f>
        <v>68.2344207853096</v>
      </c>
    </row>
    <row r="252" s="46" customFormat="true" ht="15" hidden="false" customHeight="false" outlineLevel="0" collapsed="false">
      <c r="A252" s="18" t="s">
        <v>226</v>
      </c>
      <c r="B252" s="31" t="n">
        <v>990072.65</v>
      </c>
      <c r="C252" s="45" t="n">
        <v>537590</v>
      </c>
      <c r="D252" s="31" t="n">
        <f aca="false">C252/B252*100</f>
        <v>54.2980356037509</v>
      </c>
      <c r="E252" s="31" t="n">
        <v>439884.77</v>
      </c>
      <c r="F252" s="31" t="n">
        <v>190783</v>
      </c>
      <c r="G252" s="32" t="n">
        <f aca="false">F252/E252*100</f>
        <v>43.3711310350663</v>
      </c>
      <c r="H252" s="31" t="n">
        <v>790023</v>
      </c>
      <c r="I252" s="31" t="n">
        <v>542028</v>
      </c>
      <c r="J252" s="31" t="n">
        <f aca="false">I252/H252*100</f>
        <v>68.609141759164</v>
      </c>
    </row>
    <row r="253" s="110" customFormat="true" ht="15" hidden="false" customHeight="false" outlineLevel="0" collapsed="false">
      <c r="A253" s="108" t="s">
        <v>227</v>
      </c>
      <c r="B253" s="96" t="n">
        <v>824861</v>
      </c>
      <c r="C253" s="109" t="n">
        <v>477470</v>
      </c>
      <c r="D253" s="96" t="n">
        <f aca="false">C253/B253*100</f>
        <v>57.8849042444727</v>
      </c>
      <c r="E253" s="96" t="n">
        <v>587451.71</v>
      </c>
      <c r="F253" s="96" t="n">
        <v>434003</v>
      </c>
      <c r="G253" s="97" t="n">
        <f aca="false">F253/E253*100</f>
        <v>73.8789235969711</v>
      </c>
      <c r="H253" s="96" t="n">
        <v>600272</v>
      </c>
      <c r="I253" s="96" t="n">
        <v>356262</v>
      </c>
      <c r="J253" s="31" t="n">
        <f aca="false">I253/H253*100</f>
        <v>59.3500946237706</v>
      </c>
    </row>
    <row r="254" s="46" customFormat="true" ht="15" hidden="false" customHeight="false" outlineLevel="0" collapsed="false">
      <c r="A254" s="18" t="s">
        <v>228</v>
      </c>
      <c r="B254" s="31" t="n">
        <v>950495.3</v>
      </c>
      <c r="C254" s="45" t="n">
        <v>608700</v>
      </c>
      <c r="D254" s="31" t="n">
        <f aca="false">C254/B254*100</f>
        <v>64.0402956227138</v>
      </c>
      <c r="E254" s="31" t="n">
        <v>900895.49</v>
      </c>
      <c r="F254" s="31" t="n">
        <v>505732</v>
      </c>
      <c r="G254" s="32" t="n">
        <f aca="false">F254/E254*100</f>
        <v>56.1365891619682</v>
      </c>
      <c r="H254" s="31" t="n">
        <v>1170175</v>
      </c>
      <c r="I254" s="31" t="n">
        <v>750284</v>
      </c>
      <c r="J254" s="31" t="n">
        <f aca="false">I254/H254*100</f>
        <v>64.1172474202577</v>
      </c>
    </row>
    <row r="255" s="46" customFormat="true" ht="15" hidden="false" customHeight="false" outlineLevel="0" collapsed="false">
      <c r="A255" s="18" t="s">
        <v>229</v>
      </c>
      <c r="B255" s="31" t="n">
        <v>1332223.33</v>
      </c>
      <c r="C255" s="45" t="n">
        <v>604480</v>
      </c>
      <c r="D255" s="31" t="n">
        <f aca="false">C255/B255*100</f>
        <v>45.3737737801064</v>
      </c>
      <c r="E255" s="31" t="n">
        <v>1229943.49</v>
      </c>
      <c r="F255" s="31" t="n">
        <v>703993</v>
      </c>
      <c r="G255" s="32" t="n">
        <f aca="false">F255/E255*100</f>
        <v>57.2378329349099</v>
      </c>
      <c r="H255" s="31" t="n">
        <v>1505126</v>
      </c>
      <c r="I255" s="31" t="n">
        <v>998252</v>
      </c>
      <c r="J255" s="31" t="n">
        <f aca="false">I255/H255*100</f>
        <v>66.3234838810837</v>
      </c>
    </row>
    <row r="256" s="110" customFormat="true" ht="15" hidden="false" customHeight="false" outlineLevel="0" collapsed="false">
      <c r="A256" s="108" t="s">
        <v>230</v>
      </c>
      <c r="B256" s="96" t="n">
        <v>3673228.38</v>
      </c>
      <c r="C256" s="109" t="n">
        <v>1508410</v>
      </c>
      <c r="D256" s="96" t="n">
        <f aca="false">C256/B256*100</f>
        <v>41.0649663988494</v>
      </c>
      <c r="E256" s="96" t="n">
        <v>4404968.91</v>
      </c>
      <c r="F256" s="96" t="n">
        <v>3120929</v>
      </c>
      <c r="G256" s="97" t="n">
        <f aca="false">F256/E256*100</f>
        <v>70.8501935828646</v>
      </c>
      <c r="H256" s="96" t="n">
        <v>7741619</v>
      </c>
      <c r="I256" s="96" t="n">
        <v>6104460</v>
      </c>
      <c r="J256" s="31" t="n">
        <f aca="false">I256/H256*100</f>
        <v>78.8524984244252</v>
      </c>
    </row>
    <row r="257" s="46" customFormat="true" ht="15" hidden="false" customHeight="false" outlineLevel="0" collapsed="false">
      <c r="A257" s="18" t="s">
        <v>231</v>
      </c>
      <c r="B257" s="31" t="n">
        <v>1068073.5</v>
      </c>
      <c r="C257" s="45" t="n">
        <v>468860</v>
      </c>
      <c r="D257" s="31" t="n">
        <f aca="false">C257/B257*100</f>
        <v>43.897728012164</v>
      </c>
      <c r="E257" s="31" t="n">
        <v>655584.85</v>
      </c>
      <c r="F257" s="31" t="n">
        <v>214102</v>
      </c>
      <c r="G257" s="32" t="n">
        <f aca="false">F257/E257*100</f>
        <v>32.6581677413686</v>
      </c>
      <c r="H257" s="31" t="n">
        <v>1693996</v>
      </c>
      <c r="I257" s="31" t="n">
        <v>1205194</v>
      </c>
      <c r="J257" s="31" t="n">
        <f aca="false">I257/H257*100</f>
        <v>71.1450322196747</v>
      </c>
    </row>
    <row r="258" s="46" customFormat="true" ht="15" hidden="false" customHeight="false" outlineLevel="0" collapsed="false">
      <c r="A258" s="18" t="s">
        <v>232</v>
      </c>
      <c r="B258" s="31" t="n">
        <v>897286.3</v>
      </c>
      <c r="C258" s="45" t="n">
        <v>466980</v>
      </c>
      <c r="D258" s="31" t="n">
        <f aca="false">C258/B258*100</f>
        <v>52.0435896547178</v>
      </c>
      <c r="E258" s="31" t="n">
        <v>206371.75</v>
      </c>
      <c r="F258" s="31" t="n">
        <v>78779</v>
      </c>
      <c r="G258" s="32" t="n">
        <f aca="false">F258/E258*100</f>
        <v>38.17334494668</v>
      </c>
      <c r="H258" s="31" t="n">
        <v>634646</v>
      </c>
      <c r="I258" s="31" t="n">
        <v>427085</v>
      </c>
      <c r="J258" s="31" t="n">
        <f aca="false">I258/H258*100</f>
        <v>67.2949959504984</v>
      </c>
    </row>
    <row r="259" s="46" customFormat="true" ht="15" hidden="false" customHeight="false" outlineLevel="0" collapsed="false">
      <c r="A259" s="18" t="s">
        <v>233</v>
      </c>
      <c r="B259" s="31" t="n">
        <v>1231780.3</v>
      </c>
      <c r="C259" s="45" t="n">
        <v>425600</v>
      </c>
      <c r="D259" s="31" t="n">
        <f aca="false">C259/B259*100</f>
        <v>34.5516160633516</v>
      </c>
      <c r="E259" s="31" t="n">
        <v>485480.53</v>
      </c>
      <c r="F259" s="31" t="n">
        <v>71407</v>
      </c>
      <c r="G259" s="32" t="n">
        <f aca="false">F259/E259*100</f>
        <v>14.7085198246776</v>
      </c>
      <c r="H259" s="31" t="n">
        <v>451169</v>
      </c>
      <c r="I259" s="31" t="n">
        <v>214116</v>
      </c>
      <c r="J259" s="31" t="n">
        <f aca="false">I259/H259*100</f>
        <v>47.4580478711968</v>
      </c>
    </row>
    <row r="260" s="110" customFormat="true" ht="15" hidden="false" customHeight="false" outlineLevel="0" collapsed="false">
      <c r="A260" s="108" t="s">
        <v>234</v>
      </c>
      <c r="B260" s="96" t="n">
        <v>1017257.5</v>
      </c>
      <c r="C260" s="109" t="n">
        <v>612360</v>
      </c>
      <c r="D260" s="96" t="n">
        <f aca="false">C260/B260*100</f>
        <v>60.1971477231675</v>
      </c>
      <c r="E260" s="96" t="n">
        <v>1075344.33</v>
      </c>
      <c r="F260" s="96" t="n">
        <v>927456</v>
      </c>
      <c r="G260" s="97" t="n">
        <f aca="false">F260/E260*100</f>
        <v>86.2473511158979</v>
      </c>
      <c r="H260" s="96" t="n">
        <v>1068236</v>
      </c>
      <c r="I260" s="96" t="n">
        <v>785303</v>
      </c>
      <c r="J260" s="31" t="n">
        <f aca="false">I260/H260*100</f>
        <v>73.513998779296</v>
      </c>
    </row>
    <row r="261" s="46" customFormat="true" ht="15" hidden="false" customHeight="false" outlineLevel="0" collapsed="false">
      <c r="A261" s="18" t="s">
        <v>235</v>
      </c>
      <c r="B261" s="31" t="n">
        <v>2349772.4</v>
      </c>
      <c r="C261" s="45" t="n">
        <v>1595970</v>
      </c>
      <c r="D261" s="31" t="n">
        <f aca="false">C261/B261*100</f>
        <v>67.9201951644338</v>
      </c>
      <c r="E261" s="31" t="n">
        <v>2340901.5</v>
      </c>
      <c r="F261" s="31" t="n">
        <v>1504748</v>
      </c>
      <c r="G261" s="32" t="n">
        <f aca="false">F261/E261*100</f>
        <v>64.2807055316082</v>
      </c>
      <c r="H261" s="31" t="n">
        <v>3244883</v>
      </c>
      <c r="I261" s="31" t="n">
        <v>2151656</v>
      </c>
      <c r="J261" s="31" t="n">
        <f aca="false">I261/H261*100</f>
        <v>66.3092012870726</v>
      </c>
    </row>
    <row r="262" s="46" customFormat="true" ht="15" hidden="false" customHeight="false" outlineLevel="0" collapsed="false">
      <c r="A262" s="18" t="s">
        <v>236</v>
      </c>
      <c r="B262" s="31" t="n">
        <v>1006501.42</v>
      </c>
      <c r="C262" s="45" t="n">
        <v>535550</v>
      </c>
      <c r="D262" s="31" t="n">
        <f aca="false">C262/B262*100</f>
        <v>53.2090655172647</v>
      </c>
      <c r="E262" s="31" t="n">
        <v>1167726.33</v>
      </c>
      <c r="F262" s="31" t="n">
        <v>287459</v>
      </c>
      <c r="G262" s="32" t="n">
        <f aca="false">F262/E262*100</f>
        <v>24.6169836728782</v>
      </c>
      <c r="H262" s="31" t="n">
        <v>748366</v>
      </c>
      <c r="I262" s="31" t="n">
        <v>448387</v>
      </c>
      <c r="J262" s="31" t="n">
        <f aca="false">I262/H262*100</f>
        <v>59.9154691688292</v>
      </c>
    </row>
    <row r="263" s="110" customFormat="true" ht="15" hidden="false" customHeight="false" outlineLevel="0" collapsed="false">
      <c r="A263" s="108" t="s">
        <v>237</v>
      </c>
      <c r="B263" s="96" t="n">
        <v>1121190.33</v>
      </c>
      <c r="C263" s="109" t="n">
        <v>546090</v>
      </c>
      <c r="D263" s="96" t="n">
        <f aca="false">C263/B263*100</f>
        <v>48.706270950446</v>
      </c>
      <c r="E263" s="96" t="n">
        <v>1415371.23</v>
      </c>
      <c r="F263" s="96" t="n">
        <v>1031627</v>
      </c>
      <c r="G263" s="97" t="n">
        <f aca="false">F263/E263*100</f>
        <v>72.8873795180929</v>
      </c>
      <c r="H263" s="96" t="n">
        <v>1249337</v>
      </c>
      <c r="I263" s="96" t="n">
        <v>823643</v>
      </c>
      <c r="J263" s="31" t="n">
        <f aca="false">I263/H263*100</f>
        <v>65.9264073664672</v>
      </c>
    </row>
    <row r="264" s="46" customFormat="true" ht="15" hidden="false" customHeight="false" outlineLevel="0" collapsed="false">
      <c r="A264" s="18" t="s">
        <v>238</v>
      </c>
      <c r="B264" s="31" t="n">
        <v>1152207.74</v>
      </c>
      <c r="C264" s="45" t="n">
        <v>498280</v>
      </c>
      <c r="D264" s="31" t="n">
        <f aca="false">C264/B264*100</f>
        <v>43.2456737358838</v>
      </c>
      <c r="E264" s="31" t="n">
        <v>532049.94</v>
      </c>
      <c r="F264" s="31" t="n">
        <v>181557</v>
      </c>
      <c r="G264" s="32" t="n">
        <f aca="false">F264/E264*100</f>
        <v>34.1240523398988</v>
      </c>
      <c r="H264" s="31" t="n">
        <v>1013085</v>
      </c>
      <c r="I264" s="31" t="n">
        <v>571318</v>
      </c>
      <c r="J264" s="31" t="n">
        <f aca="false">I264/H264*100</f>
        <v>56.3938860016682</v>
      </c>
    </row>
    <row r="265" s="46" customFormat="true" ht="15" hidden="false" customHeight="false" outlineLevel="0" collapsed="false">
      <c r="A265" s="18" t="s">
        <v>239</v>
      </c>
      <c r="B265" s="31" t="n">
        <v>895473.67</v>
      </c>
      <c r="C265" s="45" t="n">
        <v>506010</v>
      </c>
      <c r="D265" s="31" t="n">
        <f aca="false">C265/B265*100</f>
        <v>56.5075241129089</v>
      </c>
      <c r="E265" s="31" t="n">
        <v>508397.62</v>
      </c>
      <c r="F265" s="31" t="n">
        <v>299692</v>
      </c>
      <c r="G265" s="32" t="n">
        <f aca="false">F265/E265*100</f>
        <v>58.9483483419926</v>
      </c>
      <c r="H265" s="31" t="n">
        <v>492176</v>
      </c>
      <c r="I265" s="31" t="n">
        <v>255882</v>
      </c>
      <c r="J265" s="31" t="n">
        <f aca="false">I265/H265*100</f>
        <v>51.9899385585644</v>
      </c>
    </row>
    <row r="266" s="110" customFormat="true" ht="15" hidden="false" customHeight="false" outlineLevel="0" collapsed="false">
      <c r="A266" s="108" t="s">
        <v>240</v>
      </c>
      <c r="B266" s="96" t="n">
        <v>4290314.67</v>
      </c>
      <c r="C266" s="109" t="n">
        <v>2120160</v>
      </c>
      <c r="D266" s="96" t="n">
        <f aca="false">C266/B266*100</f>
        <v>49.4173542753217</v>
      </c>
      <c r="E266" s="96" t="n">
        <v>4675630.1</v>
      </c>
      <c r="F266" s="96" t="n">
        <v>3427813</v>
      </c>
      <c r="G266" s="97" t="n">
        <f aca="false">F266/E266*100</f>
        <v>73.3123221188947</v>
      </c>
      <c r="H266" s="96" t="n">
        <v>6305798</v>
      </c>
      <c r="I266" s="96" t="n">
        <v>4667466</v>
      </c>
      <c r="J266" s="31" t="n">
        <f aca="false">I266/H266*100</f>
        <v>74.0186412568243</v>
      </c>
    </row>
    <row r="267" s="17" customFormat="true" ht="14.25" hidden="false" customHeight="false" outlineLevel="0" collapsed="false">
      <c r="A267" s="90" t="s">
        <v>241</v>
      </c>
      <c r="B267" s="91" t="n">
        <f aca="false">SUM(B268:B280)</f>
        <v>93234743.1</v>
      </c>
      <c r="C267" s="91" t="n">
        <f aca="false">SUM(C268:C280)</f>
        <v>41768490.1</v>
      </c>
      <c r="D267" s="91" t="n">
        <f aca="false">C267/B267*100</f>
        <v>44.7992762260317</v>
      </c>
      <c r="E267" s="91" t="n">
        <f aca="false">SUM(E268:E269)</f>
        <v>198935179.43</v>
      </c>
      <c r="F267" s="91" t="n">
        <f aca="false">SUM(F268:F269)</f>
        <v>71427606.05</v>
      </c>
      <c r="G267" s="92" t="n">
        <f aca="false">F267/E267*100</f>
        <v>35.9049647501555</v>
      </c>
      <c r="H267" s="91" t="n">
        <f aca="false">SUM(H268:H269)</f>
        <v>267764395</v>
      </c>
      <c r="I267" s="91" t="n">
        <f aca="false">SUM(I268:I269)</f>
        <v>139208816</v>
      </c>
      <c r="J267" s="14" t="n">
        <f aca="false">I267/H267*100</f>
        <v>51.9892930499591</v>
      </c>
    </row>
    <row r="268" s="46" customFormat="true" ht="30" hidden="false" customHeight="false" outlineLevel="0" collapsed="false">
      <c r="A268" s="18" t="s">
        <v>242</v>
      </c>
      <c r="B268" s="31" t="n">
        <v>93110739.1</v>
      </c>
      <c r="C268" s="45" t="n">
        <v>41726544.1</v>
      </c>
      <c r="D268" s="31" t="n">
        <f aca="false">C268/B268*100</f>
        <v>44.8138898942539</v>
      </c>
      <c r="E268" s="31" t="n">
        <v>127879113.43</v>
      </c>
      <c r="F268" s="31" t="n">
        <v>56075247.05</v>
      </c>
      <c r="G268" s="32" t="n">
        <f aca="false">F268/E268*100</f>
        <v>43.850200041225</v>
      </c>
      <c r="H268" s="31" t="n">
        <v>178019263</v>
      </c>
      <c r="I268" s="31" t="n">
        <v>109962841</v>
      </c>
      <c r="J268" s="31" t="n">
        <f aca="false">I268/H268*100</f>
        <v>61.7701922516104</v>
      </c>
    </row>
    <row r="269" s="47" customFormat="true" ht="15" hidden="false" customHeight="false" outlineLevel="0" collapsed="false">
      <c r="A269" s="23" t="s">
        <v>11</v>
      </c>
      <c r="B269" s="47" t="n">
        <f aca="false">SUM(B270:B280)</f>
        <v>62002</v>
      </c>
      <c r="C269" s="47" t="n">
        <f aca="false">SUM(C270:C280)</f>
        <v>20973</v>
      </c>
      <c r="D269" s="37" t="n">
        <f aca="false">C280/B280*100</f>
        <v>30.0254048904414</v>
      </c>
      <c r="E269" s="47" t="n">
        <f aca="false">SUM(E270:E280)</f>
        <v>71056066</v>
      </c>
      <c r="F269" s="47" t="n">
        <f aca="false">SUM(F270:F280)</f>
        <v>15352359</v>
      </c>
      <c r="G269" s="38" t="n">
        <f aca="false">F269/E269*100</f>
        <v>21.6059794247545</v>
      </c>
      <c r="H269" s="37" t="n">
        <f aca="false">SUM(H270:H280)</f>
        <v>89745132</v>
      </c>
      <c r="I269" s="37" t="n">
        <f aca="false">SUM(I270:I280)</f>
        <v>29245975</v>
      </c>
      <c r="J269" s="31" t="n">
        <f aca="false">I269/H269*100</f>
        <v>32.5878121166505</v>
      </c>
    </row>
    <row r="270" s="46" customFormat="true" ht="15" hidden="false" customHeight="false" outlineLevel="0" collapsed="false">
      <c r="A270" s="18" t="s">
        <v>243</v>
      </c>
      <c r="B270" s="31" t="n">
        <v>3589</v>
      </c>
      <c r="C270" s="45" t="n">
        <v>849</v>
      </c>
      <c r="D270" s="31" t="n">
        <f aca="false">C270/B270*100</f>
        <v>23.6556143772639</v>
      </c>
      <c r="E270" s="31" t="n">
        <v>4100843</v>
      </c>
      <c r="F270" s="31" t="n">
        <v>867145</v>
      </c>
      <c r="G270" s="32" t="n">
        <f aca="false">F270/E270*100</f>
        <v>21.1455303214485</v>
      </c>
      <c r="H270" s="31" t="n">
        <v>3607208</v>
      </c>
      <c r="I270" s="31" t="n">
        <v>1169640</v>
      </c>
      <c r="J270" s="31" t="n">
        <f aca="false">I270/H270*100</f>
        <v>32.4250777886942</v>
      </c>
    </row>
    <row r="271" s="46" customFormat="true" ht="15" hidden="false" customHeight="false" outlineLevel="0" collapsed="false">
      <c r="A271" s="18" t="s">
        <v>244</v>
      </c>
      <c r="B271" s="31" t="n">
        <v>4142</v>
      </c>
      <c r="C271" s="45" t="n">
        <v>1814</v>
      </c>
      <c r="D271" s="31" t="n">
        <f aca="false">C271/B271*100</f>
        <v>43.79526798648</v>
      </c>
      <c r="E271" s="31" t="n">
        <v>2791196</v>
      </c>
      <c r="F271" s="31" t="n">
        <v>1583806</v>
      </c>
      <c r="G271" s="32" t="n">
        <f aca="false">F271/E271*100</f>
        <v>56.742915939977</v>
      </c>
      <c r="H271" s="31" t="n">
        <v>5072651</v>
      </c>
      <c r="I271" s="31" t="n">
        <v>3280311</v>
      </c>
      <c r="J271" s="31" t="n">
        <f aca="false">I271/H271*100</f>
        <v>64.6666013490776</v>
      </c>
    </row>
    <row r="272" s="46" customFormat="true" ht="15" hidden="false" customHeight="false" outlineLevel="0" collapsed="false">
      <c r="A272" s="18" t="s">
        <v>245</v>
      </c>
      <c r="B272" s="31" t="n">
        <v>1817</v>
      </c>
      <c r="C272" s="45" t="n">
        <v>521</v>
      </c>
      <c r="D272" s="31" t="n">
        <f aca="false">C272/B272*100</f>
        <v>28.673637864612</v>
      </c>
      <c r="E272" s="31" t="n">
        <v>3940337</v>
      </c>
      <c r="F272" s="31" t="n">
        <v>663007</v>
      </c>
      <c r="G272" s="32" t="n">
        <f aca="false">F272/E272*100</f>
        <v>16.8261496415154</v>
      </c>
      <c r="H272" s="31" t="n">
        <v>3461973</v>
      </c>
      <c r="I272" s="31" t="n">
        <v>1419580</v>
      </c>
      <c r="J272" s="31" t="n">
        <f aca="false">I272/H272*100</f>
        <v>41.0049414019116</v>
      </c>
    </row>
    <row r="273" s="46" customFormat="true" ht="15" hidden="false" customHeight="false" outlineLevel="0" collapsed="false">
      <c r="A273" s="18" t="s">
        <v>246</v>
      </c>
      <c r="B273" s="31" t="n">
        <v>3218</v>
      </c>
      <c r="C273" s="45" t="n">
        <v>660</v>
      </c>
      <c r="D273" s="31" t="n">
        <f aca="false">C273/B273*100</f>
        <v>20.5096333126165</v>
      </c>
      <c r="E273" s="31" t="n">
        <v>5709208</v>
      </c>
      <c r="F273" s="31" t="n">
        <v>551366</v>
      </c>
      <c r="G273" s="32" t="n">
        <f aca="false">F273/E273*100</f>
        <v>9.65748664263064</v>
      </c>
      <c r="H273" s="31" t="n">
        <v>5332364</v>
      </c>
      <c r="I273" s="31" t="n">
        <v>1142595</v>
      </c>
      <c r="J273" s="31" t="n">
        <f aca="false">I273/H273*100</f>
        <v>21.4275507073411</v>
      </c>
    </row>
    <row r="274" s="46" customFormat="true" ht="15" hidden="false" customHeight="false" outlineLevel="0" collapsed="false">
      <c r="A274" s="18" t="s">
        <v>247</v>
      </c>
      <c r="B274" s="31" t="n">
        <v>3174</v>
      </c>
      <c r="C274" s="45" t="n">
        <v>660</v>
      </c>
      <c r="D274" s="31" t="n">
        <f aca="false">C274/B274*100</f>
        <v>20.7939508506616</v>
      </c>
      <c r="E274" s="31" t="n">
        <v>5006525</v>
      </c>
      <c r="F274" s="31" t="n">
        <v>746054</v>
      </c>
      <c r="G274" s="32" t="n">
        <f aca="false">F274/E274*100</f>
        <v>14.9016333684542</v>
      </c>
      <c r="H274" s="31" t="n">
        <v>5270105</v>
      </c>
      <c r="I274" s="31" t="n">
        <v>1352789</v>
      </c>
      <c r="J274" s="31" t="n">
        <f aca="false">I274/H274*100</f>
        <v>25.6691090594969</v>
      </c>
    </row>
    <row r="275" s="46" customFormat="true" ht="15" hidden="false" customHeight="false" outlineLevel="0" collapsed="false">
      <c r="A275" s="18" t="s">
        <v>248</v>
      </c>
      <c r="B275" s="31" t="n">
        <v>4788</v>
      </c>
      <c r="C275" s="45" t="n">
        <v>2796</v>
      </c>
      <c r="D275" s="31" t="n">
        <f aca="false">C275/B275*100</f>
        <v>58.3959899749373</v>
      </c>
      <c r="E275" s="31" t="n">
        <v>4618880</v>
      </c>
      <c r="F275" s="31" t="n">
        <v>2287172</v>
      </c>
      <c r="G275" s="32" t="n">
        <f aca="false">F275/E275*100</f>
        <v>49.5178917832895</v>
      </c>
      <c r="H275" s="31" t="n">
        <v>6447563</v>
      </c>
      <c r="I275" s="31" t="n">
        <v>4652754</v>
      </c>
      <c r="J275" s="31" t="n">
        <f aca="false">I275/H275*100</f>
        <v>72.1629862321625</v>
      </c>
    </row>
    <row r="276" s="46" customFormat="true" ht="15" hidden="false" customHeight="false" outlineLevel="0" collapsed="false">
      <c r="A276" s="18" t="s">
        <v>249</v>
      </c>
      <c r="B276" s="31" t="n">
        <v>2467</v>
      </c>
      <c r="C276" s="45" t="n">
        <v>717</v>
      </c>
      <c r="D276" s="31" t="n">
        <f aca="false">C276/B276*100</f>
        <v>29.0636400486421</v>
      </c>
      <c r="E276" s="31" t="n">
        <v>2560792</v>
      </c>
      <c r="F276" s="31" t="n">
        <v>769346</v>
      </c>
      <c r="G276" s="32" t="n">
        <f aca="false">F276/E276*100</f>
        <v>30.0432834841721</v>
      </c>
      <c r="H276" s="31" t="n">
        <v>3051283</v>
      </c>
      <c r="I276" s="31" t="n">
        <v>1848844</v>
      </c>
      <c r="J276" s="31" t="n">
        <f aca="false">I276/H276*100</f>
        <v>60.5923475469171</v>
      </c>
    </row>
    <row r="277" s="46" customFormat="true" ht="15" hidden="false" customHeight="false" outlineLevel="0" collapsed="false">
      <c r="A277" s="18" t="s">
        <v>250</v>
      </c>
      <c r="B277" s="31" t="n">
        <v>2325</v>
      </c>
      <c r="C277" s="45" t="n">
        <v>1242</v>
      </c>
      <c r="D277" s="31" t="n">
        <f aca="false">C277/B277*100</f>
        <v>53.4193548387097</v>
      </c>
      <c r="E277" s="31" t="n">
        <v>4059755</v>
      </c>
      <c r="F277" s="31" t="n">
        <v>1584302</v>
      </c>
      <c r="G277" s="32" t="n">
        <f aca="false">F277/E277*100</f>
        <v>39.0245716798181</v>
      </c>
      <c r="H277" s="31" t="n">
        <v>4789223</v>
      </c>
      <c r="I277" s="31" t="n">
        <v>2406274</v>
      </c>
      <c r="J277" s="31" t="n">
        <f aca="false">I277/H277*100</f>
        <v>50.2435154930142</v>
      </c>
    </row>
    <row r="278" s="46" customFormat="true" ht="19.5" hidden="false" customHeight="true" outlineLevel="0" collapsed="false">
      <c r="A278" s="18" t="s">
        <v>251</v>
      </c>
      <c r="B278" s="31" t="n">
        <v>1945</v>
      </c>
      <c r="C278" s="45" t="n">
        <v>675</v>
      </c>
      <c r="D278" s="31" t="n">
        <f aca="false">C278/B278*100</f>
        <v>34.7043701799486</v>
      </c>
      <c r="E278" s="31" t="n">
        <v>2528604</v>
      </c>
      <c r="F278" s="31" t="n">
        <f aca="false">731643+247176</f>
        <v>978819</v>
      </c>
      <c r="G278" s="32" t="n">
        <f aca="false">F278/E278*100</f>
        <v>38.7098572967535</v>
      </c>
      <c r="H278" s="31" t="n">
        <v>3187098</v>
      </c>
      <c r="I278" s="31" t="n">
        <v>1332118</v>
      </c>
      <c r="J278" s="31" t="n">
        <f aca="false">I278/H278*100</f>
        <v>41.7972086205068</v>
      </c>
    </row>
    <row r="279" s="66" customFormat="true" ht="15" hidden="false" customHeight="false" outlineLevel="0" collapsed="false">
      <c r="A279" s="61" t="s">
        <v>252</v>
      </c>
      <c r="B279" s="64" t="n">
        <v>3047</v>
      </c>
      <c r="C279" s="85" t="n">
        <v>1584</v>
      </c>
      <c r="D279" s="64" t="n">
        <f aca="false">C279/B279*100</f>
        <v>51.985559566787</v>
      </c>
      <c r="E279" s="64" t="n">
        <v>2333990</v>
      </c>
      <c r="F279" s="64" t="n">
        <v>1874309</v>
      </c>
      <c r="G279" s="65" t="n">
        <f aca="false">F279/E279*100</f>
        <v>80.3049284701306</v>
      </c>
      <c r="H279" s="64" t="n">
        <v>2690473</v>
      </c>
      <c r="I279" s="64" t="n">
        <v>2243556</v>
      </c>
      <c r="J279" s="31" t="n">
        <f aca="false">I279/H279*100</f>
        <v>83.3889059656053</v>
      </c>
    </row>
    <row r="280" s="46" customFormat="true" ht="15" hidden="false" customHeight="false" outlineLevel="0" collapsed="false">
      <c r="A280" s="18" t="s">
        <v>253</v>
      </c>
      <c r="B280" s="31" t="n">
        <v>31490</v>
      </c>
      <c r="C280" s="31" t="n">
        <v>9455</v>
      </c>
      <c r="D280" s="31" t="n">
        <f aca="false">C280/B280*100</f>
        <v>30.0254048904414</v>
      </c>
      <c r="E280" s="31" t="n">
        <v>33405936</v>
      </c>
      <c r="F280" s="31" t="n">
        <v>3447033</v>
      </c>
      <c r="G280" s="32" t="n">
        <f aca="false">F280/E280*100</f>
        <v>10.3186242109786</v>
      </c>
      <c r="H280" s="31" t="n">
        <v>46835191</v>
      </c>
      <c r="I280" s="31" t="n">
        <v>8397514</v>
      </c>
      <c r="J280" s="31" t="n">
        <f aca="false">I280/H280*100</f>
        <v>17.9299236764082</v>
      </c>
    </row>
    <row r="281" s="17" customFormat="true" ht="14.25" hidden="false" customHeight="false" outlineLevel="0" collapsed="false">
      <c r="A281" s="99" t="s">
        <v>254</v>
      </c>
      <c r="B281" s="100" t="n">
        <f aca="false">SUM(B282:B283)</f>
        <v>59450182.2</v>
      </c>
      <c r="C281" s="100" t="n">
        <f aca="false">SUM(C282:C283)</f>
        <v>44363561.1</v>
      </c>
      <c r="D281" s="100" t="n">
        <f aca="false">C281/B281*100</f>
        <v>74.6230868574192</v>
      </c>
      <c r="E281" s="100" t="n">
        <f aca="false">SUM(E282:E283)</f>
        <v>105161571.7</v>
      </c>
      <c r="F281" s="100" t="n">
        <f aca="false">SUM(F282:F283)</f>
        <v>64813553.07</v>
      </c>
      <c r="G281" s="101" t="n">
        <f aca="false">F281/E281*100</f>
        <v>61.6323548823491</v>
      </c>
      <c r="H281" s="100" t="n">
        <f aca="false">SUM(H282:H283)</f>
        <v>140254372.1</v>
      </c>
      <c r="I281" s="100" t="n">
        <f aca="false">SUM(I282:I283)</f>
        <v>116165652.63</v>
      </c>
      <c r="J281" s="14" t="n">
        <f aca="false">I281/H281*100</f>
        <v>82.8249778532216</v>
      </c>
    </row>
    <row r="282" s="74" customFormat="true" ht="15" hidden="false" customHeight="false" outlineLevel="0" collapsed="false">
      <c r="A282" s="73" t="s">
        <v>10</v>
      </c>
      <c r="B282" s="19" t="n">
        <v>59431859.1</v>
      </c>
      <c r="C282" s="20" t="n">
        <v>44351454.3</v>
      </c>
      <c r="D282" s="31" t="n">
        <f aca="false">C282/B282*100</f>
        <v>74.625722586558</v>
      </c>
      <c r="E282" s="19" t="n">
        <v>81272292.27</v>
      </c>
      <c r="F282" s="19" t="n">
        <v>47096222.91</v>
      </c>
      <c r="G282" s="32" t="n">
        <f aca="false">F282/E282*100</f>
        <v>57.9486828715727</v>
      </c>
      <c r="H282" s="19" t="n">
        <v>107305899.98</v>
      </c>
      <c r="I282" s="19" t="n">
        <v>89547954.34</v>
      </c>
      <c r="J282" s="31" t="n">
        <f aca="false">I282/H282*100</f>
        <v>83.451100411711</v>
      </c>
    </row>
    <row r="283" s="76" customFormat="true" ht="15" hidden="false" customHeight="false" outlineLevel="0" collapsed="false">
      <c r="A283" s="75" t="s">
        <v>11</v>
      </c>
      <c r="B283" s="24" t="n">
        <f aca="false">SUM(B284:B289)</f>
        <v>18323.1</v>
      </c>
      <c r="C283" s="24" t="n">
        <f aca="false">SUM(C284:C289)</f>
        <v>12106.8</v>
      </c>
      <c r="D283" s="37" t="n">
        <f aca="false">C283/B283*100</f>
        <v>66.0739721990275</v>
      </c>
      <c r="E283" s="24" t="n">
        <f aca="false">SUM(E284:E289)</f>
        <v>23889279.43</v>
      </c>
      <c r="F283" s="24" t="n">
        <f aca="false">SUM(F284:F289)</f>
        <v>17717330.16</v>
      </c>
      <c r="G283" s="38" t="n">
        <f aca="false">F283/E283*100</f>
        <v>74.1643556554941</v>
      </c>
      <c r="H283" s="111" t="n">
        <f aca="false">SUM(H284:H289)</f>
        <v>32948472.12</v>
      </c>
      <c r="I283" s="111" t="n">
        <f aca="false">SUM(I284:I289)</f>
        <v>26617698.29</v>
      </c>
      <c r="J283" s="31" t="n">
        <f aca="false">I283/H283*100</f>
        <v>80.7858349032301</v>
      </c>
    </row>
    <row r="284" s="80" customFormat="true" ht="15" hidden="false" customHeight="false" outlineLevel="0" collapsed="false">
      <c r="A284" s="77" t="s">
        <v>255</v>
      </c>
      <c r="B284" s="62" t="n">
        <v>9243.1</v>
      </c>
      <c r="C284" s="63" t="n">
        <v>5303.4</v>
      </c>
      <c r="D284" s="64" t="n">
        <f aca="false">C284/B284*100</f>
        <v>57.3768540857505</v>
      </c>
      <c r="E284" s="62" t="n">
        <v>14315791.1</v>
      </c>
      <c r="F284" s="62" t="n">
        <v>10178393</v>
      </c>
      <c r="G284" s="65" t="n">
        <f aca="false">F284/E284*100</f>
        <v>71.0990606729376</v>
      </c>
      <c r="H284" s="112" t="n">
        <v>15409011.92</v>
      </c>
      <c r="I284" s="112" t="n">
        <v>11301836.29</v>
      </c>
      <c r="J284" s="31" t="n">
        <f aca="false">I284/H284*100</f>
        <v>73.3456262392196</v>
      </c>
    </row>
    <row r="285" s="80" customFormat="true" ht="15" hidden="false" customHeight="false" outlineLevel="0" collapsed="false">
      <c r="A285" s="77" t="s">
        <v>256</v>
      </c>
      <c r="B285" s="62" t="n">
        <v>3027.9</v>
      </c>
      <c r="C285" s="63" t="n">
        <v>2312.4</v>
      </c>
      <c r="D285" s="64" t="n">
        <f aca="false">C285/B285*100</f>
        <v>76.369761220648</v>
      </c>
      <c r="E285" s="62" t="n">
        <v>2656484.28</v>
      </c>
      <c r="F285" s="62" t="n">
        <v>2117269</v>
      </c>
      <c r="G285" s="65" t="n">
        <f aca="false">F285/E285*100</f>
        <v>79.7019209163173</v>
      </c>
      <c r="H285" s="112" t="n">
        <v>9151713.39</v>
      </c>
      <c r="I285" s="112" t="n">
        <v>8515582</v>
      </c>
      <c r="J285" s="31" t="n">
        <f aca="false">I285/H285*100</f>
        <v>93.0490459776079</v>
      </c>
    </row>
    <row r="286" s="80" customFormat="true" ht="15" hidden="false" customHeight="false" outlineLevel="0" collapsed="false">
      <c r="A286" s="77" t="s">
        <v>257</v>
      </c>
      <c r="B286" s="62" t="n">
        <v>1716</v>
      </c>
      <c r="C286" s="63" t="n">
        <v>1162.6</v>
      </c>
      <c r="D286" s="64" t="n">
        <f aca="false">C286/B286*100</f>
        <v>67.7505827505827</v>
      </c>
      <c r="E286" s="62" t="n">
        <v>1672661.8</v>
      </c>
      <c r="F286" s="62" t="n">
        <v>1190369.66</v>
      </c>
      <c r="G286" s="65" t="n">
        <f aca="false">F286/E286*100</f>
        <v>71.1661891244243</v>
      </c>
      <c r="H286" s="112" t="n">
        <v>2210619.02</v>
      </c>
      <c r="I286" s="112" t="n">
        <v>1571904</v>
      </c>
      <c r="J286" s="31" t="n">
        <f aca="false">I286/H286*100</f>
        <v>71.1069608005092</v>
      </c>
    </row>
    <row r="287" s="80" customFormat="true" ht="15" hidden="false" customHeight="false" outlineLevel="0" collapsed="false">
      <c r="A287" s="77" t="s">
        <v>258</v>
      </c>
      <c r="B287" s="62" t="n">
        <v>1216.4</v>
      </c>
      <c r="C287" s="63" t="n">
        <v>874.6</v>
      </c>
      <c r="D287" s="64" t="n">
        <f aca="false">C287/B287*100</f>
        <v>71.900690562315</v>
      </c>
      <c r="E287" s="62" t="n">
        <v>1480755.49</v>
      </c>
      <c r="F287" s="62" t="n">
        <v>1126124</v>
      </c>
      <c r="G287" s="65" t="n">
        <f aca="false">F287/E287*100</f>
        <v>76.0506381779479</v>
      </c>
      <c r="H287" s="112" t="n">
        <v>1566109.8</v>
      </c>
      <c r="I287" s="112" t="n">
        <v>1177898</v>
      </c>
      <c r="J287" s="31" t="n">
        <f aca="false">I287/H287*100</f>
        <v>75.2117124865702</v>
      </c>
    </row>
    <row r="288" s="80" customFormat="true" ht="15" hidden="false" customHeight="false" outlineLevel="0" collapsed="false">
      <c r="A288" s="77" t="s">
        <v>259</v>
      </c>
      <c r="B288" s="62" t="n">
        <v>1919.6</v>
      </c>
      <c r="C288" s="63" t="n">
        <v>1453.7</v>
      </c>
      <c r="D288" s="64" t="n">
        <f aca="false">C288/B288*100</f>
        <v>75.7293186080433</v>
      </c>
      <c r="E288" s="62" t="n">
        <v>1947382.29</v>
      </c>
      <c r="F288" s="62" t="n">
        <v>1678871</v>
      </c>
      <c r="G288" s="65" t="n">
        <f aca="false">F288/E288*100</f>
        <v>86.2116806043255</v>
      </c>
      <c r="H288" s="112" t="n">
        <v>2816692.74</v>
      </c>
      <c r="I288" s="112" t="n">
        <v>2434832</v>
      </c>
      <c r="J288" s="31" t="n">
        <f aca="false">I288/H288*100</f>
        <v>86.4429394595592</v>
      </c>
    </row>
    <row r="289" s="80" customFormat="true" ht="15" hidden="false" customHeight="false" outlineLevel="0" collapsed="false">
      <c r="A289" s="77" t="s">
        <v>260</v>
      </c>
      <c r="B289" s="62" t="n">
        <v>1200.1</v>
      </c>
      <c r="C289" s="63" t="n">
        <v>1000.1</v>
      </c>
      <c r="D289" s="64" t="n">
        <f aca="false">C289/B289*100</f>
        <v>83.3347221064911</v>
      </c>
      <c r="E289" s="62" t="n">
        <v>1816204.47</v>
      </c>
      <c r="F289" s="62" t="n">
        <v>1426303.5</v>
      </c>
      <c r="G289" s="65" t="n">
        <f aca="false">F289/E289*100</f>
        <v>78.5320994171983</v>
      </c>
      <c r="H289" s="112" t="n">
        <v>1794325.25</v>
      </c>
      <c r="I289" s="112" t="n">
        <v>1615646</v>
      </c>
      <c r="J289" s="31" t="n">
        <f aca="false">I289/H289*100</f>
        <v>90.0419809619243</v>
      </c>
    </row>
    <row r="290" s="113" customFormat="true" ht="14.25" hidden="false" customHeight="false" outlineLevel="0" collapsed="false">
      <c r="A290" s="99" t="s">
        <v>261</v>
      </c>
      <c r="B290" s="100" t="n">
        <f aca="false">B291+B292</f>
        <v>173288281.71</v>
      </c>
      <c r="C290" s="100" t="n">
        <f aca="false">C291+C292</f>
        <v>107672009.89</v>
      </c>
      <c r="D290" s="100" t="n">
        <f aca="false">C290/B290*100</f>
        <v>62.1346168520445</v>
      </c>
      <c r="E290" s="100" t="n">
        <f aca="false">E291+E292</f>
        <v>188375184.18</v>
      </c>
      <c r="F290" s="100" t="n">
        <f aca="false">F292+F291</f>
        <v>97721846.37</v>
      </c>
      <c r="G290" s="101" t="n">
        <f aca="false">F290/E290*100</f>
        <v>51.8761782744286</v>
      </c>
      <c r="H290" s="100" t="n">
        <f aca="false">H291+H292</f>
        <v>253748539.3</v>
      </c>
      <c r="I290" s="100" t="n">
        <f aca="false">I291+I292</f>
        <v>169890786.27</v>
      </c>
      <c r="J290" s="14" t="n">
        <f aca="false">I290/H290*100</f>
        <v>66.9524194064986</v>
      </c>
    </row>
    <row r="291" s="22" customFormat="true" ht="15" hidden="false" customHeight="false" outlineLevel="0" collapsed="false">
      <c r="A291" s="73" t="s">
        <v>10</v>
      </c>
      <c r="B291" s="19" t="n">
        <v>112172218.82</v>
      </c>
      <c r="C291" s="20" t="n">
        <v>70432712.4</v>
      </c>
      <c r="D291" s="31" t="n">
        <f aca="false">C291/B291*100</f>
        <v>62.7898004879636</v>
      </c>
      <c r="E291" s="19" t="n">
        <v>121795380.93</v>
      </c>
      <c r="F291" s="19" t="n">
        <v>56927189</v>
      </c>
      <c r="G291" s="32" t="n">
        <f aca="false">F291/E291*100</f>
        <v>46.7400229510494</v>
      </c>
      <c r="H291" s="31" t="n">
        <v>172208155.84</v>
      </c>
      <c r="I291" s="31" t="n">
        <v>126999728.77</v>
      </c>
      <c r="J291" s="31" t="n">
        <f aca="false">I291/H291*100</f>
        <v>73.7478014037828</v>
      </c>
    </row>
    <row r="292" s="26" customFormat="true" ht="15" hidden="false" customHeight="false" outlineLevel="0" collapsed="false">
      <c r="A292" s="75" t="s">
        <v>11</v>
      </c>
      <c r="B292" s="24" t="n">
        <f aca="false">SUM(B293:B307)</f>
        <v>61116062.89</v>
      </c>
      <c r="C292" s="24" t="n">
        <f aca="false">SUM(C293:C307)</f>
        <v>37239297.49</v>
      </c>
      <c r="D292" s="37" t="n">
        <f aca="false">C292/B292*100</f>
        <v>60.9320949829921</v>
      </c>
      <c r="E292" s="24" t="n">
        <f aca="false">SUM(E293:E307)</f>
        <v>66579803.25</v>
      </c>
      <c r="F292" s="24" t="n">
        <f aca="false">SUM(F293:F307)</f>
        <v>40794657.37</v>
      </c>
      <c r="G292" s="38" t="n">
        <f aca="false">F292/E292*100</f>
        <v>61.2718202497842</v>
      </c>
      <c r="H292" s="114" t="n">
        <f aca="false">SUM(H293:H307)</f>
        <v>81540383.46</v>
      </c>
      <c r="I292" s="114" t="n">
        <f aca="false">SUM(I293:I307)</f>
        <v>42891057.5</v>
      </c>
      <c r="J292" s="31" t="n">
        <f aca="false">I292/H292*100</f>
        <v>52.6010004859008</v>
      </c>
      <c r="L292" s="115"/>
    </row>
    <row r="293" s="22" customFormat="true" ht="15.75" hidden="false" customHeight="false" outlineLevel="0" collapsed="false">
      <c r="A293" s="73" t="s">
        <v>262</v>
      </c>
      <c r="B293" s="19" t="n">
        <v>11368717.82</v>
      </c>
      <c r="C293" s="20" t="n">
        <v>3956554.01</v>
      </c>
      <c r="D293" s="31" t="n">
        <f aca="false">C293/B293*100</f>
        <v>34.8021128912143</v>
      </c>
      <c r="E293" s="19" t="n">
        <v>17765825.22</v>
      </c>
      <c r="F293" s="19" t="n">
        <v>9262010.5</v>
      </c>
      <c r="G293" s="32" t="n">
        <f aca="false">F293/E293*100</f>
        <v>52.1338602924745</v>
      </c>
      <c r="H293" s="56" t="n">
        <v>19944987.3</v>
      </c>
      <c r="I293" s="57" t="n">
        <v>6292042</v>
      </c>
      <c r="J293" s="31" t="n">
        <f aca="false">I293/H293*100</f>
        <v>31.5469842389922</v>
      </c>
    </row>
    <row r="294" s="116" customFormat="true" ht="15.75" hidden="false" customHeight="false" outlineLevel="0" collapsed="false">
      <c r="A294" s="93" t="s">
        <v>263</v>
      </c>
      <c r="B294" s="94" t="n">
        <v>4240755.01</v>
      </c>
      <c r="C294" s="95" t="n">
        <v>3367469.87</v>
      </c>
      <c r="D294" s="96" t="n">
        <f aca="false">C294/B294*100</f>
        <v>79.4073192641232</v>
      </c>
      <c r="E294" s="94" t="n">
        <v>5268165.43</v>
      </c>
      <c r="F294" s="94" t="n">
        <v>4090369</v>
      </c>
      <c r="G294" s="97" t="n">
        <f aca="false">F294/E294*100</f>
        <v>77.6431388564045</v>
      </c>
      <c r="H294" s="56" t="n">
        <v>5404960.87</v>
      </c>
      <c r="I294" s="57" t="n">
        <v>3917453.94</v>
      </c>
      <c r="J294" s="31" t="n">
        <f aca="false">I294/H294*100</f>
        <v>72.4788584824667</v>
      </c>
    </row>
    <row r="295" s="22" customFormat="true" ht="15.75" hidden="false" customHeight="false" outlineLevel="0" collapsed="false">
      <c r="A295" s="73" t="s">
        <v>264</v>
      </c>
      <c r="B295" s="19" t="n">
        <v>3830784.49</v>
      </c>
      <c r="C295" s="20" t="n">
        <v>1854154.27</v>
      </c>
      <c r="D295" s="31" t="n">
        <f aca="false">C295/B295*100</f>
        <v>48.4014246909515</v>
      </c>
      <c r="E295" s="19" t="n">
        <v>4312922.98</v>
      </c>
      <c r="F295" s="19" t="n">
        <v>2444093</v>
      </c>
      <c r="G295" s="32" t="n">
        <f aca="false">F295/E295*100</f>
        <v>56.669062056842</v>
      </c>
      <c r="H295" s="56" t="n">
        <v>4982063.08</v>
      </c>
      <c r="I295" s="58" t="n">
        <v>3289196</v>
      </c>
      <c r="J295" s="31" t="n">
        <f aca="false">I295/H295*100</f>
        <v>66.0207618246375</v>
      </c>
    </row>
    <row r="296" s="22" customFormat="true" ht="15.75" hidden="false" customHeight="false" outlineLevel="0" collapsed="false">
      <c r="A296" s="93" t="s">
        <v>265</v>
      </c>
      <c r="B296" s="94" t="n">
        <v>4337368.8</v>
      </c>
      <c r="C296" s="95" t="n">
        <v>3236305.94</v>
      </c>
      <c r="D296" s="96" t="n">
        <f aca="false">C296/B296*100</f>
        <v>74.6144976189251</v>
      </c>
      <c r="E296" s="94" t="n">
        <v>2431352.1</v>
      </c>
      <c r="F296" s="94" t="n">
        <v>1929853.39</v>
      </c>
      <c r="G296" s="97" t="n">
        <f aca="false">F296/E296*100</f>
        <v>79.3736699016156</v>
      </c>
      <c r="H296" s="56" t="n">
        <v>3243559.55</v>
      </c>
      <c r="I296" s="58" t="n">
        <v>2554035</v>
      </c>
      <c r="J296" s="31" t="n">
        <f aca="false">I296/H296*100</f>
        <v>78.7417329828275</v>
      </c>
    </row>
    <row r="297" s="22" customFormat="true" ht="15.75" hidden="false" customHeight="false" outlineLevel="0" collapsed="false">
      <c r="A297" s="93" t="s">
        <v>266</v>
      </c>
      <c r="B297" s="94" t="n">
        <v>2609953.5</v>
      </c>
      <c r="C297" s="95" t="n">
        <v>2207128.53</v>
      </c>
      <c r="D297" s="96" t="n">
        <f aca="false">C297/B297*100</f>
        <v>84.5658181266448</v>
      </c>
      <c r="E297" s="94" t="n">
        <v>2551119.39</v>
      </c>
      <c r="F297" s="94" t="n">
        <v>2099224.34</v>
      </c>
      <c r="G297" s="97" t="n">
        <f aca="false">F297/E297*100</f>
        <v>82.2864013432158</v>
      </c>
      <c r="H297" s="56" t="n">
        <v>3374689.72</v>
      </c>
      <c r="I297" s="57" t="n">
        <v>2815188</v>
      </c>
      <c r="J297" s="31" t="n">
        <f aca="false">I297/H297*100</f>
        <v>83.4206470395151</v>
      </c>
    </row>
    <row r="298" s="22" customFormat="true" ht="15.75" hidden="false" customHeight="false" outlineLevel="0" collapsed="false">
      <c r="A298" s="93" t="s">
        <v>267</v>
      </c>
      <c r="B298" s="94" t="n">
        <v>1744998.76</v>
      </c>
      <c r="C298" s="95" t="n">
        <v>1025056.58</v>
      </c>
      <c r="D298" s="96" t="n">
        <f aca="false">C298/B298*100</f>
        <v>58.7425391637528</v>
      </c>
      <c r="E298" s="94" t="n">
        <v>2449192.88</v>
      </c>
      <c r="F298" s="94" t="n">
        <v>1762221.42</v>
      </c>
      <c r="G298" s="97" t="n">
        <f aca="false">F298/E298*100</f>
        <v>71.9511082361141</v>
      </c>
      <c r="H298" s="56" t="n">
        <v>5298423.74</v>
      </c>
      <c r="I298" s="57" t="n">
        <v>4146623.5</v>
      </c>
      <c r="J298" s="31" t="n">
        <f aca="false">I298/H298*100</f>
        <v>78.2614547925908</v>
      </c>
    </row>
    <row r="299" s="22" customFormat="true" ht="15.75" hidden="false" customHeight="false" outlineLevel="0" collapsed="false">
      <c r="A299" s="73" t="s">
        <v>268</v>
      </c>
      <c r="B299" s="19" t="n">
        <v>4043188.09</v>
      </c>
      <c r="C299" s="20" t="n">
        <v>124873.06</v>
      </c>
      <c r="D299" s="31" t="n">
        <f aca="false">C299/B299*100</f>
        <v>3.08848011075339</v>
      </c>
      <c r="E299" s="19" t="n">
        <v>4140344.99</v>
      </c>
      <c r="F299" s="19" t="n">
        <v>136517</v>
      </c>
      <c r="G299" s="32" t="n">
        <f aca="false">F299/E299*100</f>
        <v>3.29723731548274</v>
      </c>
      <c r="H299" s="56" t="n">
        <v>6795070.12</v>
      </c>
      <c r="I299" s="58" t="n">
        <v>1467288</v>
      </c>
      <c r="J299" s="31" t="n">
        <f aca="false">I299/H299*100</f>
        <v>21.5934195539987</v>
      </c>
    </row>
    <row r="300" s="22" customFormat="true" ht="15.75" hidden="false" customHeight="false" outlineLevel="0" collapsed="false">
      <c r="A300" s="73" t="s">
        <v>269</v>
      </c>
      <c r="B300" s="19" t="n">
        <v>12086086.9</v>
      </c>
      <c r="C300" s="20" t="n">
        <v>10063469.8</v>
      </c>
      <c r="D300" s="31" t="n">
        <f aca="false">C300/B300*100</f>
        <v>83.2649134766688</v>
      </c>
      <c r="E300" s="19" t="n">
        <v>3921127.74</v>
      </c>
      <c r="F300" s="19" t="n">
        <v>1875396.93</v>
      </c>
      <c r="G300" s="32" t="n">
        <f aca="false">F300/E300*100</f>
        <v>47.827998839946</v>
      </c>
      <c r="H300" s="56" t="n">
        <v>5168132.18</v>
      </c>
      <c r="I300" s="57" t="n">
        <v>1382522</v>
      </c>
      <c r="J300" s="31" t="n">
        <f aca="false">I300/H300*100</f>
        <v>26.7509024894948</v>
      </c>
    </row>
    <row r="301" s="22" customFormat="true" ht="15.75" hidden="false" customHeight="false" outlineLevel="0" collapsed="false">
      <c r="A301" s="73" t="s">
        <v>270</v>
      </c>
      <c r="B301" s="19" t="n">
        <v>2138254.62</v>
      </c>
      <c r="C301" s="20" t="n">
        <v>1463439.59</v>
      </c>
      <c r="D301" s="31" t="n">
        <f aca="false">C301/B301*100</f>
        <v>68.4408477976304</v>
      </c>
      <c r="E301" s="19" t="n">
        <v>2982310.15</v>
      </c>
      <c r="F301" s="19" t="n">
        <v>1556120.06</v>
      </c>
      <c r="G301" s="32" t="n">
        <f aca="false">F301/E301*100</f>
        <v>52.1783443616688</v>
      </c>
      <c r="H301" s="56" t="n">
        <v>4840543.31</v>
      </c>
      <c r="I301" s="57" t="n">
        <v>2411447</v>
      </c>
      <c r="J301" s="31" t="n">
        <f aca="false">I301/H301*100</f>
        <v>49.8176928820827</v>
      </c>
    </row>
    <row r="302" s="22" customFormat="true" ht="15.75" hidden="false" customHeight="false" outlineLevel="0" collapsed="false">
      <c r="A302" s="93" t="s">
        <v>271</v>
      </c>
      <c r="B302" s="94" t="n">
        <v>3545881.65</v>
      </c>
      <c r="C302" s="95" t="n">
        <v>2561105.06</v>
      </c>
      <c r="D302" s="96" t="n">
        <f aca="false">C302/B302*100</f>
        <v>72.2275956390141</v>
      </c>
      <c r="E302" s="94" t="n">
        <v>7166499.04</v>
      </c>
      <c r="F302" s="94" t="n">
        <v>6294596.38</v>
      </c>
      <c r="G302" s="97" t="n">
        <f aca="false">F302/E302*100</f>
        <v>87.8336318035703</v>
      </c>
      <c r="H302" s="56" t="n">
        <v>3494846.78</v>
      </c>
      <c r="I302" s="58" t="n">
        <v>2322325</v>
      </c>
      <c r="J302" s="31" t="n">
        <f aca="false">I302/H302*100</f>
        <v>66.4499803908428</v>
      </c>
    </row>
    <row r="303" s="22" customFormat="true" ht="15.75" hidden="false" customHeight="false" outlineLevel="0" collapsed="false">
      <c r="A303" s="73" t="s">
        <v>272</v>
      </c>
      <c r="B303" s="19" t="n">
        <v>1463761.97</v>
      </c>
      <c r="C303" s="20" t="n">
        <v>324981.43</v>
      </c>
      <c r="D303" s="31" t="n">
        <f aca="false">C303/B303*100</f>
        <v>22.2017948724272</v>
      </c>
      <c r="E303" s="19" t="n">
        <v>2181036.6</v>
      </c>
      <c r="F303" s="19" t="n">
        <v>369454</v>
      </c>
      <c r="G303" s="32" t="n">
        <f aca="false">F303/E303*100</f>
        <v>16.9393764414591</v>
      </c>
      <c r="H303" s="56" t="n">
        <v>4486015.94</v>
      </c>
      <c r="I303" s="58" t="n">
        <v>1216760</v>
      </c>
      <c r="J303" s="31" t="n">
        <f aca="false">I303/H303*100</f>
        <v>27.1233989418236</v>
      </c>
    </row>
    <row r="304" s="22" customFormat="true" ht="15.75" hidden="false" customHeight="false" outlineLevel="0" collapsed="false">
      <c r="A304" s="93" t="s">
        <v>273</v>
      </c>
      <c r="B304" s="94" t="n">
        <v>2220797.78</v>
      </c>
      <c r="C304" s="95" t="n">
        <v>1646657.46</v>
      </c>
      <c r="D304" s="96" t="n">
        <f aca="false">C304/B304*100</f>
        <v>74.1471139258794</v>
      </c>
      <c r="E304" s="94" t="n">
        <v>2775779.77</v>
      </c>
      <c r="F304" s="94" t="n">
        <v>2059040.83</v>
      </c>
      <c r="G304" s="97" t="n">
        <f aca="false">F304/E304*100</f>
        <v>74.1788254332583</v>
      </c>
      <c r="H304" s="56" t="n">
        <v>3382939.26</v>
      </c>
      <c r="I304" s="58" t="n">
        <v>2529423</v>
      </c>
      <c r="J304" s="31" t="n">
        <f aca="false">I304/H304*100</f>
        <v>74.769979760145</v>
      </c>
    </row>
    <row r="305" s="22" customFormat="true" ht="15.75" hidden="false" customHeight="false" outlineLevel="0" collapsed="false">
      <c r="A305" s="93" t="s">
        <v>274</v>
      </c>
      <c r="B305" s="94" t="n">
        <v>2297002.15</v>
      </c>
      <c r="C305" s="95" t="n">
        <v>1770707.06</v>
      </c>
      <c r="D305" s="96" t="n">
        <f aca="false">C305/B305*100</f>
        <v>77.0877406449097</v>
      </c>
      <c r="E305" s="94" t="n">
        <v>2501209.36</v>
      </c>
      <c r="F305" s="94" t="n">
        <v>1907165.39</v>
      </c>
      <c r="G305" s="97" t="n">
        <f aca="false">F305/E305*100</f>
        <v>76.2497302504897</v>
      </c>
      <c r="H305" s="56" t="n">
        <v>3274673.12</v>
      </c>
      <c r="I305" s="58" t="n">
        <v>2670699</v>
      </c>
      <c r="J305" s="31" t="n">
        <f aca="false">I305/H305*100</f>
        <v>81.55620124918</v>
      </c>
    </row>
    <row r="306" s="22" customFormat="true" ht="15.75" hidden="false" customHeight="false" outlineLevel="0" collapsed="false">
      <c r="A306" s="73" t="s">
        <v>275</v>
      </c>
      <c r="B306" s="19" t="n">
        <v>2521561.5</v>
      </c>
      <c r="C306" s="20" t="n">
        <v>1384331.4</v>
      </c>
      <c r="D306" s="31" t="n">
        <f aca="false">C306/B306*100</f>
        <v>54.8997674655169</v>
      </c>
      <c r="E306" s="19" t="n">
        <v>2293044.32</v>
      </c>
      <c r="F306" s="19" t="n">
        <v>1486546.36</v>
      </c>
      <c r="G306" s="32" t="n">
        <f aca="false">F306/E306*100</f>
        <v>64.8285053644319</v>
      </c>
      <c r="H306" s="56" t="n">
        <v>4063040.34</v>
      </c>
      <c r="I306" s="56" t="n">
        <v>2708358</v>
      </c>
      <c r="J306" s="31" t="n">
        <f aca="false">I306/H306*100</f>
        <v>66.6584078266868</v>
      </c>
    </row>
    <row r="307" s="22" customFormat="true" ht="15.75" hidden="false" customHeight="false" outlineLevel="0" collapsed="false">
      <c r="A307" s="93" t="s">
        <v>276</v>
      </c>
      <c r="B307" s="94" t="n">
        <v>2666949.85</v>
      </c>
      <c r="C307" s="95" t="n">
        <v>2253063.43</v>
      </c>
      <c r="D307" s="96" t="n">
        <f aca="false">C307/B307*100</f>
        <v>84.4809072806525</v>
      </c>
      <c r="E307" s="94" t="n">
        <v>3839873.28</v>
      </c>
      <c r="F307" s="94" t="n">
        <v>3522048.77</v>
      </c>
      <c r="G307" s="97" t="n">
        <f aca="false">F307/E307*100</f>
        <v>91.7230469126315</v>
      </c>
      <c r="H307" s="56" t="n">
        <v>3786438.15</v>
      </c>
      <c r="I307" s="58" t="n">
        <v>3167697.06</v>
      </c>
      <c r="J307" s="31" t="n">
        <f aca="false">I307/H307*100</f>
        <v>83.6590202853307</v>
      </c>
    </row>
    <row r="308" s="17" customFormat="true" ht="14.25" hidden="false" customHeight="false" outlineLevel="0" collapsed="false">
      <c r="A308" s="90" t="s">
        <v>277</v>
      </c>
      <c r="B308" s="91" t="n">
        <f aca="false">SUM(B309:B310)</f>
        <v>156420849.4</v>
      </c>
      <c r="C308" s="91" t="n">
        <f aca="false">SUM(C309:C310)</f>
        <v>112015618</v>
      </c>
      <c r="D308" s="91" t="n">
        <f aca="false">C308/B308*100</f>
        <v>71.6116927057168</v>
      </c>
      <c r="E308" s="91" t="n">
        <f aca="false">SUM(E309:E310)</f>
        <v>209511205.52</v>
      </c>
      <c r="F308" s="91" t="n">
        <f aca="false">SUM(F309:F310)</f>
        <v>134883664.44</v>
      </c>
      <c r="G308" s="92" t="n">
        <f aca="false">F308/E308*100</f>
        <v>64.380167211211</v>
      </c>
      <c r="H308" s="91" t="n">
        <v>226845063.64</v>
      </c>
      <c r="I308" s="91" t="n">
        <v>187298910.79</v>
      </c>
      <c r="J308" s="14" t="n">
        <f aca="false">I308/H308*100</f>
        <v>82.5668885117292</v>
      </c>
    </row>
    <row r="309" s="119" customFormat="true" ht="15" hidden="false" customHeight="false" outlineLevel="0" collapsed="false">
      <c r="A309" s="117" t="s">
        <v>10</v>
      </c>
      <c r="B309" s="41" t="n">
        <v>107142830.4</v>
      </c>
      <c r="C309" s="41" t="n">
        <v>75384839</v>
      </c>
      <c r="D309" s="31" t="n">
        <f aca="false">C309/B309*100</f>
        <v>70.3592006283231</v>
      </c>
      <c r="E309" s="41" t="n">
        <v>166833093.52</v>
      </c>
      <c r="F309" s="41" t="n">
        <v>105824963.44</v>
      </c>
      <c r="G309" s="32" t="n">
        <f aca="false">F309/E309*100</f>
        <v>63.431637696818</v>
      </c>
      <c r="H309" s="118" t="n">
        <v>323230290.33</v>
      </c>
      <c r="I309" s="118" t="n">
        <v>282414274.09</v>
      </c>
      <c r="J309" s="118" t="n">
        <f aca="false">I309/H309*100</f>
        <v>87.3724655575042</v>
      </c>
    </row>
    <row r="310" s="123" customFormat="true" ht="15" hidden="false" customHeight="false" outlineLevel="0" collapsed="false">
      <c r="A310" s="120" t="s">
        <v>278</v>
      </c>
      <c r="B310" s="121" t="n">
        <f aca="false">SUM(B311:B325)</f>
        <v>49278019</v>
      </c>
      <c r="C310" s="121" t="n">
        <f aca="false">SUM(C311:C325)</f>
        <v>36630779</v>
      </c>
      <c r="D310" s="37" t="n">
        <f aca="false">C310/B310*100</f>
        <v>74.3349260854013</v>
      </c>
      <c r="E310" s="121" t="n">
        <f aca="false">SUM(E311:E325)</f>
        <v>42678112</v>
      </c>
      <c r="F310" s="121" t="n">
        <f aca="false">SUM(F311:F325)</f>
        <v>29058701</v>
      </c>
      <c r="G310" s="38" t="n">
        <f aca="false">F310/E310*100</f>
        <v>68.0880658450871</v>
      </c>
      <c r="H310" s="122" t="n">
        <f aca="false">SUM(H311:H325)</f>
        <v>68278097.99</v>
      </c>
      <c r="I310" s="122" t="n">
        <f aca="false">SUM(I311:I325)</f>
        <v>49793994</v>
      </c>
      <c r="J310" s="118" t="n">
        <f aca="false">I310/H310*100</f>
        <v>72.9282089950614</v>
      </c>
    </row>
    <row r="311" s="127" customFormat="true" ht="15" hidden="false" customHeight="false" outlineLevel="0" collapsed="false">
      <c r="A311" s="124" t="s">
        <v>279</v>
      </c>
      <c r="B311" s="125" t="n">
        <v>647647</v>
      </c>
      <c r="C311" s="125" t="n">
        <v>393035</v>
      </c>
      <c r="D311" s="64" t="n">
        <f aca="false">C311/B311*100</f>
        <v>60.6866086000553</v>
      </c>
      <c r="E311" s="125" t="n">
        <v>618674</v>
      </c>
      <c r="F311" s="125" t="n">
        <v>520220</v>
      </c>
      <c r="G311" s="65" t="n">
        <f aca="false">F311/E311*100</f>
        <v>84.0862877702958</v>
      </c>
      <c r="H311" s="126" t="n">
        <v>530341.27</v>
      </c>
      <c r="I311" s="126" t="n">
        <v>434224</v>
      </c>
      <c r="J311" s="118" t="n">
        <f aca="false">I311/H311*100</f>
        <v>81.8763359675931</v>
      </c>
    </row>
    <row r="312" s="119" customFormat="true" ht="15" hidden="false" customHeight="false" outlineLevel="0" collapsed="false">
      <c r="A312" s="117" t="s">
        <v>280</v>
      </c>
      <c r="B312" s="41" t="n">
        <v>2066119</v>
      </c>
      <c r="C312" s="41" t="n">
        <v>1163768</v>
      </c>
      <c r="D312" s="31" t="n">
        <f aca="false">C312/B312*100</f>
        <v>56.326281303255</v>
      </c>
      <c r="E312" s="41" t="n">
        <v>1603504</v>
      </c>
      <c r="F312" s="41" t="n">
        <v>491551</v>
      </c>
      <c r="G312" s="32" t="n">
        <f aca="false">F312/E312*100</f>
        <v>30.654803480378</v>
      </c>
      <c r="H312" s="118" t="n">
        <v>1348258.2</v>
      </c>
      <c r="I312" s="118" t="n">
        <v>189030</v>
      </c>
      <c r="J312" s="118" t="n">
        <f aca="false">I312/H312*100</f>
        <v>14.0203115397333</v>
      </c>
    </row>
    <row r="313" s="127" customFormat="true" ht="15" hidden="false" customHeight="false" outlineLevel="0" collapsed="false">
      <c r="A313" s="124" t="s">
        <v>281</v>
      </c>
      <c r="B313" s="125" t="n">
        <v>783367</v>
      </c>
      <c r="C313" s="125" t="n">
        <v>480932</v>
      </c>
      <c r="D313" s="64" t="n">
        <f aca="false">C313/B313*100</f>
        <v>61.392935878075</v>
      </c>
      <c r="E313" s="125" t="n">
        <v>958074</v>
      </c>
      <c r="F313" s="125" t="n">
        <v>890775</v>
      </c>
      <c r="G313" s="65" t="n">
        <f aca="false">F313/E313*100</f>
        <v>92.9755947870415</v>
      </c>
      <c r="H313" s="126" t="n">
        <v>678632.08</v>
      </c>
      <c r="I313" s="126" t="n">
        <v>584400</v>
      </c>
      <c r="J313" s="118" t="n">
        <f aca="false">I313/H313*100</f>
        <v>86.1144082667003</v>
      </c>
    </row>
    <row r="314" s="127" customFormat="true" ht="15" hidden="false" customHeight="false" outlineLevel="0" collapsed="false">
      <c r="A314" s="124" t="s">
        <v>282</v>
      </c>
      <c r="B314" s="125" t="n">
        <v>1115568</v>
      </c>
      <c r="C314" s="125" t="n">
        <v>889076</v>
      </c>
      <c r="D314" s="64" t="n">
        <f aca="false">C314/B314*100</f>
        <v>79.6971587567948</v>
      </c>
      <c r="E314" s="125" t="n">
        <v>2450006</v>
      </c>
      <c r="F314" s="125" t="n">
        <v>2222233</v>
      </c>
      <c r="G314" s="65" t="n">
        <f aca="false">F314/E314*100</f>
        <v>90.7031656249005</v>
      </c>
      <c r="H314" s="126" t="n">
        <v>974116.64</v>
      </c>
      <c r="I314" s="126" t="n">
        <v>649250</v>
      </c>
      <c r="J314" s="118" t="n">
        <f aca="false">I314/H314*100</f>
        <v>66.6501292904718</v>
      </c>
    </row>
    <row r="315" s="119" customFormat="true" ht="15" hidden="false" customHeight="false" outlineLevel="0" collapsed="false">
      <c r="A315" s="117" t="s">
        <v>283</v>
      </c>
      <c r="B315" s="41" t="n">
        <v>2084829</v>
      </c>
      <c r="C315" s="41" t="n">
        <v>927426</v>
      </c>
      <c r="D315" s="31" t="n">
        <f aca="false">C315/B315*100</f>
        <v>44.4845116793751</v>
      </c>
      <c r="E315" s="41" t="n">
        <v>1827334</v>
      </c>
      <c r="F315" s="41" t="n">
        <v>1020427</v>
      </c>
      <c r="G315" s="32" t="n">
        <f aca="false">F315/E315*100</f>
        <v>55.8423911556399</v>
      </c>
      <c r="H315" s="118" t="n">
        <v>2190354.99</v>
      </c>
      <c r="I315" s="118" t="n">
        <v>1189540</v>
      </c>
      <c r="J315" s="118" t="n">
        <f aca="false">I315/H315*100</f>
        <v>54.3080918586626</v>
      </c>
    </row>
    <row r="316" s="127" customFormat="true" ht="15" hidden="false" customHeight="false" outlineLevel="0" collapsed="false">
      <c r="A316" s="124" t="s">
        <v>284</v>
      </c>
      <c r="B316" s="125" t="n">
        <v>16076180</v>
      </c>
      <c r="C316" s="125" t="n">
        <v>15630055</v>
      </c>
      <c r="D316" s="64" t="n">
        <f aca="false">C316/B316*100</f>
        <v>97.2249315446829</v>
      </c>
      <c r="E316" s="125" t="n">
        <v>6335694</v>
      </c>
      <c r="F316" s="125" t="n">
        <v>5913845</v>
      </c>
      <c r="G316" s="65" t="n">
        <f aca="false">F316/E316*100</f>
        <v>93.3417081064837</v>
      </c>
      <c r="H316" s="126" t="n">
        <v>1908299.5</v>
      </c>
      <c r="I316" s="126" t="n">
        <v>1171050</v>
      </c>
      <c r="J316" s="118" t="n">
        <f aca="false">I316/H316*100</f>
        <v>61.3661534785289</v>
      </c>
    </row>
    <row r="317" s="127" customFormat="true" ht="15" hidden="false" customHeight="false" outlineLevel="0" collapsed="false">
      <c r="A317" s="124" t="s">
        <v>285</v>
      </c>
      <c r="B317" s="125" t="n">
        <v>444954</v>
      </c>
      <c r="C317" s="125" t="n">
        <v>422359</v>
      </c>
      <c r="D317" s="64" t="n">
        <f aca="false">C317/B317*100</f>
        <v>94.9219469877785</v>
      </c>
      <c r="E317" s="125" t="n">
        <v>471718</v>
      </c>
      <c r="F317" s="125" t="n">
        <v>414875</v>
      </c>
      <c r="G317" s="65" t="n">
        <f aca="false">F317/E317*100</f>
        <v>87.9497920367677</v>
      </c>
      <c r="H317" s="126" t="n">
        <v>1737809.06</v>
      </c>
      <c r="I317" s="126" t="n">
        <v>1670976</v>
      </c>
      <c r="J317" s="118" t="n">
        <f aca="false">I317/H317*100</f>
        <v>96.1541770302429</v>
      </c>
    </row>
    <row r="318" s="127" customFormat="true" ht="15" hidden="false" customHeight="false" outlineLevel="0" collapsed="false">
      <c r="A318" s="124" t="s">
        <v>286</v>
      </c>
      <c r="B318" s="125" t="n">
        <v>725880</v>
      </c>
      <c r="C318" s="125" t="n">
        <v>602605</v>
      </c>
      <c r="D318" s="64" t="n">
        <f aca="false">C318/B318*100</f>
        <v>83.0171653716868</v>
      </c>
      <c r="E318" s="125" t="n">
        <v>1339613</v>
      </c>
      <c r="F318" s="125" t="n">
        <v>947001</v>
      </c>
      <c r="G318" s="65" t="n">
        <f aca="false">F318/E318*100</f>
        <v>70.6921327278849</v>
      </c>
      <c r="H318" s="126" t="n">
        <v>1043388.03</v>
      </c>
      <c r="I318" s="126" t="n">
        <v>943800</v>
      </c>
      <c r="J318" s="118" t="n">
        <f aca="false">I318/H318*100</f>
        <v>90.4553217847439</v>
      </c>
    </row>
    <row r="319" s="127" customFormat="true" ht="15" hidden="false" customHeight="false" outlineLevel="0" collapsed="false">
      <c r="A319" s="124" t="s">
        <v>287</v>
      </c>
      <c r="B319" s="125" t="n">
        <v>1001422</v>
      </c>
      <c r="C319" s="125" t="n">
        <v>653806</v>
      </c>
      <c r="D319" s="64" t="n">
        <f aca="false">C319/B319*100</f>
        <v>65.2877608041365</v>
      </c>
      <c r="E319" s="125" t="n">
        <v>1041303</v>
      </c>
      <c r="F319" s="125" t="n">
        <v>770609</v>
      </c>
      <c r="G319" s="65" t="n">
        <f aca="false">F319/E319*100</f>
        <v>74.0043003813491</v>
      </c>
      <c r="H319" s="126" t="n">
        <v>1129242.36</v>
      </c>
      <c r="I319" s="126" t="n">
        <v>632811</v>
      </c>
      <c r="J319" s="118" t="n">
        <f aca="false">I319/H319*100</f>
        <v>56.0385460566676</v>
      </c>
    </row>
    <row r="320" s="119" customFormat="true" ht="15" hidden="false" customHeight="false" outlineLevel="0" collapsed="false">
      <c r="A320" s="117" t="s">
        <v>288</v>
      </c>
      <c r="B320" s="41" t="n">
        <v>1053493</v>
      </c>
      <c r="C320" s="41" t="n">
        <v>380671</v>
      </c>
      <c r="D320" s="31" t="n">
        <f aca="false">C320/B320*100</f>
        <v>36.1341745982176</v>
      </c>
      <c r="E320" s="41" t="n">
        <v>960686</v>
      </c>
      <c r="F320" s="41" t="n">
        <v>297201</v>
      </c>
      <c r="G320" s="32" t="n">
        <f aca="false">F320/E320*100</f>
        <v>30.9363309135347</v>
      </c>
      <c r="H320" s="118" t="n">
        <v>1029262.26</v>
      </c>
      <c r="I320" s="118" t="n">
        <v>129647</v>
      </c>
      <c r="J320" s="118" t="n">
        <f aca="false">I320/H320*100</f>
        <v>12.5961093725519</v>
      </c>
    </row>
    <row r="321" s="119" customFormat="true" ht="15" hidden="false" customHeight="false" outlineLevel="0" collapsed="false">
      <c r="A321" s="117" t="s">
        <v>289</v>
      </c>
      <c r="B321" s="41" t="n">
        <v>1424654</v>
      </c>
      <c r="C321" s="41" t="n">
        <v>1054227</v>
      </c>
      <c r="D321" s="31" t="n">
        <f aca="false">C321/B321*100</f>
        <v>73.9988095355083</v>
      </c>
      <c r="E321" s="41" t="n">
        <v>1712187</v>
      </c>
      <c r="F321" s="41" t="n">
        <v>1047179</v>
      </c>
      <c r="G321" s="32" t="n">
        <f aca="false">F321/E321*100</f>
        <v>61.1603171849804</v>
      </c>
      <c r="H321" s="118" t="n">
        <v>953522.34</v>
      </c>
      <c r="I321" s="118" t="n">
        <v>532320</v>
      </c>
      <c r="J321" s="118" t="n">
        <f aca="false">I321/H321*100</f>
        <v>55.8266941076598</v>
      </c>
    </row>
    <row r="322" s="119" customFormat="true" ht="15" hidden="false" customHeight="false" outlineLevel="0" collapsed="false">
      <c r="A322" s="117" t="s">
        <v>290</v>
      </c>
      <c r="B322" s="41" t="n">
        <v>1088583</v>
      </c>
      <c r="C322" s="41" t="n">
        <v>405824</v>
      </c>
      <c r="D322" s="31" t="n">
        <f aca="false">C322/B322*100</f>
        <v>37.2800236637905</v>
      </c>
      <c r="E322" s="41" t="n">
        <v>278652</v>
      </c>
      <c r="F322" s="41" t="n">
        <v>47621</v>
      </c>
      <c r="G322" s="32" t="n">
        <f aca="false">F322/E322*100</f>
        <v>17.0897750599314</v>
      </c>
      <c r="H322" s="118" t="n">
        <v>246261.4</v>
      </c>
      <c r="I322" s="118" t="n">
        <v>32481</v>
      </c>
      <c r="J322" s="118" t="n">
        <f aca="false">I322/H322*100</f>
        <v>13.1896432002742</v>
      </c>
    </row>
    <row r="323" s="127" customFormat="true" ht="15" hidden="false" customHeight="false" outlineLevel="0" collapsed="false">
      <c r="A323" s="124" t="s">
        <v>291</v>
      </c>
      <c r="B323" s="125" t="n">
        <v>789429</v>
      </c>
      <c r="C323" s="125" t="n">
        <v>479278</v>
      </c>
      <c r="D323" s="64" t="n">
        <f aca="false">C323/B323*100</f>
        <v>60.7119829649025</v>
      </c>
      <c r="E323" s="125" t="n">
        <v>949285</v>
      </c>
      <c r="F323" s="125" t="n">
        <v>699012</v>
      </c>
      <c r="G323" s="65" t="n">
        <f aca="false">F323/E323*100</f>
        <v>73.6356310275629</v>
      </c>
      <c r="H323" s="126" t="n">
        <v>910820.67</v>
      </c>
      <c r="I323" s="126" t="n">
        <v>578302</v>
      </c>
      <c r="J323" s="118" t="n">
        <f aca="false">I323/H323*100</f>
        <v>63.4924106410541</v>
      </c>
    </row>
    <row r="324" s="119" customFormat="true" ht="15" hidden="false" customHeight="false" outlineLevel="0" collapsed="false">
      <c r="A324" s="117" t="s">
        <v>292</v>
      </c>
      <c r="B324" s="41" t="n">
        <v>13481837</v>
      </c>
      <c r="C324" s="41" t="n">
        <v>8307698</v>
      </c>
      <c r="D324" s="31" t="n">
        <f aca="false">C324/B324*100</f>
        <v>61.6214096046407</v>
      </c>
      <c r="E324" s="41" t="n">
        <v>15242833</v>
      </c>
      <c r="F324" s="41" t="n">
        <v>9391862</v>
      </c>
      <c r="G324" s="32" t="n">
        <f aca="false">F324/E324*100</f>
        <v>61.6149373282513</v>
      </c>
      <c r="H324" s="118" t="n">
        <v>46980766.93</v>
      </c>
      <c r="I324" s="118" t="n">
        <v>36834467</v>
      </c>
      <c r="J324" s="118" t="n">
        <f aca="false">I324/H324*100</f>
        <v>78.4032901269626</v>
      </c>
    </row>
    <row r="325" s="119" customFormat="true" ht="15" hidden="false" customHeight="false" outlineLevel="0" collapsed="false">
      <c r="A325" s="117" t="s">
        <v>293</v>
      </c>
      <c r="B325" s="41" t="n">
        <v>6494057</v>
      </c>
      <c r="C325" s="41" t="n">
        <v>4840019</v>
      </c>
      <c r="D325" s="31" t="n">
        <f aca="false">C325/B325*100</f>
        <v>74.5299740978559</v>
      </c>
      <c r="E325" s="41" t="n">
        <v>6888549</v>
      </c>
      <c r="F325" s="41" t="n">
        <v>4384290</v>
      </c>
      <c r="G325" s="32" t="n">
        <f aca="false">F325/E325*100</f>
        <v>63.6460595692939</v>
      </c>
      <c r="H325" s="118" t="n">
        <v>6617022.26</v>
      </c>
      <c r="I325" s="118" t="n">
        <v>4221696</v>
      </c>
      <c r="J325" s="118" t="n">
        <f aca="false">I325/H325*100</f>
        <v>63.8005410004469</v>
      </c>
    </row>
    <row r="326" s="17" customFormat="true" ht="14.25" hidden="false" customHeight="false" outlineLevel="0" collapsed="false">
      <c r="A326" s="90" t="s">
        <v>294</v>
      </c>
      <c r="B326" s="91" t="n">
        <f aca="false">SUM(B327:B328)</f>
        <v>184309419.5</v>
      </c>
      <c r="C326" s="91" t="n">
        <f aca="false">SUM(C327:C328)</f>
        <v>106094257.2</v>
      </c>
      <c r="D326" s="91" t="n">
        <f aca="false">C326/B326*100</f>
        <v>57.5631226487586</v>
      </c>
      <c r="E326" s="91" t="n">
        <f aca="false">SUM(E327:E328)</f>
        <v>194159617.63</v>
      </c>
      <c r="F326" s="91" t="n">
        <f aca="false">SUM(F327:F328)</f>
        <v>94257153.47</v>
      </c>
      <c r="G326" s="92" t="n">
        <f aca="false">F326/E326*100</f>
        <v>48.5462191471869</v>
      </c>
      <c r="H326" s="91" t="n">
        <f aca="false">SUM(H327:H328)</f>
        <v>280174521.8</v>
      </c>
      <c r="I326" s="91" t="n">
        <f aca="false">SUM(I327:I328)</f>
        <v>193227067.27</v>
      </c>
      <c r="J326" s="14" t="n">
        <v>67.8914127119779</v>
      </c>
    </row>
    <row r="327" s="46" customFormat="true" ht="15" hidden="false" customHeight="false" outlineLevel="0" collapsed="false">
      <c r="A327" s="18" t="s">
        <v>10</v>
      </c>
      <c r="B327" s="31" t="n">
        <v>135853611.5</v>
      </c>
      <c r="C327" s="45" t="n">
        <v>84826026.2</v>
      </c>
      <c r="D327" s="31" t="n">
        <f aca="false">C327/B327*100</f>
        <v>62.4392868643025</v>
      </c>
      <c r="E327" s="31" t="n">
        <v>143622463.02</v>
      </c>
      <c r="F327" s="31" t="n">
        <v>73009968.47</v>
      </c>
      <c r="G327" s="32" t="n">
        <f aca="false">F327/E327*100</f>
        <v>50.8346444802531</v>
      </c>
      <c r="H327" s="31" t="n">
        <v>193307113.6</v>
      </c>
      <c r="I327" s="31" t="n">
        <v>134916801.8</v>
      </c>
      <c r="J327" s="31" t="n">
        <v>72.473910837809</v>
      </c>
    </row>
    <row r="328" s="47" customFormat="true" ht="15" hidden="false" customHeight="false" outlineLevel="0" collapsed="false">
      <c r="A328" s="23" t="s">
        <v>11</v>
      </c>
      <c r="B328" s="37" t="n">
        <f aca="false">SUM(B329:B342)</f>
        <v>48455808</v>
      </c>
      <c r="C328" s="37" t="n">
        <f aca="false">SUM(C329:C342)</f>
        <v>21268231</v>
      </c>
      <c r="D328" s="37" t="n">
        <f aca="false">C328/B328*100</f>
        <v>43.892015999403</v>
      </c>
      <c r="E328" s="31" t="n">
        <f aca="false">E329+E330+E331+E332+E333+E334+E335+E336+E337+E338+E339+E340+E341+E342</f>
        <v>50537154.61</v>
      </c>
      <c r="F328" s="37" t="n">
        <f aca="false">SUM(F329:F342)</f>
        <v>21247185</v>
      </c>
      <c r="G328" s="38" t="n">
        <f aca="false">F328/E328*100</f>
        <v>42.0427013827085</v>
      </c>
      <c r="H328" s="37" t="n">
        <f aca="false">SUM(H329:H342)</f>
        <v>86867408.2</v>
      </c>
      <c r="I328" s="37" t="n">
        <f aca="false">SUM(I329:I342)</f>
        <v>58310265.47</v>
      </c>
      <c r="J328" s="37" t="n">
        <v>46.5717209834501</v>
      </c>
    </row>
    <row r="329" s="46" customFormat="true" ht="15" hidden="false" customHeight="false" outlineLevel="0" collapsed="false">
      <c r="A329" s="18" t="s">
        <v>295</v>
      </c>
      <c r="B329" s="31" t="n">
        <v>26399541</v>
      </c>
      <c r="C329" s="45" t="n">
        <v>10667159</v>
      </c>
      <c r="D329" s="31" t="n">
        <f aca="false">C329/B329*100</f>
        <v>40.4066078270073</v>
      </c>
      <c r="E329" s="31" t="n">
        <v>25128097</v>
      </c>
      <c r="F329" s="31" t="n">
        <v>6411893</v>
      </c>
      <c r="G329" s="32" t="n">
        <f aca="false">F329/E329*100</f>
        <v>25.5168268412845</v>
      </c>
      <c r="H329" s="31" t="n">
        <v>31353203.5</v>
      </c>
      <c r="I329" s="31" t="n">
        <v>13009264.2</v>
      </c>
      <c r="J329" s="31" t="n">
        <v>34.0244324811186</v>
      </c>
    </row>
    <row r="330" s="46" customFormat="true" ht="15" hidden="false" customHeight="false" outlineLevel="0" collapsed="false">
      <c r="A330" s="18" t="s">
        <v>296</v>
      </c>
      <c r="B330" s="31" t="n">
        <v>1899688</v>
      </c>
      <c r="C330" s="45" t="n">
        <v>975400</v>
      </c>
      <c r="D330" s="31" t="n">
        <f aca="false">C330/B330*100</f>
        <v>51.3452735396549</v>
      </c>
      <c r="E330" s="31" t="n">
        <v>1473389</v>
      </c>
      <c r="F330" s="31" t="n">
        <v>448105</v>
      </c>
      <c r="G330" s="32" t="n">
        <f aca="false">F330/E330*100</f>
        <v>30.4132174191609</v>
      </c>
      <c r="H330" s="31" t="n">
        <v>2192478.28</v>
      </c>
      <c r="I330" s="31" t="n">
        <v>502932.76</v>
      </c>
      <c r="J330" s="31" t="n">
        <v>47.549550903023</v>
      </c>
    </row>
    <row r="331" s="46" customFormat="true" ht="15" hidden="false" customHeight="false" outlineLevel="0" collapsed="false">
      <c r="A331" s="18" t="s">
        <v>297</v>
      </c>
      <c r="B331" s="31" t="n">
        <v>3159620</v>
      </c>
      <c r="C331" s="45" t="n">
        <v>619184</v>
      </c>
      <c r="D331" s="31" t="n">
        <f aca="false">C331/B331*100</f>
        <v>19.5967869553934</v>
      </c>
      <c r="E331" s="31" t="n">
        <v>1200124</v>
      </c>
      <c r="F331" s="31" t="n">
        <v>510709</v>
      </c>
      <c r="G331" s="32" t="n">
        <f aca="false">F331/E331*100</f>
        <v>42.5546860157784</v>
      </c>
      <c r="H331" s="31" t="n">
        <v>3335383.5</v>
      </c>
      <c r="I331" s="31" t="n">
        <v>2360999</v>
      </c>
      <c r="J331" s="31" t="n">
        <v>46.191731983203</v>
      </c>
    </row>
    <row r="332" s="66" customFormat="true" ht="15" hidden="false" customHeight="false" outlineLevel="0" collapsed="false">
      <c r="A332" s="61" t="s">
        <v>298</v>
      </c>
      <c r="B332" s="64" t="n">
        <v>1920749</v>
      </c>
      <c r="C332" s="85" t="n">
        <v>1438300</v>
      </c>
      <c r="D332" s="64" t="n">
        <f aca="false">C332/B332*100</f>
        <v>74.8822464569811</v>
      </c>
      <c r="E332" s="64" t="n">
        <v>2372397</v>
      </c>
      <c r="F332" s="64" t="n">
        <v>1974876</v>
      </c>
      <c r="G332" s="65" t="n">
        <f aca="false">F332/E332*100</f>
        <v>83.2439090084838</v>
      </c>
      <c r="H332" s="64" t="n">
        <v>3174776.73</v>
      </c>
      <c r="I332" s="64" t="n">
        <v>2610797.5</v>
      </c>
      <c r="J332" s="64" t="n">
        <v>85.5720848205679</v>
      </c>
    </row>
    <row r="333" s="46" customFormat="true" ht="15" hidden="false" customHeight="false" outlineLevel="0" collapsed="false">
      <c r="A333" s="18" t="s">
        <v>299</v>
      </c>
      <c r="B333" s="31" t="n">
        <v>847236</v>
      </c>
      <c r="C333" s="45" t="n">
        <v>300600</v>
      </c>
      <c r="D333" s="31" t="n">
        <f aca="false">C333/B333*100</f>
        <v>35.4800787501948</v>
      </c>
      <c r="E333" s="31" t="n">
        <f aca="false">1330952+15.61</f>
        <v>1330967.61</v>
      </c>
      <c r="F333" s="31" t="n">
        <v>193581</v>
      </c>
      <c r="G333" s="32" t="n">
        <f aca="false">F333/E333*100</f>
        <v>14.5443809861008</v>
      </c>
      <c r="H333" s="31" t="n">
        <v>869153.29</v>
      </c>
      <c r="I333" s="31" t="n">
        <v>280944</v>
      </c>
      <c r="J333" s="31" t="n">
        <v>21.9800247191266</v>
      </c>
    </row>
    <row r="334" s="46" customFormat="true" ht="15" hidden="false" customHeight="false" outlineLevel="0" collapsed="false">
      <c r="A334" s="18" t="s">
        <v>300</v>
      </c>
      <c r="B334" s="31" t="n">
        <v>647356</v>
      </c>
      <c r="C334" s="45" t="n">
        <v>405907</v>
      </c>
      <c r="D334" s="31" t="n">
        <f aca="false">C334/B334*100</f>
        <v>62.7022843690334</v>
      </c>
      <c r="E334" s="31" t="n">
        <v>1360485</v>
      </c>
      <c r="F334" s="31" t="n">
        <v>889533</v>
      </c>
      <c r="G334" s="32" t="n">
        <f aca="false">F334/E334*100</f>
        <v>65.3835213177654</v>
      </c>
      <c r="H334" s="31" t="n">
        <v>971098.06</v>
      </c>
      <c r="I334" s="31" t="n">
        <v>419085</v>
      </c>
      <c r="J334" s="31" t="n">
        <v>89.5476473291529</v>
      </c>
    </row>
    <row r="335" s="46" customFormat="true" ht="15" hidden="false" customHeight="false" outlineLevel="0" collapsed="false">
      <c r="A335" s="18" t="s">
        <v>301</v>
      </c>
      <c r="B335" s="31" t="n">
        <v>1702534</v>
      </c>
      <c r="C335" s="45" t="n">
        <v>538400</v>
      </c>
      <c r="D335" s="31" t="n">
        <f aca="false">C335/B335*100</f>
        <v>31.6234506917336</v>
      </c>
      <c r="E335" s="31" t="n">
        <v>1619898</v>
      </c>
      <c r="F335" s="31" t="n">
        <v>518950</v>
      </c>
      <c r="G335" s="32" t="n">
        <f aca="false">F335/E335*100</f>
        <v>32.0359676967315</v>
      </c>
      <c r="H335" s="31" t="n">
        <v>2001281.05</v>
      </c>
      <c r="I335" s="31" t="n">
        <v>1109327</v>
      </c>
      <c r="J335" s="31" t="n">
        <v>58.4938062612452</v>
      </c>
    </row>
    <row r="336" s="46" customFormat="true" ht="15" hidden="false" customHeight="false" outlineLevel="0" collapsed="false">
      <c r="A336" s="18" t="s">
        <v>302</v>
      </c>
      <c r="B336" s="31" t="n">
        <v>4833916</v>
      </c>
      <c r="C336" s="45" t="n">
        <v>2032400</v>
      </c>
      <c r="D336" s="31" t="n">
        <f aca="false">C336/B336*100</f>
        <v>42.0445866250055</v>
      </c>
      <c r="E336" s="31" t="n">
        <v>5777707</v>
      </c>
      <c r="F336" s="31" t="n">
        <v>2769848</v>
      </c>
      <c r="G336" s="32" t="n">
        <f aca="false">F336/E336*100</f>
        <v>47.9402641913133</v>
      </c>
      <c r="H336" s="31" t="n">
        <v>3315982.72</v>
      </c>
      <c r="I336" s="31" t="n">
        <v>1180219</v>
      </c>
      <c r="J336" s="31" t="n">
        <v>75.2679688696612</v>
      </c>
    </row>
    <row r="337" s="66" customFormat="true" ht="15" hidden="false" customHeight="false" outlineLevel="0" collapsed="false">
      <c r="A337" s="61" t="s">
        <v>303</v>
      </c>
      <c r="B337" s="64" t="n">
        <v>1097966</v>
      </c>
      <c r="C337" s="85" t="n">
        <v>604300</v>
      </c>
      <c r="D337" s="64" t="n">
        <f aca="false">C337/B337*100</f>
        <v>55.0381341498735</v>
      </c>
      <c r="E337" s="64" t="n">
        <v>4028245</v>
      </c>
      <c r="F337" s="64" t="n">
        <v>3638710</v>
      </c>
      <c r="G337" s="65" t="n">
        <f aca="false">F337/E337*100</f>
        <v>90.3299079375758</v>
      </c>
      <c r="H337" s="64" t="n">
        <v>1949502.45</v>
      </c>
      <c r="I337" s="64" t="n">
        <v>1493043</v>
      </c>
      <c r="J337" s="64" t="n">
        <v>60.2374192735712</v>
      </c>
    </row>
    <row r="338" s="66" customFormat="true" ht="15" hidden="false" customHeight="false" outlineLevel="0" collapsed="false">
      <c r="A338" s="61" t="s">
        <v>304</v>
      </c>
      <c r="B338" s="64" t="n">
        <v>1556282</v>
      </c>
      <c r="C338" s="85" t="n">
        <v>1105831</v>
      </c>
      <c r="D338" s="64" t="n">
        <f aca="false">C338/B338*100</f>
        <v>71.0559525844288</v>
      </c>
      <c r="E338" s="64" t="n">
        <v>1924717</v>
      </c>
      <c r="F338" s="64" t="n">
        <v>1419916</v>
      </c>
      <c r="G338" s="65" t="n">
        <f aca="false">F338/E338*100</f>
        <v>73.7727156771619</v>
      </c>
      <c r="H338" s="64" t="n">
        <v>32726902.54</v>
      </c>
      <c r="I338" s="64" t="n">
        <v>32189088</v>
      </c>
      <c r="J338" s="64" t="n">
        <v>77.7420833845875</v>
      </c>
    </row>
    <row r="339" s="66" customFormat="true" ht="15" hidden="false" customHeight="false" outlineLevel="0" collapsed="false">
      <c r="A339" s="61" t="s">
        <v>305</v>
      </c>
      <c r="B339" s="64" t="n">
        <v>770983</v>
      </c>
      <c r="C339" s="85" t="n">
        <v>640900</v>
      </c>
      <c r="D339" s="64" t="n">
        <f aca="false">C339/B339*100</f>
        <v>83.1276435407785</v>
      </c>
      <c r="E339" s="64" t="n">
        <v>949607</v>
      </c>
      <c r="F339" s="64" t="n">
        <v>770022</v>
      </c>
      <c r="G339" s="65" t="n">
        <f aca="false">F339/E339*100</f>
        <v>81.0884923973812</v>
      </c>
      <c r="H339" s="64" t="n">
        <v>1261073.34</v>
      </c>
      <c r="I339" s="64" t="n">
        <v>994895</v>
      </c>
      <c r="J339" s="64" t="n">
        <v>83.7591374587833</v>
      </c>
    </row>
    <row r="340" s="66" customFormat="true" ht="15" hidden="false" customHeight="false" outlineLevel="0" collapsed="false">
      <c r="A340" s="61" t="s">
        <v>306</v>
      </c>
      <c r="B340" s="64" t="n">
        <v>1132899</v>
      </c>
      <c r="C340" s="85" t="n">
        <v>701600</v>
      </c>
      <c r="D340" s="64" t="n">
        <f aca="false">C340/B340*100</f>
        <v>61.9296159675311</v>
      </c>
      <c r="E340" s="64" t="n">
        <v>894740</v>
      </c>
      <c r="F340" s="64" t="n">
        <v>691938</v>
      </c>
      <c r="G340" s="65" t="n">
        <f aca="false">F340/E340*100</f>
        <v>77.3339741153855</v>
      </c>
      <c r="H340" s="64" t="n">
        <v>993547.06</v>
      </c>
      <c r="I340" s="64" t="n">
        <v>845520</v>
      </c>
      <c r="J340" s="64" t="n">
        <v>79.3946590292853</v>
      </c>
    </row>
    <row r="341" s="66" customFormat="true" ht="15" hidden="false" customHeight="false" outlineLevel="0" collapsed="false">
      <c r="A341" s="61" t="s">
        <v>307</v>
      </c>
      <c r="B341" s="64" t="n">
        <v>786971</v>
      </c>
      <c r="C341" s="85" t="n">
        <v>435600</v>
      </c>
      <c r="D341" s="64" t="n">
        <f aca="false">C341/B341*100</f>
        <v>55.3514678431607</v>
      </c>
      <c r="E341" s="64" t="n">
        <v>936684</v>
      </c>
      <c r="F341" s="64" t="n">
        <v>669567</v>
      </c>
      <c r="G341" s="65" t="n">
        <f aca="false">F341/E341*100</f>
        <v>71.4826985408099</v>
      </c>
      <c r="H341" s="64" t="n">
        <v>1025171.69</v>
      </c>
      <c r="I341" s="64" t="n">
        <v>885344</v>
      </c>
      <c r="J341" s="64" t="n">
        <v>89.7464728606087</v>
      </c>
    </row>
    <row r="342" s="46" customFormat="true" ht="15" hidden="false" customHeight="false" outlineLevel="0" collapsed="false">
      <c r="A342" s="18" t="s">
        <v>308</v>
      </c>
      <c r="B342" s="31" t="n">
        <v>1700067</v>
      </c>
      <c r="C342" s="45" t="n">
        <v>802650</v>
      </c>
      <c r="D342" s="31" t="n">
        <f aca="false">C342/B342*100</f>
        <v>47.2128451408092</v>
      </c>
      <c r="E342" s="31" t="n">
        <v>1540097</v>
      </c>
      <c r="F342" s="31" t="n">
        <v>339537</v>
      </c>
      <c r="G342" s="32" t="n">
        <f aca="false">F342/E342*100</f>
        <v>22.0464685016593</v>
      </c>
      <c r="H342" s="31" t="n">
        <v>1697853.99</v>
      </c>
      <c r="I342" s="31" t="n">
        <v>428807.01</v>
      </c>
      <c r="J342" s="31" t="n">
        <v>43.4851248865219</v>
      </c>
    </row>
    <row r="343" s="17" customFormat="true" ht="14.25" hidden="false" customHeight="false" outlineLevel="0" collapsed="false">
      <c r="A343" s="99" t="s">
        <v>309</v>
      </c>
      <c r="B343" s="100" t="n">
        <f aca="false">SUM(B344:B345)</f>
        <v>377094114</v>
      </c>
      <c r="C343" s="100" t="n">
        <f aca="false">SUM(C344:C345)</f>
        <v>154633568</v>
      </c>
      <c r="D343" s="100" t="n">
        <f aca="false">C343/B343*100</f>
        <v>41.0066246751335</v>
      </c>
      <c r="E343" s="100" t="n">
        <f aca="false">SUM(E344:E345)</f>
        <v>433756873.68</v>
      </c>
      <c r="F343" s="100" t="n">
        <f aca="false">SUM(F344:F345)</f>
        <v>154712387.9</v>
      </c>
      <c r="G343" s="101" t="n">
        <f aca="false">F343/E343*100</f>
        <v>35.66799681753</v>
      </c>
      <c r="H343" s="100" t="n">
        <f aca="false">H344+H345</f>
        <v>712048500.92</v>
      </c>
      <c r="I343" s="100" t="n">
        <f aca="false">I344+I345</f>
        <v>425783316.58</v>
      </c>
      <c r="J343" s="14" t="n">
        <f aca="false">I343/H343*100</f>
        <v>59.7969542846966</v>
      </c>
    </row>
    <row r="344" s="22" customFormat="true" ht="15" hidden="false" customHeight="false" outlineLevel="0" collapsed="false">
      <c r="A344" s="73" t="s">
        <v>10</v>
      </c>
      <c r="B344" s="128" t="n">
        <v>257586114</v>
      </c>
      <c r="C344" s="128" t="n">
        <v>104011568</v>
      </c>
      <c r="D344" s="31" t="n">
        <f aca="false">C344/B344*100</f>
        <v>40.3793381501924</v>
      </c>
      <c r="E344" s="31" t="n">
        <v>329782651.82</v>
      </c>
      <c r="F344" s="128" t="n">
        <v>119965505.9</v>
      </c>
      <c r="G344" s="32" t="n">
        <f aca="false">F344/E344*100</f>
        <v>36.3771427144321</v>
      </c>
      <c r="H344" s="16" t="n">
        <v>453539712.78</v>
      </c>
      <c r="I344" s="16" t="n">
        <v>241954569.8</v>
      </c>
      <c r="J344" s="14" t="n">
        <f aca="false">I344/H344*100</f>
        <v>53.3480449411859</v>
      </c>
    </row>
    <row r="345" s="26" customFormat="true" ht="15" hidden="false" customHeight="false" outlineLevel="0" collapsed="false">
      <c r="A345" s="75" t="s">
        <v>11</v>
      </c>
      <c r="B345" s="129" t="n">
        <f aca="false">B346+B347+B348+B349+B350+B351+B352+B353+B354+B355+B356+B357+B358</f>
        <v>119508000</v>
      </c>
      <c r="C345" s="129" t="n">
        <f aca="false">C346+C347+C348+C349+C350+C351+C352+C353+C354+C355+C356+C357+C358</f>
        <v>50622000</v>
      </c>
      <c r="D345" s="37" t="n">
        <f aca="false">C345/B345*100</f>
        <v>42.3586705492519</v>
      </c>
      <c r="E345" s="129" t="n">
        <f aca="false">E346+E347+E348+E349+E350+E351+E352+E353+E354+E355+E356+E357+E358</f>
        <v>103974221.86</v>
      </c>
      <c r="F345" s="129" t="n">
        <f aca="false">F346+F347+F348+F349+F350+F351+F352+F353+F354+F355+F356+F357+F358</f>
        <v>34746882</v>
      </c>
      <c r="G345" s="38" t="n">
        <f aca="false">F345/E345*100</f>
        <v>33.4187468570683</v>
      </c>
      <c r="H345" s="114" t="n">
        <f aca="false">H346+H347+H348+H349+H350+H351+H352+H353+H354+H355+H356+H357+H358</f>
        <v>258508788.14</v>
      </c>
      <c r="I345" s="114" t="n">
        <f aca="false">I346+I347+I348+I349+I350+I351+I352+I353+I354+I355+I356+I357+I358</f>
        <v>183828746.78</v>
      </c>
      <c r="J345" s="14" t="n">
        <f aca="false">I345/H345*100</f>
        <v>71.1112175731698</v>
      </c>
    </row>
    <row r="346" s="22" customFormat="true" ht="15" hidden="false" customHeight="true" outlineLevel="0" collapsed="false">
      <c r="A346" s="73" t="s">
        <v>310</v>
      </c>
      <c r="B346" s="128" t="n">
        <v>62963000</v>
      </c>
      <c r="C346" s="128" t="n">
        <v>6898000</v>
      </c>
      <c r="D346" s="31" t="n">
        <f aca="false">C346/B346*100</f>
        <v>10.9556406143291</v>
      </c>
      <c r="E346" s="31" t="n">
        <v>57180925.89</v>
      </c>
      <c r="F346" s="128" t="n">
        <v>705773</v>
      </c>
      <c r="G346" s="32" t="n">
        <f aca="false">F346/E346*100</f>
        <v>1.23428046855644</v>
      </c>
      <c r="H346" s="16" t="n">
        <v>192378266.14</v>
      </c>
      <c r="I346" s="16" t="n">
        <v>129791452.78</v>
      </c>
      <c r="J346" s="14" t="n">
        <f aca="false">I346/H346*100</f>
        <v>67.4667962157152</v>
      </c>
    </row>
    <row r="347" s="22" customFormat="true" ht="12.75" hidden="false" customHeight="true" outlineLevel="0" collapsed="false">
      <c r="A347" s="73" t="s">
        <v>311</v>
      </c>
      <c r="B347" s="128" t="n">
        <v>10346000</v>
      </c>
      <c r="C347" s="130" t="n">
        <v>10097000</v>
      </c>
      <c r="D347" s="31" t="n">
        <f aca="false">C347/B347*100</f>
        <v>97.5932727624203</v>
      </c>
      <c r="E347" s="31" t="n">
        <v>2740657.74</v>
      </c>
      <c r="F347" s="128" t="n">
        <v>2427254</v>
      </c>
      <c r="G347" s="32" t="n">
        <f aca="false">F347/E347*100</f>
        <v>88.5646523669898</v>
      </c>
      <c r="H347" s="16" t="n">
        <v>2752893.17</v>
      </c>
      <c r="I347" s="16" t="n">
        <v>2458254</v>
      </c>
      <c r="J347" s="14" t="n">
        <f aca="false">I347/H347*100</f>
        <v>89.2971084671622</v>
      </c>
    </row>
    <row r="348" s="22" customFormat="true" ht="15.75" hidden="false" customHeight="true" outlineLevel="0" collapsed="false">
      <c r="A348" s="73" t="s">
        <v>312</v>
      </c>
      <c r="B348" s="128" t="n">
        <v>7136000</v>
      </c>
      <c r="C348" s="130" t="n">
        <v>4770000</v>
      </c>
      <c r="D348" s="31" t="n">
        <f aca="false">C348/B348*100</f>
        <v>66.8441704035874</v>
      </c>
      <c r="E348" s="31" t="n">
        <v>5527677.71</v>
      </c>
      <c r="F348" s="128" t="n">
        <v>4493024</v>
      </c>
      <c r="G348" s="32" t="n">
        <f aca="false">F348/E348*100</f>
        <v>81.2823076112373</v>
      </c>
      <c r="H348" s="16" t="n">
        <v>9302828.4</v>
      </c>
      <c r="I348" s="16" t="n">
        <v>9003993</v>
      </c>
      <c r="J348" s="14" t="n">
        <f aca="false">I348/H348*100</f>
        <v>96.7876930848257</v>
      </c>
    </row>
    <row r="349" s="22" customFormat="true" ht="22.5" hidden="false" customHeight="true" outlineLevel="0" collapsed="false">
      <c r="A349" s="73" t="s">
        <v>313</v>
      </c>
      <c r="B349" s="128" t="n">
        <v>2822000</v>
      </c>
      <c r="C349" s="130" t="n">
        <v>2383000</v>
      </c>
      <c r="D349" s="31" t="n">
        <f aca="false">C349/B349*100</f>
        <v>84.4436569808646</v>
      </c>
      <c r="E349" s="31" t="n">
        <v>4660263.88</v>
      </c>
      <c r="F349" s="128" t="n">
        <v>4433946</v>
      </c>
      <c r="G349" s="32" t="n">
        <f aca="false">F349/E349*100</f>
        <v>95.1436681306553</v>
      </c>
      <c r="H349" s="16" t="n">
        <v>2287477.61</v>
      </c>
      <c r="I349" s="16" t="n">
        <v>2037760</v>
      </c>
      <c r="J349" s="14" t="n">
        <f aca="false">I349/H349*100</f>
        <v>89.0832763167461</v>
      </c>
    </row>
    <row r="350" s="22" customFormat="true" ht="36.75" hidden="false" customHeight="true" outlineLevel="0" collapsed="false">
      <c r="A350" s="73" t="s">
        <v>314</v>
      </c>
      <c r="B350" s="128" t="n">
        <v>2594000</v>
      </c>
      <c r="C350" s="130" t="n">
        <v>2291000</v>
      </c>
      <c r="D350" s="31" t="n">
        <f aca="false">C350/B350*100</f>
        <v>88.3191981495759</v>
      </c>
      <c r="E350" s="31" t="n">
        <v>3006403.74</v>
      </c>
      <c r="F350" s="128" t="n">
        <v>2560728</v>
      </c>
      <c r="G350" s="32" t="n">
        <f aca="false">F350/E350*100</f>
        <v>85.1757854718475</v>
      </c>
      <c r="H350" s="16" t="n">
        <v>4590905.85</v>
      </c>
      <c r="I350" s="16" t="n">
        <v>4376622</v>
      </c>
      <c r="J350" s="14" t="n">
        <f aca="false">I350/H350*100</f>
        <v>95.3324276950703</v>
      </c>
    </row>
    <row r="351" s="22" customFormat="true" ht="15.75" hidden="false" customHeight="true" outlineLevel="0" collapsed="false">
      <c r="A351" s="73" t="s">
        <v>315</v>
      </c>
      <c r="B351" s="128" t="n">
        <v>2343000</v>
      </c>
      <c r="C351" s="130" t="n">
        <v>1882000</v>
      </c>
      <c r="D351" s="31" t="n">
        <f aca="false">C351/B351*100</f>
        <v>80.3243704652155</v>
      </c>
      <c r="E351" s="31" t="n">
        <v>2315147</v>
      </c>
      <c r="F351" s="128" t="n">
        <v>2151017</v>
      </c>
      <c r="G351" s="32" t="n">
        <f aca="false">F351/E351*100</f>
        <v>92.9106013570629</v>
      </c>
      <c r="H351" s="16" t="n">
        <v>4093734.73</v>
      </c>
      <c r="I351" s="16" t="n">
        <v>3981850</v>
      </c>
      <c r="J351" s="14" t="n">
        <f aca="false">I351/H351*100</f>
        <v>97.2669276985615</v>
      </c>
    </row>
    <row r="352" s="22" customFormat="true" ht="16.5" hidden="false" customHeight="true" outlineLevel="0" collapsed="false">
      <c r="A352" s="73" t="s">
        <v>316</v>
      </c>
      <c r="B352" s="128" t="n">
        <v>8766000</v>
      </c>
      <c r="C352" s="130" t="n">
        <v>7975000</v>
      </c>
      <c r="D352" s="31" t="n">
        <f aca="false">C352/B352*100</f>
        <v>90.9765001140771</v>
      </c>
      <c r="E352" s="31" t="n">
        <v>2671386.69</v>
      </c>
      <c r="F352" s="128" t="n">
        <v>2082797</v>
      </c>
      <c r="G352" s="32" t="n">
        <f aca="false">F352/E352*100</f>
        <v>77.9668854305776</v>
      </c>
      <c r="H352" s="16" t="n">
        <v>3516492.77</v>
      </c>
      <c r="I352" s="16" t="n">
        <v>2881670</v>
      </c>
      <c r="J352" s="14" t="n">
        <f aca="false">I352/H352*100</f>
        <v>81.9472749833067</v>
      </c>
    </row>
    <row r="353" s="22" customFormat="true" ht="14.25" hidden="false" customHeight="true" outlineLevel="0" collapsed="false">
      <c r="A353" s="73" t="s">
        <v>317</v>
      </c>
      <c r="B353" s="128" t="n">
        <v>5388000</v>
      </c>
      <c r="C353" s="130" t="n">
        <v>354000</v>
      </c>
      <c r="D353" s="31" t="n">
        <f aca="false">C353/B353*100</f>
        <v>6.57015590200445</v>
      </c>
      <c r="E353" s="31" t="n">
        <v>10654162.81</v>
      </c>
      <c r="F353" s="128" t="n">
        <v>3420637</v>
      </c>
      <c r="G353" s="32" t="n">
        <f aca="false">F353/E353*100</f>
        <v>32.1061078284761</v>
      </c>
      <c r="H353" s="16" t="n">
        <v>11274158.43</v>
      </c>
      <c r="I353" s="16" t="n">
        <v>3326182</v>
      </c>
      <c r="J353" s="14" t="n">
        <f aca="false">I353/H353*100</f>
        <v>29.5027076358018</v>
      </c>
    </row>
    <row r="354" s="22" customFormat="true" ht="16.5" hidden="false" customHeight="true" outlineLevel="0" collapsed="false">
      <c r="A354" s="73" t="s">
        <v>318</v>
      </c>
      <c r="B354" s="128" t="n">
        <v>2395000</v>
      </c>
      <c r="C354" s="130" t="n">
        <v>2014000</v>
      </c>
      <c r="D354" s="31" t="n">
        <f aca="false">C354/B354*100</f>
        <v>84.0918580375783</v>
      </c>
      <c r="E354" s="31" t="n">
        <v>2554885.78</v>
      </c>
      <c r="F354" s="128" t="n">
        <v>2402961</v>
      </c>
      <c r="G354" s="32" t="n">
        <f aca="false">F354/E354*100</f>
        <v>94.0535588248489</v>
      </c>
      <c r="H354" s="16" t="n">
        <v>3847281.08</v>
      </c>
      <c r="I354" s="16" t="n">
        <v>3721170</v>
      </c>
      <c r="J354" s="14" t="n">
        <f aca="false">I354/H354*100</f>
        <v>96.7220726175796</v>
      </c>
    </row>
    <row r="355" s="22" customFormat="true" ht="15.75" hidden="false" customHeight="true" outlineLevel="0" collapsed="false">
      <c r="A355" s="73" t="s">
        <v>319</v>
      </c>
      <c r="B355" s="128" t="n">
        <v>2356000</v>
      </c>
      <c r="C355" s="130" t="n">
        <v>1006000</v>
      </c>
      <c r="D355" s="31" t="n">
        <f aca="false">C355/B355*100</f>
        <v>42.6994906621392</v>
      </c>
      <c r="E355" s="31" t="n">
        <v>2431972.65</v>
      </c>
      <c r="F355" s="128" t="n">
        <v>776044</v>
      </c>
      <c r="G355" s="32" t="n">
        <f aca="false">F355/E355*100</f>
        <v>31.9100628043658</v>
      </c>
      <c r="H355" s="16" t="n">
        <v>3654607.59</v>
      </c>
      <c r="I355" s="16" t="n">
        <v>2043394</v>
      </c>
      <c r="J355" s="14" t="n">
        <f aca="false">I355/H355*100</f>
        <v>55.9128155261124</v>
      </c>
    </row>
    <row r="356" s="22" customFormat="true" ht="15.75" hidden="false" customHeight="true" outlineLevel="0" collapsed="false">
      <c r="A356" s="73" t="s">
        <v>320</v>
      </c>
      <c r="B356" s="128" t="n">
        <v>7375000</v>
      </c>
      <c r="C356" s="130" t="n">
        <v>6620000</v>
      </c>
      <c r="D356" s="31" t="n">
        <f aca="false">C356/B356*100</f>
        <v>89.7627118644068</v>
      </c>
      <c r="E356" s="31" t="n">
        <v>3756532.66</v>
      </c>
      <c r="F356" s="128" t="n">
        <v>3426223</v>
      </c>
      <c r="G356" s="32" t="n">
        <f aca="false">F356/E356*100</f>
        <v>91.2070600765122</v>
      </c>
      <c r="H356" s="16" t="n">
        <v>14981844.73</v>
      </c>
      <c r="I356" s="16" t="n">
        <v>14775725</v>
      </c>
      <c r="J356" s="14" t="n">
        <f aca="false">I356/H356*100</f>
        <v>98.6242032692592</v>
      </c>
    </row>
    <row r="357" s="22" customFormat="true" ht="13.5" hidden="false" customHeight="true" outlineLevel="0" collapsed="false">
      <c r="A357" s="73" t="s">
        <v>321</v>
      </c>
      <c r="B357" s="128" t="n">
        <v>2167000</v>
      </c>
      <c r="C357" s="130" t="n">
        <v>2039000</v>
      </c>
      <c r="D357" s="31" t="n">
        <f aca="false">C357/B357*100</f>
        <v>94.0932164282418</v>
      </c>
      <c r="E357" s="31" t="n">
        <v>2901177.84</v>
      </c>
      <c r="F357" s="128" t="n">
        <v>2714009</v>
      </c>
      <c r="G357" s="32" t="n">
        <f aca="false">F357/E357*100</f>
        <v>93.5485223477372</v>
      </c>
      <c r="H357" s="16" t="n">
        <v>2707835.91</v>
      </c>
      <c r="I357" s="16" t="n">
        <v>2600343</v>
      </c>
      <c r="J357" s="14" t="n">
        <f aca="false">I357/H357*100</f>
        <v>96.0303019247573</v>
      </c>
    </row>
    <row r="358" s="22" customFormat="true" ht="15" hidden="false" customHeight="true" outlineLevel="0" collapsed="false">
      <c r="A358" s="73" t="s">
        <v>322</v>
      </c>
      <c r="B358" s="131" t="n">
        <v>2857000</v>
      </c>
      <c r="C358" s="132" t="n">
        <v>2293000</v>
      </c>
      <c r="D358" s="107" t="n">
        <f aca="false">C358/B358*100</f>
        <v>80.2590129506475</v>
      </c>
      <c r="E358" s="31" t="n">
        <v>3573027.47</v>
      </c>
      <c r="F358" s="128" t="n">
        <v>3152469</v>
      </c>
      <c r="G358" s="32" t="n">
        <f aca="false">F358/E358*100</f>
        <v>88.2296323347326</v>
      </c>
      <c r="H358" s="16" t="n">
        <v>3120461.73</v>
      </c>
      <c r="I358" s="16" t="n">
        <v>2830331</v>
      </c>
      <c r="J358" s="14" t="n">
        <f aca="false">I358/H358*100</f>
        <v>90.7023141091367</v>
      </c>
    </row>
    <row r="359" s="17" customFormat="true" ht="28.5" hidden="false" customHeight="false" outlineLevel="0" collapsed="false">
      <c r="A359" s="90" t="s">
        <v>323</v>
      </c>
      <c r="B359" s="91" t="n">
        <f aca="false">SUM(B360:B361)</f>
        <v>380105179.53</v>
      </c>
      <c r="C359" s="91" t="n">
        <f aca="false">SUM(C360:C361)</f>
        <v>133537409.06</v>
      </c>
      <c r="D359" s="91" t="n">
        <f aca="false">C359/B359*100</f>
        <v>35.1316993957091</v>
      </c>
      <c r="E359" s="91" t="n">
        <f aca="false">SUM(E360:E361)</f>
        <v>467525711.83</v>
      </c>
      <c r="F359" s="91" t="n">
        <f aca="false">SUM(F360:F361)</f>
        <v>177047459.32</v>
      </c>
      <c r="G359" s="92" t="n">
        <f aca="false">F359/E359*100</f>
        <v>37.869031550585</v>
      </c>
      <c r="H359" s="91" t="n">
        <f aca="false">SUM(H360:H361)</f>
        <v>555966113</v>
      </c>
      <c r="I359" s="91" t="n">
        <f aca="false">SUM(I360:I361)</f>
        <v>279358061.32</v>
      </c>
      <c r="J359" s="14" t="n">
        <f aca="false">I359/H359*100</f>
        <v>50.2473180986842</v>
      </c>
    </row>
    <row r="360" s="74" customFormat="true" ht="15" hidden="false" customHeight="false" outlineLevel="0" collapsed="false">
      <c r="A360" s="73" t="s">
        <v>10</v>
      </c>
      <c r="B360" s="19" t="n">
        <v>277730198.64</v>
      </c>
      <c r="C360" s="20" t="n">
        <v>97902446.5</v>
      </c>
      <c r="D360" s="31" t="n">
        <f aca="false">C360/B360*100</f>
        <v>35.2509186899417</v>
      </c>
      <c r="E360" s="133" t="n">
        <v>288019678.83</v>
      </c>
      <c r="F360" s="19" t="n">
        <v>85949986.32</v>
      </c>
      <c r="G360" s="32" t="n">
        <f aca="false">F360/E360*100</f>
        <v>29.8417061879758</v>
      </c>
      <c r="H360" s="16" t="n">
        <v>390514703</v>
      </c>
      <c r="I360" s="16" t="n">
        <v>193728589.32</v>
      </c>
      <c r="J360" s="31" t="n">
        <f aca="false">I360/H360*100</f>
        <v>49.6085263452936</v>
      </c>
    </row>
    <row r="361" s="76" customFormat="true" ht="15" hidden="false" customHeight="false" outlineLevel="0" collapsed="false">
      <c r="A361" s="75" t="s">
        <v>324</v>
      </c>
      <c r="B361" s="24" t="n">
        <f aca="false">SUM(B362:B367)</f>
        <v>102374980.89</v>
      </c>
      <c r="C361" s="24" t="n">
        <f aca="false">SUM(C362:C367)</f>
        <v>35634962.56</v>
      </c>
      <c r="D361" s="37" t="n">
        <f aca="false">C361/B361*100</f>
        <v>34.8082727344185</v>
      </c>
      <c r="E361" s="134" t="n">
        <f aca="false">SUM(E362:E367)</f>
        <v>179506033</v>
      </c>
      <c r="F361" s="24" t="n">
        <f aca="false">SUM(F362:F367)</f>
        <v>91097473</v>
      </c>
      <c r="G361" s="38" t="n">
        <f aca="false">F361/E361*100</f>
        <v>50.7489756625617</v>
      </c>
      <c r="H361" s="16" t="n">
        <f aca="false">SUM(H362:H367)</f>
        <v>165451410</v>
      </c>
      <c r="I361" s="16" t="n">
        <f aca="false">SUM(I362:I367)</f>
        <v>85629472</v>
      </c>
      <c r="J361" s="31" t="n">
        <f aca="false">I361/H361*100</f>
        <v>51.7550572702886</v>
      </c>
    </row>
    <row r="362" s="74" customFormat="true" ht="15" hidden="false" customHeight="false" outlineLevel="0" collapsed="false">
      <c r="A362" s="73" t="s">
        <v>325</v>
      </c>
      <c r="B362" s="19" t="n">
        <v>75834179.58</v>
      </c>
      <c r="C362" s="20" t="n">
        <v>12829700</v>
      </c>
      <c r="D362" s="31" t="n">
        <f aca="false">C362/B362*100</f>
        <v>16.9180969202225</v>
      </c>
      <c r="E362" s="133" t="n">
        <v>151305409</v>
      </c>
      <c r="F362" s="19" t="n">
        <v>66093363</v>
      </c>
      <c r="G362" s="32" t="n">
        <f aca="false">F362/E362*100</f>
        <v>43.6820887216266</v>
      </c>
      <c r="H362" s="16" t="n">
        <v>125526842</v>
      </c>
      <c r="I362" s="16" t="n">
        <v>48629306</v>
      </c>
      <c r="J362" s="31" t="n">
        <f aca="false">I362/H362*100</f>
        <v>38.7401652309551</v>
      </c>
    </row>
    <row r="363" s="74" customFormat="true" ht="15" hidden="false" customHeight="false" outlineLevel="0" collapsed="false">
      <c r="A363" s="73" t="s">
        <v>326</v>
      </c>
      <c r="B363" s="19" t="n">
        <v>4403604.32</v>
      </c>
      <c r="C363" s="20" t="n">
        <v>3833450</v>
      </c>
      <c r="D363" s="31" t="n">
        <f aca="false">C363/B363*100</f>
        <v>87.0525533502065</v>
      </c>
      <c r="E363" s="133" t="n">
        <v>4253444</v>
      </c>
      <c r="F363" s="19" t="n">
        <v>3706580</v>
      </c>
      <c r="G363" s="21" t="n">
        <f aca="false">F363/E363*100</f>
        <v>87.1430304477971</v>
      </c>
      <c r="H363" s="16" t="n">
        <v>6729688</v>
      </c>
      <c r="I363" s="16" t="n">
        <v>6021963</v>
      </c>
      <c r="J363" s="31" t="n">
        <f aca="false">I363/H363*100</f>
        <v>89.4835392071668</v>
      </c>
    </row>
    <row r="364" s="74" customFormat="true" ht="15" hidden="false" customHeight="false" outlineLevel="0" collapsed="false">
      <c r="A364" s="73" t="s">
        <v>327</v>
      </c>
      <c r="B364" s="19" t="n">
        <v>5469954.72</v>
      </c>
      <c r="C364" s="20" t="n">
        <v>4870740</v>
      </c>
      <c r="D364" s="31" t="n">
        <f aca="false">C364/B364*100</f>
        <v>89.0453440535976</v>
      </c>
      <c r="E364" s="133" t="n">
        <v>5670755</v>
      </c>
      <c r="F364" s="19" t="n">
        <v>4568483</v>
      </c>
      <c r="G364" s="21" t="n">
        <f aca="false">F364/E364*100</f>
        <v>80.5621650027201</v>
      </c>
      <c r="H364" s="16" t="n">
        <v>7217833</v>
      </c>
      <c r="I364" s="16" t="n">
        <v>6511358</v>
      </c>
      <c r="J364" s="31" t="n">
        <f aca="false">I364/H364*100</f>
        <v>90.2120899721565</v>
      </c>
    </row>
    <row r="365" s="74" customFormat="true" ht="15" hidden="false" customHeight="false" outlineLevel="0" collapsed="false">
      <c r="A365" s="73" t="s">
        <v>328</v>
      </c>
      <c r="B365" s="19" t="n">
        <v>6888612.38</v>
      </c>
      <c r="C365" s="20" t="n">
        <v>6281882.56</v>
      </c>
      <c r="D365" s="31" t="n">
        <f aca="false">C365/B365*100</f>
        <v>91.1922781174109</v>
      </c>
      <c r="E365" s="133" t="n">
        <v>8462061</v>
      </c>
      <c r="F365" s="19" t="n">
        <v>7934867</v>
      </c>
      <c r="G365" s="32" t="n">
        <f aca="false">F365/E365*100</f>
        <v>93.7699101909098</v>
      </c>
      <c r="H365" s="16" t="n">
        <v>10703584</v>
      </c>
      <c r="I365" s="16" t="n">
        <v>10150957</v>
      </c>
      <c r="J365" s="31" t="n">
        <f aca="false">I365/H365*100</f>
        <v>94.8369910489795</v>
      </c>
    </row>
    <row r="366" s="74" customFormat="true" ht="15" hidden="false" customHeight="false" outlineLevel="0" collapsed="false">
      <c r="A366" s="73" t="s">
        <v>329</v>
      </c>
      <c r="B366" s="19" t="n">
        <v>5961641.85</v>
      </c>
      <c r="C366" s="20" t="n">
        <v>4518490</v>
      </c>
      <c r="D366" s="31" t="n">
        <f aca="false">C366/B366*100</f>
        <v>75.7927113652425</v>
      </c>
      <c r="E366" s="19" t="n">
        <v>5142526</v>
      </c>
      <c r="F366" s="19" t="n">
        <v>4706391</v>
      </c>
      <c r="G366" s="21" t="n">
        <f aca="false">F366/E366*100</f>
        <v>91.5190511433486</v>
      </c>
      <c r="H366" s="16" t="n">
        <v>7915564</v>
      </c>
      <c r="I366" s="16" t="n">
        <v>7644340</v>
      </c>
      <c r="J366" s="31" t="n">
        <f aca="false">I366/H366*100</f>
        <v>96.5735353791593</v>
      </c>
    </row>
    <row r="367" s="74" customFormat="true" ht="15" hidden="false" customHeight="false" outlineLevel="0" collapsed="false">
      <c r="A367" s="106" t="s">
        <v>330</v>
      </c>
      <c r="B367" s="19" t="n">
        <v>3816988.04</v>
      </c>
      <c r="C367" s="20" t="n">
        <v>3300700</v>
      </c>
      <c r="D367" s="31" t="n">
        <f aca="false">C367/B367*100</f>
        <v>86.4739413749905</v>
      </c>
      <c r="E367" s="19" t="n">
        <v>4671838</v>
      </c>
      <c r="F367" s="19" t="n">
        <v>4087789</v>
      </c>
      <c r="G367" s="21" t="n">
        <f aca="false">F367/E367*100</f>
        <v>87.4985177140132</v>
      </c>
      <c r="H367" s="16" t="n">
        <v>7357899</v>
      </c>
      <c r="I367" s="16" t="n">
        <v>6671548</v>
      </c>
      <c r="J367" s="31" t="n">
        <f aca="false">I367/H367*100</f>
        <v>90.6719159912361</v>
      </c>
    </row>
    <row r="368" s="74" customFormat="true" ht="15" hidden="false" customHeight="false" outlineLevel="0" collapsed="false">
      <c r="A368" s="135"/>
      <c r="B368" s="19"/>
      <c r="C368" s="20"/>
      <c r="D368" s="31"/>
      <c r="E368" s="19"/>
      <c r="F368" s="19"/>
      <c r="G368" s="21"/>
      <c r="H368" s="16"/>
      <c r="I368" s="16"/>
      <c r="J368" s="136"/>
    </row>
    <row r="369" s="119" customFormat="true" ht="14.25" hidden="false" customHeight="false" outlineLevel="0" collapsed="false">
      <c r="A369" s="137" t="s">
        <v>331</v>
      </c>
      <c r="B369" s="138" t="n">
        <v>1749121703</v>
      </c>
      <c r="C369" s="138" t="n">
        <v>284749062</v>
      </c>
      <c r="D369" s="139" t="n">
        <f aca="false">C369/B369*100</f>
        <v>16.2795454147995</v>
      </c>
      <c r="E369" s="140" t="n">
        <v>1888400456.38</v>
      </c>
      <c r="F369" s="140" t="n">
        <v>310015758.48</v>
      </c>
      <c r="G369" s="141" t="n">
        <f aca="false">F369/E369*100</f>
        <v>16.4168440773569</v>
      </c>
      <c r="H369" s="139" t="n">
        <v>2209565069</v>
      </c>
      <c r="I369" s="139" t="n">
        <v>285399516</v>
      </c>
      <c r="J369" s="142" t="n">
        <f aca="false">I369/H369*100</f>
        <v>12.9165472429</v>
      </c>
    </row>
    <row r="370" s="119" customFormat="true" ht="15" hidden="false" customHeight="false" outlineLevel="0" collapsed="false">
      <c r="A370" s="143" t="s">
        <v>332</v>
      </c>
      <c r="B370" s="144" t="n">
        <v>4107779670.4</v>
      </c>
      <c r="C370" s="144" t="n">
        <v>389836869.7</v>
      </c>
      <c r="D370" s="145" t="n">
        <f aca="false">C370/B370*100</f>
        <v>9.49020884710789</v>
      </c>
      <c r="E370" s="146" t="n">
        <v>5318756979.67</v>
      </c>
      <c r="F370" s="146" t="n">
        <v>817062748.8</v>
      </c>
      <c r="G370" s="147" t="n">
        <f aca="false">F370/E370*100</f>
        <v>15.3619116632528</v>
      </c>
      <c r="H370" s="148" t="n">
        <v>5667970896</v>
      </c>
      <c r="I370" s="148" t="n">
        <v>426481137</v>
      </c>
      <c r="J370" s="31" t="n">
        <f aca="false">I370/H370*100</f>
        <v>7.52440590866436</v>
      </c>
    </row>
    <row r="371" s="119" customFormat="true" ht="14.25" hidden="false" customHeight="false" outlineLevel="0" collapsed="false">
      <c r="A371" s="1"/>
      <c r="B371" s="149"/>
      <c r="C371" s="149"/>
      <c r="D371" s="149"/>
      <c r="E371" s="149"/>
      <c r="F371" s="149"/>
      <c r="G371" s="149"/>
    </row>
    <row r="372" s="119" customFormat="true" ht="15" hidden="false" customHeight="false" outlineLevel="0" collapsed="false">
      <c r="A372" s="1"/>
      <c r="B372" s="149"/>
      <c r="C372" s="149"/>
      <c r="D372" s="149"/>
      <c r="E372" s="150"/>
      <c r="F372" s="150"/>
      <c r="G372" s="149"/>
      <c r="H372" s="150"/>
      <c r="I372" s="150"/>
    </row>
    <row r="373" s="119" customFormat="true" ht="14.25" hidden="false" customHeight="false" outlineLevel="0" collapsed="false">
      <c r="A373" s="1"/>
      <c r="B373" s="149"/>
      <c r="C373" s="149"/>
      <c r="D373" s="149"/>
      <c r="E373" s="149"/>
      <c r="F373" s="149"/>
      <c r="G373" s="149"/>
      <c r="H373" s="149"/>
      <c r="I373" s="149"/>
    </row>
    <row r="374" s="119" customFormat="true" ht="14.25" hidden="false" customHeight="false" outlineLevel="0" collapsed="false">
      <c r="A374" s="1"/>
      <c r="B374" s="149"/>
      <c r="C374" s="149"/>
      <c r="D374" s="149"/>
      <c r="E374" s="149"/>
      <c r="F374" s="149"/>
      <c r="G374" s="149"/>
      <c r="H374" s="149"/>
      <c r="I374" s="149"/>
      <c r="J374" s="149"/>
      <c r="K374" s="149"/>
    </row>
    <row r="375" s="119" customFormat="true" ht="14.25" hidden="false" customHeight="false" outlineLevel="0" collapsed="false">
      <c r="A375" s="1"/>
      <c r="B375" s="149"/>
      <c r="C375" s="149"/>
      <c r="D375" s="149"/>
      <c r="E375" s="149"/>
      <c r="F375" s="149"/>
      <c r="G375" s="149"/>
      <c r="H375" s="149"/>
      <c r="I375" s="149"/>
      <c r="J375" s="149"/>
      <c r="K375" s="149"/>
    </row>
    <row r="376" s="119" customFormat="true" ht="14.25" hidden="false" customHeight="false" outlineLevel="0" collapsed="false">
      <c r="A376" s="1"/>
      <c r="B376" s="149"/>
      <c r="C376" s="149"/>
      <c r="D376" s="149"/>
      <c r="E376" s="149"/>
      <c r="F376" s="149"/>
      <c r="G376" s="149"/>
    </row>
    <row r="377" s="119" customFormat="true" ht="14.25" hidden="false" customHeight="false" outlineLevel="0" collapsed="false">
      <c r="A377" s="1"/>
      <c r="B377" s="149"/>
      <c r="C377" s="149"/>
      <c r="D377" s="149"/>
      <c r="E377" s="149"/>
      <c r="F377" s="149"/>
      <c r="G377" s="149"/>
      <c r="H377" s="149"/>
      <c r="I377" s="149"/>
    </row>
    <row r="378" s="119" customFormat="true" ht="14.25" hidden="false" customHeight="false" outlineLevel="0" collapsed="false">
      <c r="A378" s="1"/>
      <c r="B378" s="149"/>
      <c r="C378" s="149"/>
      <c r="D378" s="149"/>
      <c r="E378" s="149"/>
      <c r="F378" s="149"/>
      <c r="G378" s="149"/>
      <c r="H378" s="149"/>
      <c r="I378" s="149"/>
    </row>
    <row r="379" s="119" customFormat="true" ht="14.25" hidden="false" customHeight="false" outlineLevel="0" collapsed="false">
      <c r="A379" s="1"/>
      <c r="B379" s="149"/>
      <c r="C379" s="149"/>
      <c r="D379" s="149"/>
      <c r="E379" s="149"/>
      <c r="F379" s="149"/>
      <c r="G379" s="149"/>
    </row>
    <row r="380" s="119" customFormat="true" ht="14.25" hidden="false" customHeight="false" outlineLevel="0" collapsed="false">
      <c r="A380" s="1"/>
      <c r="B380" s="149"/>
      <c r="C380" s="149"/>
      <c r="D380" s="149"/>
      <c r="E380" s="149"/>
      <c r="F380" s="149"/>
      <c r="G380" s="149"/>
    </row>
    <row r="381" s="119" customFormat="true" ht="14.25" hidden="false" customHeight="false" outlineLevel="0" collapsed="false">
      <c r="A381" s="1"/>
      <c r="B381" s="149"/>
      <c r="C381" s="149"/>
      <c r="D381" s="149"/>
      <c r="E381" s="149"/>
      <c r="F381" s="149"/>
      <c r="G381" s="149"/>
    </row>
    <row r="382" s="119" customFormat="true" ht="14.25" hidden="false" customHeight="false" outlineLevel="0" collapsed="false">
      <c r="A382" s="1"/>
      <c r="B382" s="149"/>
      <c r="C382" s="149"/>
      <c r="D382" s="149"/>
      <c r="E382" s="149"/>
      <c r="F382" s="149"/>
      <c r="G382" s="149"/>
    </row>
    <row r="383" s="119" customFormat="true" ht="14.25" hidden="false" customHeight="false" outlineLevel="0" collapsed="false">
      <c r="A383" s="1"/>
      <c r="B383" s="149"/>
      <c r="C383" s="149"/>
      <c r="D383" s="149"/>
      <c r="E383" s="149"/>
      <c r="F383" s="149"/>
      <c r="G383" s="149"/>
    </row>
    <row r="384" s="119" customFormat="true" ht="14.25" hidden="false" customHeight="false" outlineLevel="0" collapsed="false">
      <c r="A384" s="1"/>
      <c r="B384" s="149"/>
      <c r="C384" s="149"/>
      <c r="D384" s="149"/>
      <c r="E384" s="149"/>
      <c r="F384" s="149"/>
      <c r="G384" s="149"/>
    </row>
    <row r="385" s="119" customFormat="true" ht="14.25" hidden="false" customHeight="false" outlineLevel="0" collapsed="false">
      <c r="A385" s="1"/>
      <c r="B385" s="149"/>
      <c r="C385" s="149"/>
      <c r="D385" s="149"/>
      <c r="E385" s="149"/>
      <c r="F385" s="149"/>
      <c r="G385" s="149"/>
    </row>
    <row r="386" s="119" customFormat="true" ht="14.25" hidden="false" customHeight="false" outlineLevel="0" collapsed="false">
      <c r="A386" s="1"/>
      <c r="B386" s="149"/>
      <c r="C386" s="149"/>
      <c r="D386" s="149"/>
      <c r="E386" s="149"/>
      <c r="F386" s="149"/>
      <c r="G386" s="149"/>
    </row>
    <row r="387" s="119" customFormat="true" ht="14.25" hidden="false" customHeight="false" outlineLevel="0" collapsed="false">
      <c r="A387" s="1"/>
      <c r="B387" s="149"/>
      <c r="C387" s="149"/>
      <c r="D387" s="149"/>
      <c r="E387" s="149"/>
      <c r="F387" s="149"/>
      <c r="G387" s="149"/>
    </row>
    <row r="388" s="119" customFormat="true" ht="14.25" hidden="false" customHeight="false" outlineLevel="0" collapsed="false">
      <c r="A388" s="1"/>
      <c r="B388" s="149"/>
      <c r="C388" s="149"/>
      <c r="D388" s="149"/>
      <c r="E388" s="149"/>
      <c r="F388" s="149"/>
      <c r="G388" s="149"/>
    </row>
    <row r="389" s="119" customFormat="true" ht="14.25" hidden="false" customHeight="false" outlineLevel="0" collapsed="false">
      <c r="A389" s="1"/>
      <c r="B389" s="149"/>
      <c r="C389" s="149"/>
      <c r="D389" s="149"/>
      <c r="E389" s="149"/>
      <c r="F389" s="149"/>
      <c r="G389" s="149"/>
    </row>
    <row r="390" s="119" customFormat="true" ht="14.25" hidden="false" customHeight="false" outlineLevel="0" collapsed="false">
      <c r="A390" s="1"/>
      <c r="B390" s="149"/>
      <c r="C390" s="149"/>
      <c r="D390" s="149"/>
      <c r="E390" s="149"/>
      <c r="F390" s="149"/>
      <c r="G390" s="149"/>
    </row>
    <row r="391" s="119" customFormat="true" ht="14.25" hidden="false" customHeight="false" outlineLevel="0" collapsed="false">
      <c r="A391" s="1"/>
      <c r="B391" s="149"/>
      <c r="C391" s="149"/>
      <c r="D391" s="149"/>
      <c r="E391" s="149"/>
      <c r="F391" s="149"/>
      <c r="G391" s="149"/>
    </row>
    <row r="392" s="119" customFormat="true" ht="14.25" hidden="false" customHeight="false" outlineLevel="0" collapsed="false">
      <c r="A392" s="1"/>
      <c r="B392" s="149"/>
      <c r="C392" s="149"/>
      <c r="D392" s="149"/>
      <c r="E392" s="149"/>
      <c r="F392" s="149"/>
      <c r="G392" s="149"/>
    </row>
    <row r="393" s="119" customFormat="true" ht="14.25" hidden="false" customHeight="false" outlineLevel="0" collapsed="false">
      <c r="A393" s="1"/>
      <c r="B393" s="149"/>
      <c r="C393" s="149"/>
      <c r="D393" s="149"/>
      <c r="E393" s="149"/>
      <c r="F393" s="149"/>
      <c r="G393" s="149"/>
    </row>
    <row r="394" s="119" customFormat="true" ht="14.25" hidden="false" customHeight="false" outlineLevel="0" collapsed="false">
      <c r="A394" s="1"/>
      <c r="B394" s="149"/>
      <c r="C394" s="149"/>
      <c r="D394" s="149"/>
      <c r="E394" s="149"/>
      <c r="F394" s="149"/>
      <c r="G394" s="149"/>
    </row>
    <row r="395" s="119" customFormat="true" ht="14.25" hidden="false" customHeight="false" outlineLevel="0" collapsed="false">
      <c r="A395" s="1"/>
      <c r="B395" s="149"/>
      <c r="C395" s="149"/>
      <c r="D395" s="149"/>
      <c r="E395" s="149"/>
      <c r="F395" s="149"/>
      <c r="G395" s="149"/>
    </row>
    <row r="396" s="119" customFormat="true" ht="14.25" hidden="false" customHeight="false" outlineLevel="0" collapsed="false">
      <c r="A396" s="1"/>
      <c r="B396" s="149"/>
      <c r="C396" s="149"/>
      <c r="D396" s="149"/>
      <c r="E396" s="149"/>
      <c r="F396" s="149"/>
      <c r="G396" s="149"/>
    </row>
    <row r="397" s="119" customFormat="true" ht="14.25" hidden="false" customHeight="false" outlineLevel="0" collapsed="false">
      <c r="A397" s="1"/>
      <c r="B397" s="149"/>
      <c r="C397" s="149"/>
      <c r="D397" s="149"/>
      <c r="E397" s="149"/>
      <c r="F397" s="149"/>
      <c r="G397" s="149"/>
    </row>
    <row r="398" s="119" customFormat="true" ht="14.25" hidden="false" customHeight="false" outlineLevel="0" collapsed="false">
      <c r="A398" s="1"/>
      <c r="B398" s="149"/>
      <c r="C398" s="149"/>
      <c r="D398" s="149"/>
      <c r="E398" s="149"/>
      <c r="F398" s="149"/>
      <c r="G398" s="149"/>
    </row>
    <row r="399" s="119" customFormat="true" ht="14.25" hidden="false" customHeight="false" outlineLevel="0" collapsed="false">
      <c r="A399" s="1"/>
      <c r="B399" s="149"/>
      <c r="C399" s="149"/>
      <c r="D399" s="149"/>
      <c r="E399" s="149"/>
      <c r="F399" s="149"/>
      <c r="G399" s="149"/>
    </row>
    <row r="400" s="119" customFormat="true" ht="14.25" hidden="false" customHeight="false" outlineLevel="0" collapsed="false">
      <c r="A400" s="1"/>
      <c r="B400" s="149"/>
      <c r="C400" s="149"/>
      <c r="D400" s="149"/>
      <c r="E400" s="149"/>
      <c r="F400" s="149"/>
      <c r="G400" s="149"/>
    </row>
    <row r="401" s="119" customFormat="true" ht="14.25" hidden="false" customHeight="false" outlineLevel="0" collapsed="false">
      <c r="A401" s="1"/>
      <c r="B401" s="149"/>
      <c r="C401" s="149"/>
      <c r="D401" s="149"/>
      <c r="E401" s="149"/>
      <c r="F401" s="149"/>
      <c r="G401" s="149"/>
    </row>
    <row r="402" s="119" customFormat="true" ht="14.25" hidden="false" customHeight="false" outlineLevel="0" collapsed="false">
      <c r="A402" s="1"/>
      <c r="B402" s="149"/>
      <c r="C402" s="149"/>
      <c r="D402" s="149"/>
      <c r="E402" s="149"/>
      <c r="F402" s="149"/>
      <c r="G402" s="149"/>
    </row>
    <row r="403" s="119" customFormat="true" ht="14.25" hidden="false" customHeight="false" outlineLevel="0" collapsed="false">
      <c r="A403" s="1"/>
      <c r="B403" s="149"/>
      <c r="C403" s="149"/>
      <c r="D403" s="149"/>
      <c r="E403" s="149"/>
      <c r="F403" s="149"/>
      <c r="G403" s="149"/>
    </row>
    <row r="404" s="119" customFormat="true" ht="14.25" hidden="false" customHeight="false" outlineLevel="0" collapsed="false">
      <c r="A404" s="1"/>
      <c r="B404" s="149"/>
      <c r="C404" s="149"/>
      <c r="D404" s="149"/>
      <c r="E404" s="149"/>
      <c r="F404" s="149"/>
      <c r="G404" s="149"/>
    </row>
    <row r="405" s="119" customFormat="true" ht="14.25" hidden="false" customHeight="false" outlineLevel="0" collapsed="false">
      <c r="A405" s="1"/>
      <c r="B405" s="149"/>
      <c r="C405" s="149"/>
      <c r="D405" s="149"/>
      <c r="E405" s="149"/>
      <c r="F405" s="149"/>
      <c r="G405" s="149"/>
    </row>
    <row r="406" s="119" customFormat="true" ht="14.25" hidden="false" customHeight="false" outlineLevel="0" collapsed="false">
      <c r="A406" s="1"/>
      <c r="B406" s="149"/>
      <c r="C406" s="149"/>
      <c r="D406" s="149"/>
      <c r="E406" s="149"/>
      <c r="F406" s="149"/>
      <c r="G406" s="149"/>
    </row>
    <row r="407" s="119" customFormat="true" ht="14.25" hidden="false" customHeight="false" outlineLevel="0" collapsed="false">
      <c r="A407" s="1"/>
      <c r="B407" s="149"/>
      <c r="C407" s="149"/>
      <c r="D407" s="149"/>
      <c r="E407" s="149"/>
      <c r="F407" s="149"/>
      <c r="G407" s="149"/>
    </row>
    <row r="408" s="119" customFormat="true" ht="14.25" hidden="false" customHeight="false" outlineLevel="0" collapsed="false">
      <c r="A408" s="1"/>
      <c r="B408" s="149"/>
      <c r="C408" s="149"/>
      <c r="D408" s="149"/>
      <c r="E408" s="149"/>
      <c r="F408" s="149"/>
      <c r="G408" s="149"/>
    </row>
    <row r="409" s="119" customFormat="true" ht="14.25" hidden="false" customHeight="false" outlineLevel="0" collapsed="false">
      <c r="A409" s="1"/>
      <c r="B409" s="149"/>
      <c r="C409" s="149"/>
      <c r="D409" s="149"/>
      <c r="E409" s="149"/>
      <c r="F409" s="149"/>
      <c r="G409" s="149"/>
    </row>
    <row r="410" s="119" customFormat="true" ht="14.25" hidden="false" customHeight="false" outlineLevel="0" collapsed="false">
      <c r="A410" s="1"/>
      <c r="B410" s="149"/>
      <c r="C410" s="149"/>
      <c r="D410" s="149"/>
      <c r="E410" s="149"/>
      <c r="F410" s="149"/>
      <c r="G410" s="149"/>
    </row>
    <row r="411" s="119" customFormat="true" ht="14.25" hidden="false" customHeight="false" outlineLevel="0" collapsed="false">
      <c r="A411" s="1"/>
      <c r="B411" s="149"/>
      <c r="C411" s="149"/>
      <c r="D411" s="149"/>
      <c r="E411" s="149"/>
      <c r="F411" s="149"/>
      <c r="G411" s="149"/>
    </row>
    <row r="412" s="119" customFormat="true" ht="14.25" hidden="false" customHeight="false" outlineLevel="0" collapsed="false">
      <c r="A412" s="1"/>
      <c r="B412" s="149"/>
      <c r="C412" s="149"/>
      <c r="D412" s="149"/>
      <c r="E412" s="149"/>
      <c r="F412" s="149"/>
      <c r="G412" s="149"/>
    </row>
    <row r="413" s="119" customFormat="true" ht="14.25" hidden="false" customHeight="false" outlineLevel="0" collapsed="false">
      <c r="A413" s="1"/>
      <c r="B413" s="149"/>
      <c r="C413" s="149"/>
      <c r="D413" s="149"/>
      <c r="E413" s="149"/>
      <c r="F413" s="149"/>
      <c r="G413" s="149"/>
    </row>
    <row r="414" s="119" customFormat="true" ht="14.25" hidden="false" customHeight="false" outlineLevel="0" collapsed="false">
      <c r="A414" s="1"/>
      <c r="B414" s="149"/>
      <c r="C414" s="149"/>
      <c r="D414" s="149"/>
      <c r="E414" s="149"/>
      <c r="F414" s="149"/>
      <c r="G414" s="149"/>
    </row>
    <row r="415" s="119" customFormat="true" ht="14.25" hidden="false" customHeight="false" outlineLevel="0" collapsed="false">
      <c r="A415" s="1"/>
      <c r="B415" s="149"/>
      <c r="C415" s="149"/>
      <c r="D415" s="149"/>
      <c r="E415" s="149"/>
      <c r="F415" s="149"/>
      <c r="G415" s="149"/>
    </row>
    <row r="416" s="119" customFormat="true" ht="14.25" hidden="false" customHeight="false" outlineLevel="0" collapsed="false">
      <c r="A416" s="1"/>
      <c r="B416" s="149"/>
      <c r="C416" s="149"/>
      <c r="D416" s="149"/>
      <c r="E416" s="149"/>
      <c r="F416" s="149"/>
      <c r="G416" s="149"/>
    </row>
    <row r="417" s="119" customFormat="true" ht="14.25" hidden="false" customHeight="false" outlineLevel="0" collapsed="false">
      <c r="A417" s="1"/>
      <c r="B417" s="149"/>
      <c r="C417" s="149"/>
      <c r="D417" s="149"/>
      <c r="E417" s="149"/>
      <c r="F417" s="149"/>
      <c r="G417" s="149"/>
    </row>
    <row r="418" s="119" customFormat="true" ht="14.25" hidden="false" customHeight="false" outlineLevel="0" collapsed="false">
      <c r="A418" s="1"/>
      <c r="B418" s="149"/>
      <c r="C418" s="149"/>
      <c r="D418" s="149"/>
      <c r="E418" s="149"/>
      <c r="F418" s="149"/>
      <c r="G418" s="149"/>
    </row>
    <row r="419" s="119" customFormat="true" ht="14.25" hidden="false" customHeight="false" outlineLevel="0" collapsed="false">
      <c r="A419" s="1"/>
      <c r="B419" s="149"/>
      <c r="C419" s="149"/>
      <c r="D419" s="149"/>
      <c r="E419" s="149"/>
      <c r="F419" s="149"/>
      <c r="G419" s="149"/>
    </row>
    <row r="420" s="119" customFormat="true" ht="14.25" hidden="false" customHeight="false" outlineLevel="0" collapsed="false">
      <c r="A420" s="1"/>
      <c r="B420" s="149"/>
      <c r="C420" s="149"/>
      <c r="D420" s="149"/>
      <c r="E420" s="149"/>
      <c r="F420" s="149"/>
      <c r="G420" s="149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220138888888889" right="0.170138888888889" top="0.24027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8:25:39Z</dcterms:created>
  <dc:creator>Bekesov</dc:creator>
  <dc:description/>
  <dc:language>en-US</dc:language>
  <cp:lastModifiedBy>Bekesov</cp:lastModifiedBy>
  <cp:lastPrinted>2012-04-13T08:28:35Z</cp:lastPrinted>
  <dcterms:modified xsi:type="dcterms:W3CDTF">2012-04-13T08:28:37Z</dcterms:modified>
  <cp:revision>0</cp:revision>
  <dc:subject/>
  <dc:title/>
</cp:coreProperties>
</file>