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11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39">
  <si>
    <t xml:space="preserve">Результаты мониторинга 136 статьи БК РФ за 2010 год</t>
  </si>
  <si>
    <t xml:space="preserve">тыс.руб.</t>
  </si>
  <si>
    <t xml:space="preserve">№ по порядку</t>
  </si>
  <si>
    <t xml:space="preserve">Муниципальное образование/ городской округ (для Москвы и Санкт-Петербурга - внутригородское муниципальное образование)</t>
  </si>
  <si>
    <t xml:space="preserve">Муниципальное образование/ муниципальный район</t>
  </si>
  <si>
    <t xml:space="preserve">Муниципальное образование/ сельское или городское поселение</t>
  </si>
  <si>
    <t xml:space="preserve">Доходы всего</t>
  </si>
  <si>
    <r>
      <rPr>
        <sz val="11"/>
        <rFont val="Arial Cyr"/>
        <family val="2"/>
        <charset val="204"/>
      </rPr>
      <t xml:space="preserve">Налоговые и неналоговые доходы бюджета, </t>
    </r>
    <r>
      <rPr>
        <b val="true"/>
        <sz val="11"/>
        <rFont val="Arial Cyr"/>
        <family val="0"/>
        <charset val="204"/>
      </rPr>
      <t xml:space="preserve">тыс.руб.</t>
    </r>
  </si>
  <si>
    <r>
      <rPr>
        <sz val="11"/>
        <rFont val="Arial Cyr"/>
        <family val="2"/>
        <charset val="204"/>
      </rPr>
      <t xml:space="preserve">Безвозмездные поступления, </t>
    </r>
    <r>
      <rPr>
        <b val="true"/>
        <sz val="11"/>
        <rFont val="Arial Cyr"/>
        <family val="0"/>
        <charset val="204"/>
      </rPr>
      <t xml:space="preserve">тыс.руб.</t>
    </r>
  </si>
  <si>
    <t xml:space="preserve">Поступления по дополнительным нормативам отчислений от налога на доходы физических лиц</t>
  </si>
  <si>
    <t xml:space="preserve">Изменение остатков средств на счетах местных бюджетов</t>
  </si>
  <si>
    <t xml:space="preserve">Расходы бюджета всего, тыс.руб</t>
  </si>
  <si>
    <r>
      <rPr>
        <sz val="11"/>
        <rFont val="Arial Cyr"/>
        <family val="0"/>
        <charset val="204"/>
      </rPr>
      <t xml:space="preserve">Объем муниципального долга на конец 2010 года,   </t>
    </r>
    <r>
      <rPr>
        <b val="true"/>
        <sz val="11"/>
        <rFont val="Arial Cyr"/>
        <family val="0"/>
        <charset val="204"/>
      </rPr>
      <t xml:space="preserve">тыс. руб.</t>
    </r>
  </si>
  <si>
    <t xml:space="preserve">Дефицит(-)</t>
  </si>
  <si>
    <t xml:space="preserve">Отнош мун долга</t>
  </si>
  <si>
    <t xml:space="preserve">Соответствие нормам статьи 107 БК РФ</t>
  </si>
  <si>
    <t xml:space="preserve">Отнош. Дефицит</t>
  </si>
  <si>
    <t xml:space="preserve">Предельныйо объем дефицита</t>
  </si>
  <si>
    <t xml:space="preserve">Соответствие нормам статьи 92.1 БК РФ</t>
  </si>
  <si>
    <t xml:space="preserve">Ограничение предельного объема дефицита,%</t>
  </si>
  <si>
    <t xml:space="preserve">Всего </t>
  </si>
  <si>
    <t xml:space="preserve">Превышение с учетом остатков (-)</t>
  </si>
  <si>
    <t xml:space="preserve">Городской округ "Город Калуга"</t>
  </si>
  <si>
    <t xml:space="preserve">соответствует</t>
  </si>
  <si>
    <t xml:space="preserve">Городской округ "Город Обнинск"</t>
  </si>
  <si>
    <t xml:space="preserve">Муниципальный район "Бабынинский район"</t>
  </si>
  <si>
    <t xml:space="preserve">Всего по поселениям</t>
  </si>
  <si>
    <t xml:space="preserve">Городское поселение "Поселок Воротынск"</t>
  </si>
  <si>
    <t xml:space="preserve">Сельское поселение "Поселок Бабынино"</t>
  </si>
  <si>
    <t xml:space="preserve">Сельское поселение "Село Бабынино"</t>
  </si>
  <si>
    <t xml:space="preserve">Сельское поселение "Село Муромцево"</t>
  </si>
  <si>
    <t xml:space="preserve">Сельское поселение "Село Сабуровщино"</t>
  </si>
  <si>
    <t xml:space="preserve">Сельское поселение "Село Утешево"</t>
  </si>
  <si>
    <t xml:space="preserve">Муниципальный район "Барятинский район"</t>
  </si>
  <si>
    <t xml:space="preserve"> Сельское поселение "Село Барятино"</t>
  </si>
  <si>
    <t xml:space="preserve">Сельское поселение "Деревня Асмолово"</t>
  </si>
  <si>
    <t xml:space="preserve">Сельское поселение "Деревня Бахмутово"</t>
  </si>
  <si>
    <t xml:space="preserve">Сельское поселение "Деревня Добрая"</t>
  </si>
  <si>
    <t xml:space="preserve">Сельское поселение "Деревня Дегонка"</t>
  </si>
  <si>
    <t xml:space="preserve">Сельское поселение "Деревня Крисаново-Пятница"</t>
  </si>
  <si>
    <t xml:space="preserve">Сельское поселение "Село Милотичи"</t>
  </si>
  <si>
    <t xml:space="preserve">Сельское поселение "Деревня Перенежье"</t>
  </si>
  <si>
    <t xml:space="preserve">Сельское поселение "Деревня Плетни"</t>
  </si>
  <si>
    <t xml:space="preserve">Сельское поселение "Село Мирный"</t>
  </si>
  <si>
    <t xml:space="preserve">Сельское поселение "Село Сильковичи"</t>
  </si>
  <si>
    <t xml:space="preserve">Сельское поселение "Деревня Шершнево"</t>
  </si>
  <si>
    <t xml:space="preserve">Сельское поселение "Деревня Цветовка"</t>
  </si>
  <si>
    <t xml:space="preserve">Муниципальный район "Боровский район"</t>
  </si>
  <si>
    <t xml:space="preserve">Городское поселение "Город Ермолино"</t>
  </si>
  <si>
    <t xml:space="preserve">Городское поселение "Город Боровск"  </t>
  </si>
  <si>
    <t xml:space="preserve">Городское поселение "Город Балабаново" </t>
  </si>
  <si>
    <t xml:space="preserve">Сельское поселение "Деревня Асеньевское"                         </t>
  </si>
  <si>
    <t xml:space="preserve">Сельское поселение "Деревня Кривское" </t>
  </si>
  <si>
    <t xml:space="preserve">Сельское поселение "Село  совхоз "Боровский"                       </t>
  </si>
  <si>
    <t xml:space="preserve">Сельское поселение "Деревня Совьяки"               </t>
  </si>
  <si>
    <t xml:space="preserve">Сельское поселение "Село Ворсино"              </t>
  </si>
  <si>
    <t xml:space="preserve">Муниципальный район "Дзержинский район"</t>
  </si>
  <si>
    <t xml:space="preserve">Городское поселение "Город Кондрово"</t>
  </si>
  <si>
    <t xml:space="preserve">Городское поселение "Поселок Товарково"</t>
  </si>
  <si>
    <t xml:space="preserve">Городское поселение "Поселок Полотняный Завод"</t>
  </si>
  <si>
    <t xml:space="preserve">Городское поселение "Поселок Куровской"</t>
  </si>
  <si>
    <t xml:space="preserve">Городское поселение "Поселок Пятовский"</t>
  </si>
  <si>
    <t xml:space="preserve">Сельское поселение "Угорская волость"</t>
  </si>
  <si>
    <t xml:space="preserve">Сельское поселение "Деревня Барсуки"</t>
  </si>
  <si>
    <t xml:space="preserve">Сельское поселение "Деревня Галкино"</t>
  </si>
  <si>
    <t xml:space="preserve">Сельское поселение "Село Дворцы"</t>
  </si>
  <si>
    <t xml:space="preserve">Сельское поселение "Деревня Жилетово"</t>
  </si>
  <si>
    <t xml:space="preserve">Сельское поселение "Село Льва Толстого"</t>
  </si>
  <si>
    <t xml:space="preserve">Сельское поселение "Деревня Карцово"</t>
  </si>
  <si>
    <t xml:space="preserve">Сельское поселение "Деревня Редькино"</t>
  </si>
  <si>
    <t xml:space="preserve">Сельское поселение "Деревня Рудня"</t>
  </si>
  <si>
    <t xml:space="preserve">Сельское поселение "Деревня Старки"</t>
  </si>
  <si>
    <t xml:space="preserve">Сельское поселение "Деревня Сени"</t>
  </si>
  <si>
    <t xml:space="preserve">Сельское поселение "Село Совхоз Чкаловский"</t>
  </si>
  <si>
    <t xml:space="preserve">Сельское поселение "Село Совхоз им. Ленина"</t>
  </si>
  <si>
    <t xml:space="preserve">Муниципальный район "Думиничский  район"</t>
  </si>
  <si>
    <t xml:space="preserve">Городское поселение "Поселок Думиничи"</t>
  </si>
  <si>
    <t xml:space="preserve">Сельское поселение "Село Брынь"</t>
  </si>
  <si>
    <t xml:space="preserve">Сельское поселение "Деревня Буда</t>
  </si>
  <si>
    <t xml:space="preserve">Сельское поселение "Село Вертное"</t>
  </si>
  <si>
    <t xml:space="preserve">Сельское поселение "Деревня Высокое"</t>
  </si>
  <si>
    <t xml:space="preserve">Сельское поселение "Верхнее Гульцово" </t>
  </si>
  <si>
    <t xml:space="preserve">Сельское поселение "Деревня Дубровка" </t>
  </si>
  <si>
    <t xml:space="preserve">Сельское поселение "Деревня Думиничи" </t>
  </si>
  <si>
    <t xml:space="preserve">Сельское поселение "Село Новослободск"</t>
  </si>
  <si>
    <t xml:space="preserve">Сельское поселение "Село Которь"</t>
  </si>
  <si>
    <t xml:space="preserve"> Сельское поселение "Село Маклаки" </t>
  </si>
  <si>
    <t xml:space="preserve">Сельское поселение "Деревня Маслово" </t>
  </si>
  <si>
    <t xml:space="preserve">Сельское поселение "Село Хотьково"</t>
  </si>
  <si>
    <t xml:space="preserve">Сельское поселение "Село Чернышено" </t>
  </si>
  <si>
    <t xml:space="preserve">Муниципальный район "Жиздринский район"</t>
  </si>
  <si>
    <t xml:space="preserve">не соответствует</t>
  </si>
  <si>
    <t xml:space="preserve">Городское поселение "Город Жиздра"</t>
  </si>
  <si>
    <t xml:space="preserve">Сельское поселение "Село Огорь"</t>
  </si>
  <si>
    <t xml:space="preserve">Сельское поселение "Село Овсорок"</t>
  </si>
  <si>
    <t xml:space="preserve">Сельское поселение "Деревня Нижняя Акимовка</t>
  </si>
  <si>
    <t xml:space="preserve">Сельское поселение "Село Студенец"</t>
  </si>
  <si>
    <t xml:space="preserve">Сельское поселение "Село совхоз Коллективизатор"</t>
  </si>
  <si>
    <t xml:space="preserve">Сельское поселение "Деревня Младенск"</t>
  </si>
  <si>
    <t xml:space="preserve">Муниципальный район "Жуковский район""</t>
  </si>
  <si>
    <t xml:space="preserve">Городское поселение "Город Жуков"</t>
  </si>
  <si>
    <t xml:space="preserve">Городское поселение "Город Белоусово"</t>
  </si>
  <si>
    <t xml:space="preserve">Городское поселение "Город Кременки"</t>
  </si>
  <si>
    <t xml:space="preserve">Сельское поселение "Село Восход"</t>
  </si>
  <si>
    <t xml:space="preserve">Сельское поселение "Село Истье"</t>
  </si>
  <si>
    <t xml:space="preserve">Сельское поселение "Село Высокиничи"</t>
  </si>
  <si>
    <t xml:space="preserve">Сельское поселение "Деревня Корсаково"</t>
  </si>
  <si>
    <t xml:space="preserve">Сельское поселение "Село "Совхоз "Победа"</t>
  </si>
  <si>
    <t xml:space="preserve">Сельское поселение "Деревня Верховье"</t>
  </si>
  <si>
    <t xml:space="preserve">Сельское поселение "Село Тарутино"</t>
  </si>
  <si>
    <t xml:space="preserve">Сельское поселение "Село Троицкое"</t>
  </si>
  <si>
    <t xml:space="preserve">Сельское поселение"Деревня Тростье"</t>
  </si>
  <si>
    <t xml:space="preserve">Сельское поселение "Село Трубино"</t>
  </si>
  <si>
    <t xml:space="preserve">Сельское поселение "Село "Совхоз "Чаусово""</t>
  </si>
  <si>
    <t xml:space="preserve">Сельское поселение "Деревня Чубарово"</t>
  </si>
  <si>
    <t xml:space="preserve">Муниципальный район "Износковский район"</t>
  </si>
  <si>
    <t xml:space="preserve">Сельское поселение "Поселок Мятлево"</t>
  </si>
  <si>
    <t xml:space="preserve">Сельское поселение "Деревня Хвощи"</t>
  </si>
  <si>
    <t xml:space="preserve">Сельское поселение "Деревня Алексеевка"</t>
  </si>
  <si>
    <t xml:space="preserve">Сельское поселение "Село Извольск"</t>
  </si>
  <si>
    <t xml:space="preserve">Сельское поселение "Село Износки"</t>
  </si>
  <si>
    <t xml:space="preserve">Сельское поселение "Село Льнозавод"</t>
  </si>
  <si>
    <t xml:space="preserve">Сельское поселение "Деревня Михали"</t>
  </si>
  <si>
    <t xml:space="preserve">Сельское поселение "Деревня Ореховня"</t>
  </si>
  <si>
    <t xml:space="preserve">Сельское поселение "Деревня Фотьяново"</t>
  </si>
  <si>
    <t xml:space="preserve">Сельское поселение "Деревня Ивановское"</t>
  </si>
  <si>
    <t xml:space="preserve">Сельское поселение "Село Шанский Завод"</t>
  </si>
  <si>
    <t xml:space="preserve"> Муниципальный район "Козельский район</t>
  </si>
  <si>
    <t xml:space="preserve">Городское поселение "Город Сосенский"</t>
  </si>
  <si>
    <t xml:space="preserve">Городское поселение "Город Козельск"</t>
  </si>
  <si>
    <t xml:space="preserve">Сельское поселение "Село Волконское"</t>
  </si>
  <si>
    <t xml:space="preserve">Сельское поселение "Село Березичский стеклозавод"</t>
  </si>
  <si>
    <t xml:space="preserve">Сельское поселение "Село Бурнашево"</t>
  </si>
  <si>
    <t xml:space="preserve">Сельское поселение "Село Нижние Прыски"</t>
  </si>
  <si>
    <t xml:space="preserve">Сельское поселение "Село Покровск"</t>
  </si>
  <si>
    <t xml:space="preserve">Сельское поселение "Село Попелево"</t>
  </si>
  <si>
    <t xml:space="preserve">Сельское поселение "Село Чернышено"</t>
  </si>
  <si>
    <t xml:space="preserve">Сельское поселение "Деревня Дешовки"</t>
  </si>
  <si>
    <t xml:space="preserve">Сельское поселение "Деревня Каменка"</t>
  </si>
  <si>
    <t xml:space="preserve">Сельское поселение "Деревня Киреевское-Первое"</t>
  </si>
  <si>
    <t xml:space="preserve">Сельское поселение "Деревня Лавровск"</t>
  </si>
  <si>
    <t xml:space="preserve">Сельское поселение "Деревня Плюсково"</t>
  </si>
  <si>
    <t xml:space="preserve">Сельское поселение "Деревня Подборки"</t>
  </si>
  <si>
    <t xml:space="preserve">Сельское поселение "Деревня Сенино-Первое"</t>
  </si>
  <si>
    <t xml:space="preserve"> Муниципальный район "Куйбышевский район</t>
  </si>
  <si>
    <t xml:space="preserve">Сельское поселение "Поселок Бетлица"</t>
  </si>
  <si>
    <t xml:space="preserve">Сельское поселение "Село Бутчино"</t>
  </si>
  <si>
    <t xml:space="preserve">Сельское поселение "Село Мокрое"</t>
  </si>
  <si>
    <t xml:space="preserve">Сельское поселение "Село Жерелёво"</t>
  </si>
  <si>
    <t xml:space="preserve">Муниципальный район "Малоярославецкий район"</t>
  </si>
  <si>
    <t xml:space="preserve">Городское поселение "Город Малоярославец"</t>
  </si>
  <si>
    <t xml:space="preserve">Сельское поселение "Поселок Детчино"</t>
  </si>
  <si>
    <t xml:space="preserve">Сельское поселение "Деревня Воробьево"</t>
  </si>
  <si>
    <t xml:space="preserve">Сельское поселение "Деревня Ерденево"</t>
  </si>
  <si>
    <t xml:space="preserve">Сельское поселение "Деревня Захарово"</t>
  </si>
  <si>
    <t xml:space="preserve">Сельское поселение "Село Ильинское"</t>
  </si>
  <si>
    <t xml:space="preserve">Сельское поселение "Село Коллонтай"</t>
  </si>
  <si>
    <t xml:space="preserve">Сельское поселение "Село Кудиново"</t>
  </si>
  <si>
    <t xml:space="preserve">Сельское поселение "Село Спас-Загорье"</t>
  </si>
  <si>
    <t xml:space="preserve">Сельское поселение "Село Маклино"</t>
  </si>
  <si>
    <t xml:space="preserve">Сельское поселение "Село Головтеево"</t>
  </si>
  <si>
    <t xml:space="preserve">Сельское поселение "Деревня Михеево"</t>
  </si>
  <si>
    <t xml:space="preserve">Сельское поселение "Село Недельное"</t>
  </si>
  <si>
    <t xml:space="preserve">Сельское поселение "Деревня Прудки"</t>
  </si>
  <si>
    <t xml:space="preserve">Сельское поселение "Деревня Рябцево"</t>
  </si>
  <si>
    <t xml:space="preserve">Сельское поселение "Село Юбилейный"</t>
  </si>
  <si>
    <t xml:space="preserve">Сельское поселение "Деревня Шумятино"</t>
  </si>
  <si>
    <t xml:space="preserve">Сельское поселение "Деревня Березовка"</t>
  </si>
  <si>
    <t xml:space="preserve">Муниципальный район "Медынский район"</t>
  </si>
  <si>
    <t xml:space="preserve">Городское поселение "Город Медынь"</t>
  </si>
  <si>
    <t xml:space="preserve">Сельское поселение "Село Передел"</t>
  </si>
  <si>
    <t xml:space="preserve">Сельское поселение "Село Никитское"</t>
  </si>
  <si>
    <t xml:space="preserve">Сельское поселение "Деревня Брюхово"</t>
  </si>
  <si>
    <t xml:space="preserve">Сельское поселение "Село Кременское"</t>
  </si>
  <si>
    <t xml:space="preserve">Сельское поселение "Деревня Глухово"</t>
  </si>
  <si>
    <t xml:space="preserve">Сельское поселение  "Деревня Варваровка"</t>
  </si>
  <si>
    <t xml:space="preserve">Сельское поселение "Село Адуево"</t>
  </si>
  <si>
    <t xml:space="preserve">Сельское поселение "Деревня Гусево"</t>
  </si>
  <si>
    <t xml:space="preserve">Сельское поселение "Деревня Романово"</t>
  </si>
  <si>
    <t xml:space="preserve">Сельское поселение "Деревня Михальчуково"</t>
  </si>
  <si>
    <t xml:space="preserve">Муниципальный район "Мещовский район"</t>
  </si>
  <si>
    <t xml:space="preserve">Городское поселение "Город Мещовск""</t>
  </si>
  <si>
    <t xml:space="preserve">Сельское поселение "Село Гаврики""</t>
  </si>
  <si>
    <t xml:space="preserve">Сельское поселение "Железнодорожная станция Кудринская"</t>
  </si>
  <si>
    <t xml:space="preserve">Сельское поселение "Село Молодёжный"</t>
  </si>
  <si>
    <t xml:space="preserve">Сельское поселение "Село Серпейск"</t>
  </si>
  <si>
    <t xml:space="preserve">Муниципальный район "Мосальский район"</t>
  </si>
  <si>
    <t xml:space="preserve">Городское поселение "Город Мосальск"</t>
  </si>
  <si>
    <t xml:space="preserve"> не соответствует</t>
  </si>
  <si>
    <t xml:space="preserve">Сельское поселение "Село Боровенск"</t>
  </si>
  <si>
    <t xml:space="preserve">Сельское поселение "Деревня Воронино"</t>
  </si>
  <si>
    <t xml:space="preserve">Сельское поселение "Деревня Горбачи"</t>
  </si>
  <si>
    <t xml:space="preserve">Сельское поселение "Деревня Гачки"</t>
  </si>
  <si>
    <t xml:space="preserve">Сельское поселение "Село Дашино"</t>
  </si>
  <si>
    <t xml:space="preserve">Сельское поселение "Деревня Долгое"</t>
  </si>
  <si>
    <t xml:space="preserve">Сельское поселение "Деревня Людково"</t>
  </si>
  <si>
    <t xml:space="preserve">Сельское поселение "Деревня Посконь"</t>
  </si>
  <si>
    <t xml:space="preserve">Сельское поселение "Деревня Путогино"</t>
  </si>
  <si>
    <t xml:space="preserve">Сельское поселение "Деревня Рамено"</t>
  </si>
  <si>
    <t xml:space="preserve">Сельское поселение "Село Раменский"</t>
  </si>
  <si>
    <t xml:space="preserve">Сельское поселение "Деревня Савино"</t>
  </si>
  <si>
    <t xml:space="preserve">Сельское поселение "Село Тарасково"</t>
  </si>
  <si>
    <t xml:space="preserve">Сельское поселение "Село Шаховский"</t>
  </si>
  <si>
    <t xml:space="preserve">Муниципальный район "Перемышльский район"</t>
  </si>
  <si>
    <t xml:space="preserve">Сельское поселение "Село Ахлебинино"</t>
  </si>
  <si>
    <t xml:space="preserve">Сельское поселение "Село Борищево"</t>
  </si>
  <si>
    <t xml:space="preserve">Сельское поселение "Деревня Горки"</t>
  </si>
  <si>
    <t xml:space="preserve">Сельское поселение "Село Гремячево"</t>
  </si>
  <si>
    <t xml:space="preserve">Сельское поселение "Деревня Григоровское"</t>
  </si>
  <si>
    <t xml:space="preserve">Сельское поселение "Деревня Большие Козлы"</t>
  </si>
  <si>
    <t xml:space="preserve">Сельское поселение "Село Калужская опытная сельскохозяйственная станция"</t>
  </si>
  <si>
    <t xml:space="preserve">Сельское поселение  "Село Корекозево"</t>
  </si>
  <si>
    <t xml:space="preserve">Сельское поселение "Село Макарово"</t>
  </si>
  <si>
    <t xml:space="preserve">Сельское поселение  "Деревня Песочня"</t>
  </si>
  <si>
    <t xml:space="preserve">Сельское поселение "Село Перемышль"</t>
  </si>
  <si>
    <t xml:space="preserve">Сельское поселение "Деревня Покровское"</t>
  </si>
  <si>
    <t xml:space="preserve">Сельское поселение "Деревня Погореловка"</t>
  </si>
  <si>
    <t xml:space="preserve">Сельское поселение "Деревня Сильково"</t>
  </si>
  <si>
    <t xml:space="preserve">Сельское поселение "Деревня Хотисино"</t>
  </si>
  <si>
    <t xml:space="preserve">Муниципальный район "Спас-Деменский район"</t>
  </si>
  <si>
    <t xml:space="preserve">Городское поселение "Город Спас-Деменск"</t>
  </si>
  <si>
    <t xml:space="preserve">Сельское поселение "Село Лазинки"</t>
  </si>
  <si>
    <t xml:space="preserve">Сельское поселение "Село Любунь"</t>
  </si>
  <si>
    <t xml:space="preserve">Сельское поселение "Село Чипляево"</t>
  </si>
  <si>
    <t xml:space="preserve">Сельское поселение "Деревня Стайки"</t>
  </si>
  <si>
    <t xml:space="preserve">Сельское поселение "Деревня Снопот"</t>
  </si>
  <si>
    <t xml:space="preserve">Сельское поселение "Деревня Теплово"</t>
  </si>
  <si>
    <t xml:space="preserve">Сельское поселение "Село Павлиново"</t>
  </si>
  <si>
    <t xml:space="preserve">Сельское поселение "Деревня Болва"</t>
  </si>
  <si>
    <t xml:space="preserve">Сельское поселение "Село Буднянское"</t>
  </si>
  <si>
    <t xml:space="preserve">Сельское поселение "Деревня Понизовье"</t>
  </si>
  <si>
    <t xml:space="preserve">Сельское поселение "Деревня Нестеры"</t>
  </si>
  <si>
    <t xml:space="preserve">Сельское поселение "Хутор Новоалександровский"</t>
  </si>
  <si>
    <t xml:space="preserve">Муниципальный район "Сухиничский район"</t>
  </si>
  <si>
    <t xml:space="preserve">Городское поселение "Город Сухиничи"</t>
  </si>
  <si>
    <t xml:space="preserve">Городское поселение "Поселок Середейский"</t>
  </si>
  <si>
    <t xml:space="preserve">Сельское поселение "Деревня Алнеры"</t>
  </si>
  <si>
    <t xml:space="preserve">Сельское поселение "Деревня Бордуково"</t>
  </si>
  <si>
    <t xml:space="preserve">Сельское поселение "Деревня Верховая"</t>
  </si>
  <si>
    <t xml:space="preserve">Сельское поселение "Деревня Глазково"</t>
  </si>
  <si>
    <t xml:space="preserve">Сельское поселение "Село Дабужа"</t>
  </si>
  <si>
    <t xml:space="preserve">Сельское поселение "Деревня Ермолово"</t>
  </si>
  <si>
    <t xml:space="preserve">Сельское поселение "Село Богдановы Колодези"</t>
  </si>
  <si>
    <t xml:space="preserve">Сельское поселение "Село Хотень"</t>
  </si>
  <si>
    <t xml:space="preserve">Сельское поселение "Деревня Радождево"</t>
  </si>
  <si>
    <t xml:space="preserve">Сельское поселение "Деревня Соболевка"</t>
  </si>
  <si>
    <t xml:space="preserve">Сельское поселение "Деревня Субботники"</t>
  </si>
  <si>
    <t xml:space="preserve">Сельское поселение "Село Стрельна"</t>
  </si>
  <si>
    <t xml:space="preserve">Сельское поселение "Деревня Татаринцы"</t>
  </si>
  <si>
    <t xml:space="preserve">Сельское поселение "Село Шлиппово"</t>
  </si>
  <si>
    <t xml:space="preserve">Сельское поселение "Село Фролово"</t>
  </si>
  <si>
    <t xml:space="preserve">Сельское поселение "Деревня Юрьево"</t>
  </si>
  <si>
    <t xml:space="preserve">Муниципальный район "Тарусский район"</t>
  </si>
  <si>
    <t xml:space="preserve"> Городское поселение "Город Таруса"</t>
  </si>
  <si>
    <t xml:space="preserve">Сельское поселение "Деревня Алекино"</t>
  </si>
  <si>
    <t xml:space="preserve">Сельское поселение "Село Барятино"</t>
  </si>
  <si>
    <t xml:space="preserve">Сельское поселение "Село Вознесенье"</t>
  </si>
  <si>
    <t xml:space="preserve">Сельское поселение "Село Волковское"</t>
  </si>
  <si>
    <t xml:space="preserve">Сельское поселение "Село Кузьмищево"</t>
  </si>
  <si>
    <t xml:space="preserve">Сельское поселение "Село Лопатино"</t>
  </si>
  <si>
    <t xml:space="preserve">Сельское поселение"Село Некрасово"</t>
  </si>
  <si>
    <t xml:space="preserve">Сельское поселение "Село Петрищево"</t>
  </si>
  <si>
    <t xml:space="preserve">Сельское поселение "Деревня Похвиснево"</t>
  </si>
  <si>
    <t xml:space="preserve">Сельское поселение "Село Роща"</t>
  </si>
  <si>
    <t xml:space="preserve">Муниципальный район "Ульяновский район"</t>
  </si>
  <si>
    <t xml:space="preserve">Сельское поселение "Село Ульяново"</t>
  </si>
  <si>
    <t xml:space="preserve">Сельское поселение  "Село Заречье"</t>
  </si>
  <si>
    <t xml:space="preserve">Сельское поселение "Село Дудоровский"</t>
  </si>
  <si>
    <t xml:space="preserve">Сельское поселение  "Село Поздняково"</t>
  </si>
  <si>
    <t xml:space="preserve"> Сельское поселение "Село Волосово-Дудино"</t>
  </si>
  <si>
    <t xml:space="preserve">Сельское поселение "Деревня Мелихово"</t>
  </si>
  <si>
    <t xml:space="preserve">Муниципальный район "Ферзиковский район"</t>
  </si>
  <si>
    <t xml:space="preserve">Городское поселение "Поселок Ферзиково"</t>
  </si>
  <si>
    <t xml:space="preserve">Городское поселение "Поселок Дугна"</t>
  </si>
  <si>
    <t xml:space="preserve">Сельское поселение "Село Авчурино"</t>
  </si>
  <si>
    <t xml:space="preserve">Сельское поселение "Деревня Аристово"</t>
  </si>
  <si>
    <t xml:space="preserve">Сельское поселение "Деревня Бронцы"</t>
  </si>
  <si>
    <t xml:space="preserve">Сельское поселение "Село Грабцево"</t>
  </si>
  <si>
    <t xml:space="preserve">Сельское поселение "Деревня Зудна"</t>
  </si>
  <si>
    <t xml:space="preserve">Сельское поселение "Село Кольцово"</t>
  </si>
  <si>
    <t xml:space="preserve">Сельское поселение "Деревня Красный Городок"</t>
  </si>
  <si>
    <t xml:space="preserve">Сельское поселение "Деревня  Ферзиково"</t>
  </si>
  <si>
    <t xml:space="preserve">Сельское поселение "Деревня Сугоново"</t>
  </si>
  <si>
    <t xml:space="preserve">Сельское поселение "Село Сашкино"</t>
  </si>
  <si>
    <t xml:space="preserve">Сельское поселение "Деревня Ястребовка"</t>
  </si>
  <si>
    <t xml:space="preserve">Сельское поселение "Бебелевский сельсовет"</t>
  </si>
  <si>
    <t xml:space="preserve">Сельское поселение "Октябрьский сельсовет"</t>
  </si>
  <si>
    <t xml:space="preserve">Муниципальный район "Хвастовичский район"</t>
  </si>
  <si>
    <t xml:space="preserve">Сельское поселение "Село Хвастовичи"</t>
  </si>
  <si>
    <t xml:space="preserve">Сельское поселение "Поселок Еленский"</t>
  </si>
  <si>
    <t xml:space="preserve">Сельское поселение "Деревня Авдеевка"</t>
  </si>
  <si>
    <t xml:space="preserve">Сельское поселение "Село Бояновичи"</t>
  </si>
  <si>
    <t xml:space="preserve">Сельское поселение "Село Воткино"</t>
  </si>
  <si>
    <t xml:space="preserve">Сельское поселение "Село Колодяссы"</t>
  </si>
  <si>
    <t xml:space="preserve">СП "Село Красное"</t>
  </si>
  <si>
    <t xml:space="preserve">Сельское поселение "Село Кудрявец"</t>
  </si>
  <si>
    <t xml:space="preserve">Сельское поселение "Село Ловать"</t>
  </si>
  <si>
    <t xml:space="preserve">Сельское поселение "Село Милеево"</t>
  </si>
  <si>
    <t xml:space="preserve">Сельское поселение "Деревня Нехочи"</t>
  </si>
  <si>
    <t xml:space="preserve">Сельское поселение "Село Пеневичи"</t>
  </si>
  <si>
    <t xml:space="preserve">Сельское поселение "Село Подбужье"</t>
  </si>
  <si>
    <t xml:space="preserve">Сельское поселение "Село Слобода"</t>
  </si>
  <si>
    <t xml:space="preserve">Муниципальный район "Юхновский район"</t>
  </si>
  <si>
    <t xml:space="preserve">Городское поселение "Город Юхнов"</t>
  </si>
  <si>
    <t xml:space="preserve">Сельское поселение "Деревня Беляево "</t>
  </si>
  <si>
    <t xml:space="preserve">Сельское поселение "Деревня Куркино"</t>
  </si>
  <si>
    <t xml:space="preserve">Сельское поселение "Деревня Колыхманово"</t>
  </si>
  <si>
    <t xml:space="preserve">Сельское поселение "Село Климов Завод"</t>
  </si>
  <si>
    <t xml:space="preserve">Сельское поселение "Деревня Озеро"</t>
  </si>
  <si>
    <t xml:space="preserve">Сельское поселение "Деревня Плоское"</t>
  </si>
  <si>
    <t xml:space="preserve">Сельское поселение "Деревня Порослицы"</t>
  </si>
  <si>
    <t xml:space="preserve">Сельское поселение "Деревня Рыляки"</t>
  </si>
  <si>
    <t xml:space="preserve">Сельское поселение"Деревня Упрямово"</t>
  </si>
  <si>
    <t xml:space="preserve">Сельское поселение "Деревня Чемоданово"</t>
  </si>
  <si>
    <t xml:space="preserve">Сельское поселение "Село Щелканово"</t>
  </si>
  <si>
    <t xml:space="preserve">Сельское поселение "Деревня Емельяновка"</t>
  </si>
  <si>
    <t xml:space="preserve">Муниципальный район "Город Киров и Кировский район"</t>
  </si>
  <si>
    <t xml:space="preserve">Городское поселение "Город Киров"</t>
  </si>
  <si>
    <t xml:space="preserve">Сельское поселение "Деревня Верхняя Песочня"</t>
  </si>
  <si>
    <t xml:space="preserve">Сельское поселение "Дуброво"</t>
  </si>
  <si>
    <t xml:space="preserve">Сельское поселение "Деревня Выползово"</t>
  </si>
  <si>
    <t xml:space="preserve">Сельское поселение "Село Волое"</t>
  </si>
  <si>
    <t xml:space="preserve">Сельское поселение "Село Фоминичи"</t>
  </si>
  <si>
    <t xml:space="preserve">Сельское поселение "Деревня Большие Савки"</t>
  </si>
  <si>
    <t xml:space="preserve">Сельское поселение "Деревня Малая Песочня"</t>
  </si>
  <si>
    <t xml:space="preserve">Сельское поселение "Деревня Тягаево"</t>
  </si>
  <si>
    <t xml:space="preserve">Сельское поселение "Село Воскресенск"</t>
  </si>
  <si>
    <t xml:space="preserve">Сельское поселение "Село Бережки"</t>
  </si>
  <si>
    <t xml:space="preserve">Сельское поселение "Деревня Буда"</t>
  </si>
  <si>
    <t xml:space="preserve">Сельское поселение "Деревня Гавриловка"</t>
  </si>
  <si>
    <t xml:space="preserve">Муниципальный район "Город Людиново и Людиновский район"</t>
  </si>
  <si>
    <t xml:space="preserve">Городское поселение "Город Людиново"</t>
  </si>
  <si>
    <t xml:space="preserve">Сельское поселение "Село Букань"</t>
  </si>
  <si>
    <t xml:space="preserve">Сельское поселение "Заболотье"</t>
  </si>
  <si>
    <t xml:space="preserve">Сельское поселение "Деревня Манино"</t>
  </si>
  <si>
    <t xml:space="preserve">Сельское поселение "Деревня Игнатовка"</t>
  </si>
  <si>
    <t xml:space="preserve">Сельское поселение "Село Заречный"</t>
  </si>
  <si>
    <t xml:space="preserve">районы</t>
  </si>
  <si>
    <t xml:space="preserve">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.00"/>
    <numFmt numFmtId="168" formatCode="#,##0.0"/>
  </numFmts>
  <fonts count="4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0"/>
      <charset val="204"/>
    </font>
    <font>
      <sz val="16"/>
      <name val="Times New Roman"/>
      <family val="0"/>
      <charset val="204"/>
    </font>
    <font>
      <b val="true"/>
      <sz val="20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8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DFDF85"/>
        <bgColor rgb="FFFFCC99"/>
      </patternFill>
    </fill>
    <fill>
      <patternFill patternType="solid">
        <fgColor rgb="FFB2DFB2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1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1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1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1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1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0" borderId="12" xfId="5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2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0" borderId="1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0" borderId="1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0" borderId="1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0" borderId="1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0" borderId="12" xfId="5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9" fillId="20" borderId="12" xfId="5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9" fillId="20" borderId="12" xfId="5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9" fillId="0" borderId="15" xfId="5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5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3" fillId="0" borderId="26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2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2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2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2" borderId="2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2" borderId="2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30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3" fillId="22" borderId="31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3" fillId="2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2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2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2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2" borderId="3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9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2" borderId="3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2" borderId="3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2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2" borderId="29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22" borderId="24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3" fillId="22" borderId="23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3" fillId="22" borderId="29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22" borderId="3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2" borderId="27" xfId="5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2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7" xfId="5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3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6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6" borderId="2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4" borderId="35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3" fillId="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0" borderId="27" xfId="5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6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7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3" fillId="0" borderId="38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3" fillId="0" borderId="23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3" fillId="0" borderId="36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3" fillId="0" borderId="35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3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2" borderId="37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3" fillId="22" borderId="38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3" fillId="22" borderId="36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3" fillId="22" borderId="35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4" borderId="3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29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4" borderId="37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3" fillId="4" borderId="38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3" fillId="4" borderId="23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3" fillId="4" borderId="36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6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2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8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3" fillId="0" borderId="22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3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29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3" fillId="0" borderId="31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3" fillId="4" borderId="29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3" fillId="4" borderId="31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4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17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28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3" fillId="22" borderId="28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22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2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4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3" fillId="24" borderId="28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3" fillId="26" borderId="28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9" fillId="4" borderId="28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9" fillId="22" borderId="28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9" fillId="0" borderId="28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3" fillId="0" borderId="33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4" borderId="40" xfId="5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4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4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4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43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4" borderId="44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3" fillId="4" borderId="45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3" fillId="4" borderId="42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3" fillId="4" borderId="43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3" fillId="4" borderId="46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3" fillId="4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4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4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4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5" xfId="5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25" xfId="5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DFDF8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DF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4" topLeftCell="F299" activePane="bottomRight" state="frozen"/>
      <selection pane="topLeft" activeCell="A1" activeCellId="0" sqref="A1"/>
      <selection pane="topRight" activeCell="F1" activeCellId="0" sqref="F1"/>
      <selection pane="bottomLeft" activeCell="A299" activeCellId="0" sqref="A299"/>
      <selection pane="bottomRight" activeCell="V3" activeCellId="0" sqref="V3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29.65"/>
    <col collapsed="false" customWidth="true" hidden="false" outlineLevel="0" max="3" min="3" style="2" width="29.49"/>
    <col collapsed="false" customWidth="true" hidden="false" outlineLevel="0" max="4" min="4" style="3" width="21.99"/>
    <col collapsed="false" customWidth="true" hidden="false" outlineLevel="0" max="5" min="5" style="3" width="35.99"/>
    <col collapsed="false" customWidth="true" hidden="false" outlineLevel="0" max="6" min="6" style="4" width="28.49"/>
    <col collapsed="false" customWidth="true" hidden="false" outlineLevel="0" max="7" min="7" style="5" width="27.82"/>
    <col collapsed="false" customWidth="true" hidden="false" outlineLevel="0" max="8" min="8" style="5" width="21.65"/>
    <col collapsed="false" customWidth="true" hidden="false" outlineLevel="0" max="9" min="9" style="6" width="21.49"/>
    <col collapsed="false" customWidth="true" hidden="false" outlineLevel="0" max="10" min="10" style="5" width="14.99"/>
    <col collapsed="false" customWidth="true" hidden="false" outlineLevel="0" max="11" min="11" style="5" width="17.99"/>
    <col collapsed="false" customWidth="true" hidden="false" outlineLevel="0" max="12" min="12" style="5" width="14.99"/>
    <col collapsed="false" customWidth="true" hidden="false" outlineLevel="0" max="13" min="13" style="7" width="21.32"/>
    <col collapsed="false" customWidth="true" hidden="false" outlineLevel="0" max="14" min="14" style="8" width="14.99"/>
    <col collapsed="false" customWidth="true" hidden="false" outlineLevel="0" max="15" min="15" style="9" width="26.15"/>
    <col collapsed="false" customWidth="true" hidden="false" outlineLevel="0" max="16" min="16" style="10" width="17.65"/>
    <col collapsed="false" customWidth="true" hidden="true" outlineLevel="0" max="17" min="17" style="11" width="28.65"/>
    <col collapsed="false" customWidth="true" hidden="true" outlineLevel="0" max="18" min="18" style="11" width="29.15"/>
    <col collapsed="false" customWidth="true" hidden="false" outlineLevel="0" max="19" min="19" style="12" width="25.15"/>
    <col collapsed="false" customWidth="true" hidden="true" outlineLevel="0" max="20" min="20" style="13" width="14.65"/>
    <col collapsed="false" customWidth="true" hidden="false" outlineLevel="0" max="21" min="21" style="14" width="18.82"/>
    <col collapsed="false" customWidth="false" hidden="false" outlineLevel="0" max="257" min="22" style="14" width="9.32"/>
  </cols>
  <sheetData>
    <row r="1" customFormat="false" ht="28.5" hidden="false" customHeight="true" outlineLevel="0" collapsed="false">
      <c r="A1" s="15"/>
      <c r="B1" s="15"/>
      <c r="C1" s="16" t="s">
        <v>0</v>
      </c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customFormat="false" ht="19.5" hidden="false" customHeight="true" outlineLevel="0" collapsed="false">
      <c r="A2" s="17"/>
      <c r="B2" s="18"/>
      <c r="C2" s="19"/>
      <c r="D2" s="20"/>
      <c r="E2" s="20"/>
      <c r="F2" s="21"/>
      <c r="G2" s="22"/>
      <c r="H2" s="23"/>
      <c r="I2" s="24"/>
      <c r="J2" s="22"/>
      <c r="K2" s="22"/>
      <c r="L2" s="22"/>
      <c r="P2" s="25" t="s">
        <v>1</v>
      </c>
    </row>
    <row r="3" customFormat="false" ht="54.75" hidden="false" customHeight="true" outlineLevel="0" collapsed="false">
      <c r="A3" s="26" t="s">
        <v>2</v>
      </c>
      <c r="B3" s="27" t="s">
        <v>3</v>
      </c>
      <c r="C3" s="28" t="s">
        <v>4</v>
      </c>
      <c r="D3" s="27" t="s">
        <v>5</v>
      </c>
      <c r="E3" s="27"/>
      <c r="F3" s="29" t="s">
        <v>6</v>
      </c>
      <c r="G3" s="30" t="s">
        <v>7</v>
      </c>
      <c r="H3" s="31" t="s">
        <v>8</v>
      </c>
      <c r="I3" s="31" t="s">
        <v>9</v>
      </c>
      <c r="J3" s="31" t="s">
        <v>10</v>
      </c>
      <c r="K3" s="32" t="s">
        <v>11</v>
      </c>
      <c r="L3" s="33" t="s">
        <v>12</v>
      </c>
      <c r="M3" s="34" t="s">
        <v>13</v>
      </c>
      <c r="N3" s="35" t="s">
        <v>14</v>
      </c>
      <c r="O3" s="36" t="s">
        <v>15</v>
      </c>
      <c r="P3" s="35" t="s">
        <v>16</v>
      </c>
      <c r="Q3" s="37" t="s">
        <v>17</v>
      </c>
      <c r="R3" s="38"/>
      <c r="S3" s="39" t="s">
        <v>18</v>
      </c>
      <c r="T3" s="40" t="s">
        <v>19</v>
      </c>
    </row>
    <row r="4" customFormat="false" ht="124.5" hidden="false" customHeight="true" outlineLevel="0" collapsed="false">
      <c r="A4" s="26"/>
      <c r="B4" s="27"/>
      <c r="C4" s="28"/>
      <c r="D4" s="27"/>
      <c r="E4" s="27"/>
      <c r="F4" s="29"/>
      <c r="G4" s="41" t="s">
        <v>20</v>
      </c>
      <c r="H4" s="31"/>
      <c r="I4" s="31"/>
      <c r="J4" s="31"/>
      <c r="K4" s="32"/>
      <c r="L4" s="33"/>
      <c r="M4" s="34"/>
      <c r="N4" s="35"/>
      <c r="O4" s="36"/>
      <c r="P4" s="35"/>
      <c r="Q4" s="37"/>
      <c r="R4" s="42" t="s">
        <v>21</v>
      </c>
      <c r="S4" s="39"/>
      <c r="T4" s="40"/>
    </row>
    <row r="5" customFormat="false" ht="30" hidden="false" customHeight="false" outlineLevel="0" collapsed="false">
      <c r="A5" s="43" t="n">
        <v>1</v>
      </c>
      <c r="B5" s="44" t="s">
        <v>22</v>
      </c>
      <c r="C5" s="45"/>
      <c r="D5" s="46"/>
      <c r="E5" s="47"/>
      <c r="F5" s="48" t="n">
        <f aca="false">6899147580.15/1000</f>
        <v>6899147.58015</v>
      </c>
      <c r="G5" s="49" t="n">
        <v>4492756</v>
      </c>
      <c r="H5" s="48" t="n">
        <v>2406390</v>
      </c>
      <c r="I5" s="50"/>
      <c r="J5" s="48" t="n">
        <v>-201877.22675</v>
      </c>
      <c r="K5" s="48" t="n">
        <f aca="false">6697343753.4/1000</f>
        <v>6697343.7534</v>
      </c>
      <c r="L5" s="51" t="n">
        <v>437000</v>
      </c>
      <c r="M5" s="52" t="n">
        <f aca="false">F5-K5</f>
        <v>201803.82675</v>
      </c>
      <c r="N5" s="53" t="n">
        <f aca="false">L5/G5</f>
        <v>0.0972676904777379</v>
      </c>
      <c r="O5" s="54" t="s">
        <v>23</v>
      </c>
      <c r="P5" s="55"/>
      <c r="Q5" s="56" t="e">
        <f aca="false">M5/P5*T5/100</f>
        <v>#DIV/0!</v>
      </c>
      <c r="R5" s="57" t="e">
        <f aca="false">(Q5+M5+J5)</f>
        <v>#DIV/0!</v>
      </c>
      <c r="S5" s="58"/>
      <c r="T5" s="59" t="n">
        <v>10</v>
      </c>
    </row>
    <row r="6" s="77" customFormat="true" ht="30" hidden="false" customHeight="false" outlineLevel="0" collapsed="false">
      <c r="A6" s="60" t="n">
        <v>2</v>
      </c>
      <c r="B6" s="61" t="s">
        <v>24</v>
      </c>
      <c r="C6" s="62"/>
      <c r="D6" s="63"/>
      <c r="E6" s="64"/>
      <c r="F6" s="65" t="n">
        <f aca="false">2422207631.89/1000</f>
        <v>2422207.63189</v>
      </c>
      <c r="G6" s="66" t="n">
        <v>1575913</v>
      </c>
      <c r="H6" s="65" t="n">
        <v>846294</v>
      </c>
      <c r="I6" s="67"/>
      <c r="J6" s="65" t="n">
        <v>17576.06418</v>
      </c>
      <c r="K6" s="65" t="n">
        <f aca="false">2440810938.07/1000</f>
        <v>2440810.93807</v>
      </c>
      <c r="L6" s="68" t="n">
        <v>0</v>
      </c>
      <c r="M6" s="69" t="n">
        <f aca="false">F6-K6</f>
        <v>-18603.3061800003</v>
      </c>
      <c r="N6" s="70"/>
      <c r="O6" s="71"/>
      <c r="P6" s="72" t="n">
        <f aca="false">(M6+J6)/(G6-I6)</f>
        <v>-0.000651839283006298</v>
      </c>
      <c r="Q6" s="73" t="n">
        <f aca="false">M6/P6*T6/100</f>
        <v>2853971.31854365</v>
      </c>
      <c r="R6" s="74" t="n">
        <f aca="false">(Q6+M6+J6)</f>
        <v>2852944.07654365</v>
      </c>
      <c r="S6" s="75" t="s">
        <v>23</v>
      </c>
      <c r="T6" s="76" t="n">
        <v>10</v>
      </c>
    </row>
    <row r="7" s="77" customFormat="true" ht="55.5" hidden="false" customHeight="true" outlineLevel="0" collapsed="false">
      <c r="A7" s="60" t="n">
        <v>3</v>
      </c>
      <c r="B7" s="78"/>
      <c r="C7" s="61" t="s">
        <v>25</v>
      </c>
      <c r="D7" s="63"/>
      <c r="E7" s="64"/>
      <c r="F7" s="79" t="n">
        <f aca="false">362857569.86/1000</f>
        <v>362857.56986</v>
      </c>
      <c r="G7" s="80" t="n">
        <f aca="false">107421239.73/1000</f>
        <v>107421.23973</v>
      </c>
      <c r="H7" s="80" t="n">
        <f aca="false">255436330.13/1000</f>
        <v>255436.33013</v>
      </c>
      <c r="I7" s="81" t="n">
        <v>22282.8599557841</v>
      </c>
      <c r="J7" s="81" t="n">
        <v>1455.7</v>
      </c>
      <c r="K7" s="82" t="n">
        <v>369313</v>
      </c>
      <c r="L7" s="82" t="n">
        <v>5000</v>
      </c>
      <c r="M7" s="82" t="n">
        <v>-6455.66</v>
      </c>
      <c r="N7" s="70" t="n">
        <f aca="false">L7/(G7-I7)</f>
        <v>0.0587279205131673</v>
      </c>
      <c r="O7" s="71" t="s">
        <v>23</v>
      </c>
      <c r="P7" s="72" t="n">
        <f aca="false">(M7+J7)/(G7-I7)</f>
        <v>-0.0587274506898031</v>
      </c>
      <c r="Q7" s="73" t="n">
        <f aca="false">M7/P7*T7/100</f>
        <v>10992.5765960771</v>
      </c>
      <c r="R7" s="74" t="n">
        <f aca="false">(Q7+M7+J7)</f>
        <v>5992.61659607707</v>
      </c>
      <c r="S7" s="75" t="s">
        <v>23</v>
      </c>
      <c r="T7" s="76" t="n">
        <v>10</v>
      </c>
    </row>
    <row r="8" s="93" customFormat="true" ht="55.5" hidden="false" customHeight="true" outlineLevel="0" collapsed="false">
      <c r="A8" s="83"/>
      <c r="B8" s="84"/>
      <c r="C8" s="85"/>
      <c r="D8" s="86" t="s">
        <v>26</v>
      </c>
      <c r="E8" s="86"/>
      <c r="F8" s="87" t="n">
        <f aca="false">SUM(F9:F14)</f>
        <v>77456</v>
      </c>
      <c r="G8" s="87" t="n">
        <f aca="false">SUM(G9:G14)</f>
        <v>43379</v>
      </c>
      <c r="H8" s="87" t="n">
        <f aca="false">SUM(H9:H14)</f>
        <v>34077</v>
      </c>
      <c r="I8" s="87" t="n">
        <f aca="false">SUM(I9:I14)</f>
        <v>0</v>
      </c>
      <c r="J8" s="87" t="n">
        <f aca="false">SUM(J9:J14)</f>
        <v>5251</v>
      </c>
      <c r="K8" s="87" t="n">
        <f aca="false">SUM(K9:K14)</f>
        <v>82707</v>
      </c>
      <c r="L8" s="87" t="n">
        <f aca="false">SUM(L9:L14)</f>
        <v>0</v>
      </c>
      <c r="M8" s="87" t="n">
        <f aca="false">SUM(M9:M14)</f>
        <v>-5251</v>
      </c>
      <c r="N8" s="88"/>
      <c r="O8" s="89"/>
      <c r="P8" s="55"/>
      <c r="Q8" s="90"/>
      <c r="R8" s="57"/>
      <c r="S8" s="91"/>
      <c r="T8" s="92"/>
    </row>
    <row r="9" s="77" customFormat="true" ht="38.25" hidden="false" customHeight="true" outlineLevel="0" collapsed="false">
      <c r="A9" s="60" t="n">
        <v>4</v>
      </c>
      <c r="B9" s="94"/>
      <c r="C9" s="95"/>
      <c r="D9" s="96" t="s">
        <v>27</v>
      </c>
      <c r="E9" s="97"/>
      <c r="F9" s="98" t="n">
        <v>31492</v>
      </c>
      <c r="G9" s="99" t="n">
        <v>25077</v>
      </c>
      <c r="H9" s="99" t="n">
        <v>6415</v>
      </c>
      <c r="I9" s="67"/>
      <c r="J9" s="100" t="n">
        <v>1937</v>
      </c>
      <c r="K9" s="101" t="n">
        <v>33429</v>
      </c>
      <c r="L9" s="68" t="n">
        <v>0</v>
      </c>
      <c r="M9" s="69" t="n">
        <f aca="false">F9-K9</f>
        <v>-1937</v>
      </c>
      <c r="N9" s="70"/>
      <c r="O9" s="71"/>
      <c r="P9" s="72" t="n">
        <f aca="false">(M9+J9)/(G9-I9)</f>
        <v>0</v>
      </c>
      <c r="Q9" s="73" t="e">
        <f aca="false">M9/P9*T9/100</f>
        <v>#DIV/0!</v>
      </c>
      <c r="R9" s="74" t="e">
        <f aca="false">(Q9+M9+J9)</f>
        <v>#DIV/0!</v>
      </c>
      <c r="S9" s="75" t="s">
        <v>23</v>
      </c>
      <c r="T9" s="76" t="n">
        <v>10</v>
      </c>
    </row>
    <row r="10" s="77" customFormat="true" ht="25.5" hidden="false" customHeight="false" outlineLevel="0" collapsed="false">
      <c r="A10" s="60" t="n">
        <v>5</v>
      </c>
      <c r="B10" s="94"/>
      <c r="C10" s="102"/>
      <c r="D10" s="96"/>
      <c r="E10" s="96" t="s">
        <v>28</v>
      </c>
      <c r="F10" s="98" t="n">
        <v>14969</v>
      </c>
      <c r="G10" s="99" t="n">
        <v>8812</v>
      </c>
      <c r="H10" s="99" t="n">
        <v>6157</v>
      </c>
      <c r="I10" s="67"/>
      <c r="J10" s="100" t="n">
        <v>413</v>
      </c>
      <c r="K10" s="101" t="n">
        <v>15382</v>
      </c>
      <c r="L10" s="68" t="n">
        <v>0</v>
      </c>
      <c r="M10" s="69" t="n">
        <f aca="false">F10-K10</f>
        <v>-413</v>
      </c>
      <c r="N10" s="70"/>
      <c r="O10" s="71"/>
      <c r="P10" s="72" t="n">
        <f aca="false">(M10+J10)/(G10-I10)</f>
        <v>0</v>
      </c>
      <c r="Q10" s="73" t="e">
        <f aca="false">M10/P10*T10/100</f>
        <v>#DIV/0!</v>
      </c>
      <c r="R10" s="74" t="e">
        <f aca="false">(Q10+M10+J10)</f>
        <v>#DIV/0!</v>
      </c>
      <c r="S10" s="75" t="s">
        <v>23</v>
      </c>
      <c r="T10" s="76" t="n">
        <v>10</v>
      </c>
    </row>
    <row r="11" s="77" customFormat="true" ht="25.5" hidden="false" customHeight="false" outlineLevel="0" collapsed="false">
      <c r="A11" s="60" t="n">
        <v>6</v>
      </c>
      <c r="B11" s="94"/>
      <c r="C11" s="102"/>
      <c r="D11" s="96"/>
      <c r="E11" s="96" t="s">
        <v>29</v>
      </c>
      <c r="F11" s="98" t="n">
        <v>7553</v>
      </c>
      <c r="G11" s="99" t="n">
        <v>2250</v>
      </c>
      <c r="H11" s="99" t="n">
        <v>5303</v>
      </c>
      <c r="I11" s="67"/>
      <c r="J11" s="100" t="n">
        <v>427</v>
      </c>
      <c r="K11" s="101" t="n">
        <v>7980</v>
      </c>
      <c r="L11" s="68" t="n">
        <v>0</v>
      </c>
      <c r="M11" s="69" t="n">
        <f aca="false">F11-K11</f>
        <v>-427</v>
      </c>
      <c r="N11" s="70"/>
      <c r="O11" s="71"/>
      <c r="P11" s="72" t="n">
        <f aca="false">(M11+J11)/(G11-I11)</f>
        <v>0</v>
      </c>
      <c r="Q11" s="73" t="e">
        <f aca="false">M11/P11*T11/100</f>
        <v>#DIV/0!</v>
      </c>
      <c r="R11" s="74" t="e">
        <f aca="false">(Q11+M11+J11)</f>
        <v>#DIV/0!</v>
      </c>
      <c r="S11" s="75" t="s">
        <v>23</v>
      </c>
      <c r="T11" s="76" t="n">
        <v>10</v>
      </c>
    </row>
    <row r="12" s="77" customFormat="true" ht="25.5" hidden="false" customHeight="false" outlineLevel="0" collapsed="false">
      <c r="A12" s="60" t="n">
        <v>7</v>
      </c>
      <c r="B12" s="94"/>
      <c r="C12" s="102"/>
      <c r="D12" s="96"/>
      <c r="E12" s="96" t="s">
        <v>30</v>
      </c>
      <c r="F12" s="98" t="n">
        <v>6998</v>
      </c>
      <c r="G12" s="99" t="n">
        <v>3205</v>
      </c>
      <c r="H12" s="99" t="n">
        <v>3793</v>
      </c>
      <c r="I12" s="67"/>
      <c r="J12" s="100" t="n">
        <v>1822</v>
      </c>
      <c r="K12" s="101" t="n">
        <v>8820</v>
      </c>
      <c r="L12" s="68" t="n">
        <v>0</v>
      </c>
      <c r="M12" s="69" t="n">
        <f aca="false">F12-K12</f>
        <v>-1822</v>
      </c>
      <c r="N12" s="70"/>
      <c r="O12" s="71"/>
      <c r="P12" s="72" t="n">
        <f aca="false">(M12+J12)/(G12-I12)</f>
        <v>0</v>
      </c>
      <c r="Q12" s="73" t="e">
        <f aca="false">M12/P12*T12/100</f>
        <v>#DIV/0!</v>
      </c>
      <c r="R12" s="74" t="e">
        <f aca="false">(Q12+M12+J12)</f>
        <v>#DIV/0!</v>
      </c>
      <c r="S12" s="75" t="s">
        <v>23</v>
      </c>
      <c r="T12" s="76" t="n">
        <v>10</v>
      </c>
    </row>
    <row r="13" s="77" customFormat="true" ht="25.5" hidden="false" customHeight="false" outlineLevel="0" collapsed="false">
      <c r="A13" s="60" t="n">
        <v>8</v>
      </c>
      <c r="B13" s="94"/>
      <c r="C13" s="102"/>
      <c r="D13" s="96"/>
      <c r="E13" s="96" t="s">
        <v>31</v>
      </c>
      <c r="F13" s="98" t="n">
        <v>6999</v>
      </c>
      <c r="G13" s="99" t="n">
        <v>1966</v>
      </c>
      <c r="H13" s="99" t="n">
        <v>5033</v>
      </c>
      <c r="I13" s="67"/>
      <c r="J13" s="100" t="n">
        <v>392</v>
      </c>
      <c r="K13" s="101" t="n">
        <v>7391</v>
      </c>
      <c r="L13" s="68" t="n">
        <v>0</v>
      </c>
      <c r="M13" s="103" t="n">
        <f aca="false">F13-K13</f>
        <v>-392</v>
      </c>
      <c r="N13" s="70"/>
      <c r="O13" s="71"/>
      <c r="P13" s="72" t="n">
        <f aca="false">(M13+J13)/(G13-I13)</f>
        <v>0</v>
      </c>
      <c r="Q13" s="73" t="e">
        <f aca="false">M13/P13*T13/100</f>
        <v>#DIV/0!</v>
      </c>
      <c r="R13" s="74" t="e">
        <f aca="false">(Q13+M13+J13)</f>
        <v>#DIV/0!</v>
      </c>
      <c r="S13" s="75" t="s">
        <v>23</v>
      </c>
      <c r="T13" s="76" t="n">
        <v>10</v>
      </c>
    </row>
    <row r="14" s="77" customFormat="true" ht="25.5" hidden="false" customHeight="false" outlineLevel="0" collapsed="false">
      <c r="A14" s="104" t="n">
        <v>9</v>
      </c>
      <c r="B14" s="94"/>
      <c r="C14" s="105"/>
      <c r="D14" s="96"/>
      <c r="E14" s="96" t="s">
        <v>32</v>
      </c>
      <c r="F14" s="98" t="n">
        <v>9445</v>
      </c>
      <c r="G14" s="99" t="n">
        <v>2069</v>
      </c>
      <c r="H14" s="99" t="n">
        <v>7376</v>
      </c>
      <c r="I14" s="67"/>
      <c r="J14" s="100" t="n">
        <v>260</v>
      </c>
      <c r="K14" s="101" t="n">
        <v>9705</v>
      </c>
      <c r="L14" s="68" t="n">
        <v>0</v>
      </c>
      <c r="M14" s="103" t="n">
        <f aca="false">F14-K14</f>
        <v>-260</v>
      </c>
      <c r="N14" s="70"/>
      <c r="O14" s="71"/>
      <c r="P14" s="72" t="n">
        <f aca="false">(M14+J14)/(G14-I14)</f>
        <v>0</v>
      </c>
      <c r="Q14" s="73" t="e">
        <f aca="false">M14/P14*T14/100</f>
        <v>#DIV/0!</v>
      </c>
      <c r="R14" s="74" t="e">
        <f aca="false">(Q14+M14+J14)</f>
        <v>#DIV/0!</v>
      </c>
      <c r="S14" s="75" t="s">
        <v>23</v>
      </c>
      <c r="T14" s="76" t="n">
        <v>10</v>
      </c>
    </row>
    <row r="15" s="125" customFormat="true" ht="30" hidden="false" customHeight="false" outlineLevel="0" collapsed="false">
      <c r="A15" s="106" t="n">
        <v>10</v>
      </c>
      <c r="B15" s="107"/>
      <c r="C15" s="108" t="s">
        <v>33</v>
      </c>
      <c r="D15" s="109"/>
      <c r="E15" s="110"/>
      <c r="F15" s="111" t="n">
        <f aca="false">139034251.59/1000</f>
        <v>139034.25159</v>
      </c>
      <c r="G15" s="112" t="n">
        <f aca="false">15665186.79/1000</f>
        <v>15665.18679</v>
      </c>
      <c r="H15" s="112" t="n">
        <f aca="false">123369064.8/1000</f>
        <v>123369.0648</v>
      </c>
      <c r="I15" s="113" t="n">
        <v>2353.62476504298</v>
      </c>
      <c r="J15" s="114" t="n">
        <v>2874.57213</v>
      </c>
      <c r="K15" s="115" t="n">
        <f aca="false">141908823.72/1000</f>
        <v>141908.82372</v>
      </c>
      <c r="L15" s="116" t="n">
        <v>0</v>
      </c>
      <c r="M15" s="117" t="n">
        <f aca="false">F15-K15</f>
        <v>-2874.57212999999</v>
      </c>
      <c r="N15" s="118"/>
      <c r="O15" s="119"/>
      <c r="P15" s="120" t="n">
        <f aca="false">(M15+J15)/(G15-I15)</f>
        <v>1.05901680441788E-015</v>
      </c>
      <c r="Q15" s="121" t="n">
        <f aca="false">M15/P15*T15/100</f>
        <v>-1.35718910125325E+017</v>
      </c>
      <c r="R15" s="122" t="n">
        <f aca="false">(Q15+M15+J15)</f>
        <v>-1.35718910125325E+017</v>
      </c>
      <c r="S15" s="123" t="s">
        <v>23</v>
      </c>
      <c r="T15" s="124" t="n">
        <v>5</v>
      </c>
    </row>
    <row r="16" customFormat="false" ht="18.75" hidden="false" customHeight="true" outlineLevel="0" collapsed="false">
      <c r="A16" s="126"/>
      <c r="B16" s="127"/>
      <c r="C16" s="128"/>
      <c r="D16" s="86" t="s">
        <v>26</v>
      </c>
      <c r="E16" s="86"/>
      <c r="F16" s="129" t="n">
        <f aca="false">SUM(F17:F29)</f>
        <v>16920.6</v>
      </c>
      <c r="G16" s="129" t="n">
        <f aca="false">SUM(G17:G29)</f>
        <v>7712.4</v>
      </c>
      <c r="H16" s="129" t="n">
        <f aca="false">SUM(H17:H29)</f>
        <v>9208.1</v>
      </c>
      <c r="I16" s="129" t="n">
        <f aca="false">SUM(I17:I29)</f>
        <v>0</v>
      </c>
      <c r="J16" s="129" t="n">
        <f aca="false">SUM(J17:J29)</f>
        <v>-245.2</v>
      </c>
      <c r="K16" s="129" t="n">
        <f aca="false">SUM(K17:K29)</f>
        <v>16675.3</v>
      </c>
      <c r="L16" s="129" t="n">
        <f aca="false">SUM(L17:L29)</f>
        <v>0</v>
      </c>
      <c r="M16" s="129" t="n">
        <f aca="false">SUM(M17:M29)</f>
        <v>245.300000000001</v>
      </c>
      <c r="N16" s="130"/>
      <c r="O16" s="131"/>
      <c r="P16" s="55"/>
      <c r="Q16" s="90"/>
      <c r="R16" s="57"/>
      <c r="S16" s="91"/>
      <c r="T16" s="132"/>
    </row>
    <row r="17" customFormat="false" ht="25.5" hidden="false" customHeight="false" outlineLevel="0" collapsed="false">
      <c r="A17" s="126" t="n">
        <v>11</v>
      </c>
      <c r="B17" s="127"/>
      <c r="C17" s="128"/>
      <c r="D17" s="133"/>
      <c r="E17" s="133" t="s">
        <v>34</v>
      </c>
      <c r="F17" s="87" t="n">
        <v>6871.3</v>
      </c>
      <c r="G17" s="134" t="n">
        <v>3946</v>
      </c>
      <c r="H17" s="134" t="n">
        <v>2925.3</v>
      </c>
      <c r="I17" s="135"/>
      <c r="J17" s="136" t="n">
        <v>-93.5</v>
      </c>
      <c r="K17" s="137" t="n">
        <v>6777.7</v>
      </c>
      <c r="L17" s="138" t="n">
        <v>0</v>
      </c>
      <c r="M17" s="139" t="n">
        <f aca="false">F17-K17</f>
        <v>93.6000000000004</v>
      </c>
      <c r="N17" s="130"/>
      <c r="O17" s="131"/>
      <c r="P17" s="55"/>
      <c r="Q17" s="90"/>
      <c r="R17" s="57"/>
      <c r="S17" s="91"/>
      <c r="T17" s="132" t="n">
        <v>5</v>
      </c>
    </row>
    <row r="18" customFormat="false" ht="25.5" hidden="false" customHeight="false" outlineLevel="0" collapsed="false">
      <c r="A18" s="126" t="n">
        <v>12</v>
      </c>
      <c r="B18" s="127"/>
      <c r="C18" s="140"/>
      <c r="D18" s="133"/>
      <c r="E18" s="133" t="s">
        <v>35</v>
      </c>
      <c r="F18" s="87" t="n">
        <v>1328.2</v>
      </c>
      <c r="G18" s="134" t="n">
        <v>340.1</v>
      </c>
      <c r="H18" s="134" t="n">
        <v>988.1</v>
      </c>
      <c r="I18" s="135"/>
      <c r="J18" s="136" t="n">
        <v>-165.9</v>
      </c>
      <c r="K18" s="137" t="n">
        <v>1162.3</v>
      </c>
      <c r="L18" s="138" t="n">
        <v>0</v>
      </c>
      <c r="M18" s="139" t="n">
        <f aca="false">F18-K18</f>
        <v>165.9</v>
      </c>
      <c r="N18" s="130"/>
      <c r="O18" s="131"/>
      <c r="P18" s="55"/>
      <c r="Q18" s="90"/>
      <c r="R18" s="57"/>
      <c r="S18" s="91"/>
      <c r="T18" s="132" t="n">
        <v>5</v>
      </c>
    </row>
    <row r="19" customFormat="false" ht="25.5" hidden="false" customHeight="false" outlineLevel="0" collapsed="false">
      <c r="A19" s="126" t="n">
        <v>13</v>
      </c>
      <c r="B19" s="127"/>
      <c r="C19" s="140"/>
      <c r="D19" s="133"/>
      <c r="E19" s="133" t="s">
        <v>36</v>
      </c>
      <c r="F19" s="87" t="n">
        <v>1029.2</v>
      </c>
      <c r="G19" s="134" t="n">
        <v>242.5</v>
      </c>
      <c r="H19" s="134" t="n">
        <v>786.7</v>
      </c>
      <c r="I19" s="135"/>
      <c r="J19" s="136" t="n">
        <v>-26.7</v>
      </c>
      <c r="K19" s="137" t="n">
        <v>1002.5</v>
      </c>
      <c r="L19" s="138" t="n">
        <v>0</v>
      </c>
      <c r="M19" s="139" t="n">
        <f aca="false">F19-K19</f>
        <v>26.7</v>
      </c>
      <c r="N19" s="130"/>
      <c r="O19" s="131"/>
      <c r="P19" s="55"/>
      <c r="Q19" s="90"/>
      <c r="R19" s="57"/>
      <c r="S19" s="91"/>
      <c r="T19" s="132" t="n">
        <v>5</v>
      </c>
    </row>
    <row r="20" s="77" customFormat="true" ht="25.5" hidden="false" customHeight="false" outlineLevel="0" collapsed="false">
      <c r="A20" s="104" t="n">
        <v>14</v>
      </c>
      <c r="B20" s="94"/>
      <c r="C20" s="102"/>
      <c r="D20" s="96"/>
      <c r="E20" s="96" t="s">
        <v>37</v>
      </c>
      <c r="F20" s="98" t="n">
        <v>541.8</v>
      </c>
      <c r="G20" s="141" t="n">
        <v>114.8</v>
      </c>
      <c r="H20" s="141" t="n">
        <v>427.1</v>
      </c>
      <c r="I20" s="142"/>
      <c r="J20" s="100" t="n">
        <v>53.1</v>
      </c>
      <c r="K20" s="143" t="n">
        <v>594.9</v>
      </c>
      <c r="L20" s="144" t="n">
        <v>0</v>
      </c>
      <c r="M20" s="69" t="n">
        <f aca="false">F20-K20</f>
        <v>-53.1</v>
      </c>
      <c r="N20" s="70"/>
      <c r="O20" s="71"/>
      <c r="P20" s="72" t="n">
        <f aca="false">(M20+J20)/(G20-I20)</f>
        <v>0</v>
      </c>
      <c r="Q20" s="73"/>
      <c r="R20" s="74"/>
      <c r="S20" s="75" t="s">
        <v>23</v>
      </c>
      <c r="T20" s="76" t="n">
        <v>10</v>
      </c>
    </row>
    <row r="21" customFormat="false" ht="25.5" hidden="false" customHeight="false" outlineLevel="0" collapsed="false">
      <c r="A21" s="126" t="n">
        <v>15</v>
      </c>
      <c r="B21" s="127"/>
      <c r="C21" s="140"/>
      <c r="D21" s="133"/>
      <c r="E21" s="133" t="s">
        <v>38</v>
      </c>
      <c r="F21" s="87" t="n">
        <v>2363.3</v>
      </c>
      <c r="G21" s="134" t="n">
        <v>1687.5</v>
      </c>
      <c r="H21" s="134" t="n">
        <v>675.8</v>
      </c>
      <c r="I21" s="135"/>
      <c r="J21" s="136" t="n">
        <v>-1395.2</v>
      </c>
      <c r="K21" s="137" t="n">
        <v>968.1</v>
      </c>
      <c r="L21" s="138" t="n">
        <v>0</v>
      </c>
      <c r="M21" s="139" t="n">
        <f aca="false">F21-K21</f>
        <v>1395.2</v>
      </c>
      <c r="N21" s="130"/>
      <c r="O21" s="131"/>
      <c r="P21" s="55"/>
      <c r="Q21" s="90"/>
      <c r="R21" s="57"/>
      <c r="S21" s="91"/>
      <c r="T21" s="132" t="n">
        <v>10</v>
      </c>
    </row>
    <row r="22" s="77" customFormat="true" ht="25.5" hidden="false" customHeight="false" outlineLevel="0" collapsed="false">
      <c r="A22" s="104" t="n">
        <v>16</v>
      </c>
      <c r="B22" s="94"/>
      <c r="C22" s="102"/>
      <c r="D22" s="96"/>
      <c r="E22" s="96" t="s">
        <v>39</v>
      </c>
      <c r="F22" s="98" t="n">
        <v>195.9</v>
      </c>
      <c r="G22" s="141" t="n">
        <v>5.2</v>
      </c>
      <c r="H22" s="141" t="n">
        <v>190.7</v>
      </c>
      <c r="I22" s="142"/>
      <c r="J22" s="100" t="n">
        <v>430</v>
      </c>
      <c r="K22" s="143" t="n">
        <v>625.9</v>
      </c>
      <c r="L22" s="144" t="n">
        <v>0</v>
      </c>
      <c r="M22" s="69" t="n">
        <f aca="false">F22-K22</f>
        <v>-430</v>
      </c>
      <c r="N22" s="70"/>
      <c r="O22" s="71"/>
      <c r="P22" s="72" t="n">
        <f aca="false">(M22+J22)/(G22-I22)</f>
        <v>0</v>
      </c>
      <c r="Q22" s="73"/>
      <c r="R22" s="74"/>
      <c r="S22" s="75" t="s">
        <v>23</v>
      </c>
      <c r="T22" s="76" t="n">
        <v>10</v>
      </c>
    </row>
    <row r="23" s="125" customFormat="true" ht="25.5" hidden="false" customHeight="false" outlineLevel="0" collapsed="false">
      <c r="A23" s="106" t="n">
        <v>17</v>
      </c>
      <c r="B23" s="107"/>
      <c r="C23" s="145"/>
      <c r="D23" s="146"/>
      <c r="E23" s="146" t="s">
        <v>40</v>
      </c>
      <c r="F23" s="147" t="n">
        <v>523.6</v>
      </c>
      <c r="G23" s="148" t="n">
        <v>135.2</v>
      </c>
      <c r="H23" s="148" t="n">
        <v>388.4</v>
      </c>
      <c r="I23" s="149"/>
      <c r="J23" s="150" t="n">
        <v>192.2</v>
      </c>
      <c r="K23" s="151" t="n">
        <v>715.8</v>
      </c>
      <c r="L23" s="116" t="n">
        <v>0</v>
      </c>
      <c r="M23" s="117" t="n">
        <f aca="false">F23-K23</f>
        <v>-192.2</v>
      </c>
      <c r="N23" s="118"/>
      <c r="O23" s="119"/>
      <c r="P23" s="120" t="n">
        <f aca="false">(M23+J23)/(G23-I23)</f>
        <v>0</v>
      </c>
      <c r="Q23" s="121"/>
      <c r="R23" s="122"/>
      <c r="S23" s="123" t="s">
        <v>23</v>
      </c>
      <c r="T23" s="124" t="n">
        <v>5</v>
      </c>
    </row>
    <row r="24" s="77" customFormat="true" ht="25.5" hidden="false" customHeight="false" outlineLevel="0" collapsed="false">
      <c r="A24" s="104" t="n">
        <v>18</v>
      </c>
      <c r="B24" s="94"/>
      <c r="C24" s="102"/>
      <c r="D24" s="96"/>
      <c r="E24" s="96" t="s">
        <v>41</v>
      </c>
      <c r="F24" s="98" t="n">
        <v>450.8</v>
      </c>
      <c r="G24" s="141" t="n">
        <v>-129.2</v>
      </c>
      <c r="H24" s="141" t="n">
        <v>580</v>
      </c>
      <c r="I24" s="142"/>
      <c r="J24" s="100" t="n">
        <v>135.5</v>
      </c>
      <c r="K24" s="143" t="n">
        <v>586.3</v>
      </c>
      <c r="L24" s="144" t="n">
        <v>0</v>
      </c>
      <c r="M24" s="69" t="n">
        <f aca="false">F24-K24</f>
        <v>-135.5</v>
      </c>
      <c r="N24" s="70"/>
      <c r="O24" s="71"/>
      <c r="P24" s="72" t="n">
        <f aca="false">(M24+J24)/(G24-I24)</f>
        <v>-0</v>
      </c>
      <c r="Q24" s="73"/>
      <c r="R24" s="74"/>
      <c r="S24" s="75" t="s">
        <v>23</v>
      </c>
      <c r="T24" s="76" t="n">
        <v>10</v>
      </c>
    </row>
    <row r="25" s="125" customFormat="true" ht="25.5" hidden="false" customHeight="false" outlineLevel="0" collapsed="false">
      <c r="A25" s="106" t="n">
        <v>19</v>
      </c>
      <c r="B25" s="107"/>
      <c r="C25" s="145"/>
      <c r="D25" s="146"/>
      <c r="E25" s="146" t="s">
        <v>42</v>
      </c>
      <c r="F25" s="147" t="n">
        <v>445.6</v>
      </c>
      <c r="G25" s="148" t="n">
        <v>95.2</v>
      </c>
      <c r="H25" s="148" t="n">
        <v>350.3</v>
      </c>
      <c r="I25" s="149"/>
      <c r="J25" s="150" t="n">
        <v>258.1</v>
      </c>
      <c r="K25" s="151" t="n">
        <v>703.7</v>
      </c>
      <c r="L25" s="116" t="n">
        <v>0</v>
      </c>
      <c r="M25" s="117" t="n">
        <f aca="false">F25-K25</f>
        <v>-258.1</v>
      </c>
      <c r="N25" s="118"/>
      <c r="O25" s="119"/>
      <c r="P25" s="120" t="n">
        <f aca="false">(M25+J25)/(G25-I25)</f>
        <v>0</v>
      </c>
      <c r="Q25" s="121"/>
      <c r="R25" s="122"/>
      <c r="S25" s="123" t="s">
        <v>23</v>
      </c>
      <c r="T25" s="124" t="n">
        <v>5</v>
      </c>
    </row>
    <row r="26" customFormat="false" ht="25.5" hidden="false" customHeight="false" outlineLevel="0" collapsed="false">
      <c r="A26" s="126" t="n">
        <v>20</v>
      </c>
      <c r="B26" s="127"/>
      <c r="C26" s="140"/>
      <c r="D26" s="133"/>
      <c r="E26" s="133" t="s">
        <v>43</v>
      </c>
      <c r="F26" s="87" t="n">
        <v>873.3</v>
      </c>
      <c r="G26" s="134" t="n">
        <v>105.7</v>
      </c>
      <c r="H26" s="134" t="n">
        <v>767.6</v>
      </c>
      <c r="I26" s="135"/>
      <c r="J26" s="136" t="n">
        <v>-53</v>
      </c>
      <c r="K26" s="137" t="n">
        <v>820.3</v>
      </c>
      <c r="L26" s="138" t="n">
        <v>0</v>
      </c>
      <c r="M26" s="139" t="n">
        <f aca="false">F26-K26</f>
        <v>53</v>
      </c>
      <c r="N26" s="130"/>
      <c r="O26" s="131"/>
      <c r="P26" s="55"/>
      <c r="Q26" s="90"/>
      <c r="R26" s="57"/>
      <c r="S26" s="91"/>
      <c r="T26" s="132" t="n">
        <v>5</v>
      </c>
    </row>
    <row r="27" s="125" customFormat="true" ht="25.5" hidden="false" customHeight="false" outlineLevel="0" collapsed="false">
      <c r="A27" s="106" t="n">
        <v>21</v>
      </c>
      <c r="B27" s="107"/>
      <c r="C27" s="145"/>
      <c r="D27" s="146"/>
      <c r="E27" s="146" t="s">
        <v>44</v>
      </c>
      <c r="F27" s="147" t="n">
        <v>364.4</v>
      </c>
      <c r="G27" s="148" t="n">
        <v>208.3</v>
      </c>
      <c r="H27" s="148" t="n">
        <v>156.1</v>
      </c>
      <c r="I27" s="149"/>
      <c r="J27" s="150" t="n">
        <v>375.8</v>
      </c>
      <c r="K27" s="151" t="n">
        <v>740.2</v>
      </c>
      <c r="L27" s="116" t="n">
        <v>0</v>
      </c>
      <c r="M27" s="117" t="n">
        <f aca="false">F27-K27</f>
        <v>-375.8</v>
      </c>
      <c r="N27" s="118"/>
      <c r="O27" s="119"/>
      <c r="P27" s="120" t="n">
        <f aca="false">(M27+J27)/(G27-I27)</f>
        <v>0</v>
      </c>
      <c r="Q27" s="121"/>
      <c r="R27" s="122"/>
      <c r="S27" s="123" t="s">
        <v>23</v>
      </c>
      <c r="T27" s="124" t="n">
        <v>5</v>
      </c>
    </row>
    <row r="28" s="77" customFormat="true" ht="25.5" hidden="false" customHeight="false" outlineLevel="0" collapsed="false">
      <c r="A28" s="104" t="n">
        <v>22</v>
      </c>
      <c r="B28" s="94"/>
      <c r="C28" s="102"/>
      <c r="D28" s="96"/>
      <c r="E28" s="96" t="s">
        <v>45</v>
      </c>
      <c r="F28" s="98" t="n">
        <v>1064.7</v>
      </c>
      <c r="G28" s="141" t="n">
        <v>499.3</v>
      </c>
      <c r="H28" s="141" t="n">
        <v>565.4</v>
      </c>
      <c r="I28" s="142"/>
      <c r="J28" s="100" t="n">
        <v>54.8</v>
      </c>
      <c r="K28" s="143" t="n">
        <v>1119.5</v>
      </c>
      <c r="L28" s="144" t="n">
        <v>0</v>
      </c>
      <c r="M28" s="69" t="n">
        <f aca="false">F28-K28</f>
        <v>-54.8</v>
      </c>
      <c r="N28" s="70"/>
      <c r="O28" s="71"/>
      <c r="P28" s="72" t="n">
        <f aca="false">(M28+J28)/(G28-I28)</f>
        <v>0</v>
      </c>
      <c r="Q28" s="73"/>
      <c r="R28" s="74"/>
      <c r="S28" s="75" t="s">
        <v>23</v>
      </c>
      <c r="T28" s="76" t="n">
        <v>10</v>
      </c>
    </row>
    <row r="29" customFormat="false" ht="25.5" hidden="false" customHeight="false" outlineLevel="0" collapsed="false">
      <c r="A29" s="126" t="n">
        <v>23</v>
      </c>
      <c r="B29" s="127"/>
      <c r="C29" s="44"/>
      <c r="D29" s="133"/>
      <c r="E29" s="133" t="s">
        <v>46</v>
      </c>
      <c r="F29" s="87" t="n">
        <v>868.5</v>
      </c>
      <c r="G29" s="134" t="n">
        <v>461.8</v>
      </c>
      <c r="H29" s="134" t="n">
        <v>406.6</v>
      </c>
      <c r="I29" s="135"/>
      <c r="J29" s="136" t="n">
        <v>-10.4</v>
      </c>
      <c r="K29" s="137" t="n">
        <v>858.1</v>
      </c>
      <c r="L29" s="138" t="n">
        <v>0</v>
      </c>
      <c r="M29" s="139" t="n">
        <f aca="false">F29-K29</f>
        <v>10.4</v>
      </c>
      <c r="N29" s="130"/>
      <c r="O29" s="131"/>
      <c r="P29" s="55"/>
      <c r="Q29" s="90"/>
      <c r="R29" s="57"/>
      <c r="S29" s="91"/>
      <c r="T29" s="132" t="n">
        <v>10</v>
      </c>
    </row>
    <row r="30" customFormat="false" ht="30" hidden="false" customHeight="false" outlineLevel="0" collapsed="false">
      <c r="A30" s="126" t="n">
        <v>24</v>
      </c>
      <c r="B30" s="127"/>
      <c r="C30" s="152" t="s">
        <v>47</v>
      </c>
      <c r="D30" s="153"/>
      <c r="E30" s="154"/>
      <c r="F30" s="155" t="n">
        <f aca="false">977656174.04/1000</f>
        <v>977656.17404</v>
      </c>
      <c r="G30" s="156" t="n">
        <f aca="false">497403971.21/1000</f>
        <v>497403.97121</v>
      </c>
      <c r="H30" s="156" t="n">
        <f aca="false">480252202.83/1000</f>
        <v>480252.20283</v>
      </c>
      <c r="I30" s="135" t="n">
        <v>22101.5050715</v>
      </c>
      <c r="J30" s="157" t="n">
        <v>-55829.33644</v>
      </c>
      <c r="K30" s="158" t="n">
        <f aca="false">921926837.6/1000</f>
        <v>921926.8376</v>
      </c>
      <c r="L30" s="138" t="n">
        <v>0</v>
      </c>
      <c r="M30" s="139" t="n">
        <f aca="false">F30-K30</f>
        <v>55729.33644</v>
      </c>
      <c r="N30" s="130"/>
      <c r="O30" s="131"/>
      <c r="P30" s="55"/>
      <c r="Q30" s="90" t="e">
        <f aca="false">M30/P30*T30/100</f>
        <v>#DIV/0!</v>
      </c>
      <c r="R30" s="57" t="e">
        <f aca="false">(Q30+M30+J30)</f>
        <v>#DIV/0!</v>
      </c>
      <c r="S30" s="91"/>
      <c r="T30" s="132" t="n">
        <v>10</v>
      </c>
    </row>
    <row r="31" customFormat="false" ht="18.75" hidden="false" customHeight="true" outlineLevel="0" collapsed="false">
      <c r="A31" s="126"/>
      <c r="B31" s="127"/>
      <c r="C31" s="128"/>
      <c r="D31" s="86" t="s">
        <v>26</v>
      </c>
      <c r="E31" s="86"/>
      <c r="F31" s="129" t="n">
        <f aca="false">SUM(F32:F39)</f>
        <v>444944.1</v>
      </c>
      <c r="G31" s="129" t="n">
        <f aca="false">SUM(G32:G39)</f>
        <v>244303.9</v>
      </c>
      <c r="H31" s="129" t="n">
        <f aca="false">SUM(H32:H39)</f>
        <v>200639.5</v>
      </c>
      <c r="I31" s="129" t="n">
        <f aca="false">SUM(I32:I39)</f>
        <v>0</v>
      </c>
      <c r="J31" s="129" t="n">
        <f aca="false">SUM(J32:J39)</f>
        <v>19533.7</v>
      </c>
      <c r="K31" s="129" t="n">
        <f aca="false">SUM(K32:K39)</f>
        <v>450708.1</v>
      </c>
      <c r="L31" s="129" t="n">
        <f aca="false">SUM(L32:L39)</f>
        <v>6000</v>
      </c>
      <c r="M31" s="129" t="n">
        <f aca="false">SUM(M32:M39)</f>
        <v>-5763.99999999999</v>
      </c>
      <c r="N31" s="130"/>
      <c r="O31" s="131"/>
      <c r="P31" s="55"/>
      <c r="Q31" s="90"/>
      <c r="R31" s="57"/>
      <c r="S31" s="91"/>
      <c r="T31" s="132"/>
    </row>
    <row r="32" customFormat="false" ht="38.25" hidden="false" customHeight="false" outlineLevel="0" collapsed="false">
      <c r="A32" s="126" t="n">
        <v>25</v>
      </c>
      <c r="B32" s="127"/>
      <c r="C32" s="128"/>
      <c r="D32" s="133" t="s">
        <v>48</v>
      </c>
      <c r="E32" s="159"/>
      <c r="F32" s="87" t="n">
        <v>56720.7</v>
      </c>
      <c r="G32" s="134" t="n">
        <v>22944.5</v>
      </c>
      <c r="H32" s="134" t="n">
        <v>33776.3</v>
      </c>
      <c r="I32" s="135"/>
      <c r="J32" s="136" t="n">
        <v>431.2</v>
      </c>
      <c r="K32" s="137" t="n">
        <v>43382.2</v>
      </c>
      <c r="L32" s="138" t="n">
        <v>6000</v>
      </c>
      <c r="M32" s="139" t="n">
        <f aca="false">F32-K32</f>
        <v>13338.5</v>
      </c>
      <c r="N32" s="130" t="n">
        <f aca="false">L32/G32</f>
        <v>0.261500577480442</v>
      </c>
      <c r="O32" s="131" t="s">
        <v>23</v>
      </c>
      <c r="P32" s="55"/>
      <c r="Q32" s="90" t="e">
        <f aca="false">M32/P32*T32/100</f>
        <v>#DIV/0!</v>
      </c>
      <c r="R32" s="57" t="e">
        <f aca="false">(Q32+M32+J32)</f>
        <v>#DIV/0!</v>
      </c>
      <c r="S32" s="91"/>
      <c r="T32" s="132" t="n">
        <v>10</v>
      </c>
    </row>
    <row r="33" customFormat="false" ht="38.25" hidden="false" customHeight="false" outlineLevel="0" collapsed="false">
      <c r="A33" s="126" t="n">
        <v>26</v>
      </c>
      <c r="B33" s="127"/>
      <c r="C33" s="140"/>
      <c r="D33" s="133" t="s">
        <v>49</v>
      </c>
      <c r="E33" s="159"/>
      <c r="F33" s="87" t="n">
        <v>151378.6</v>
      </c>
      <c r="G33" s="134" t="n">
        <v>38010</v>
      </c>
      <c r="H33" s="134" t="n">
        <v>113367.9</v>
      </c>
      <c r="I33" s="135"/>
      <c r="J33" s="136" t="n">
        <v>-23791.6</v>
      </c>
      <c r="K33" s="137" t="n">
        <v>127587</v>
      </c>
      <c r="L33" s="138" t="n">
        <v>0</v>
      </c>
      <c r="M33" s="139" t="n">
        <f aca="false">F33-K33</f>
        <v>23791.6</v>
      </c>
      <c r="N33" s="130"/>
      <c r="O33" s="131"/>
      <c r="P33" s="55"/>
      <c r="Q33" s="90" t="e">
        <f aca="false">M33/P33*T33/100</f>
        <v>#DIV/0!</v>
      </c>
      <c r="R33" s="57" t="e">
        <f aca="false">(Q33+M33+J33)</f>
        <v>#DIV/0!</v>
      </c>
      <c r="S33" s="91"/>
      <c r="T33" s="132" t="n">
        <v>10</v>
      </c>
    </row>
    <row r="34" customFormat="false" ht="38.25" hidden="false" customHeight="false" outlineLevel="0" collapsed="false">
      <c r="A34" s="126" t="n">
        <v>27</v>
      </c>
      <c r="B34" s="127"/>
      <c r="C34" s="140"/>
      <c r="D34" s="133" t="s">
        <v>50</v>
      </c>
      <c r="E34" s="159"/>
      <c r="F34" s="87" t="n">
        <v>139527.5</v>
      </c>
      <c r="G34" s="134" t="n">
        <v>125307.1</v>
      </c>
      <c r="H34" s="134" t="n">
        <v>14220.4</v>
      </c>
      <c r="I34" s="135"/>
      <c r="J34" s="136" t="n">
        <v>-5229.5</v>
      </c>
      <c r="K34" s="137" t="n">
        <v>134298</v>
      </c>
      <c r="L34" s="138" t="n">
        <v>0</v>
      </c>
      <c r="M34" s="139" t="n">
        <f aca="false">F34-K34</f>
        <v>5229.5</v>
      </c>
      <c r="N34" s="130"/>
      <c r="O34" s="131"/>
      <c r="P34" s="55"/>
      <c r="Q34" s="90"/>
      <c r="R34" s="57"/>
      <c r="S34" s="91"/>
      <c r="T34" s="132" t="n">
        <v>10</v>
      </c>
    </row>
    <row r="35" s="77" customFormat="true" ht="25.5" hidden="false" customHeight="false" outlineLevel="0" collapsed="false">
      <c r="A35" s="104" t="n">
        <v>28</v>
      </c>
      <c r="B35" s="94"/>
      <c r="C35" s="102"/>
      <c r="D35" s="96"/>
      <c r="E35" s="96" t="s">
        <v>51</v>
      </c>
      <c r="F35" s="98" t="n">
        <v>17220.6</v>
      </c>
      <c r="G35" s="141" t="n">
        <v>5983.3</v>
      </c>
      <c r="H35" s="141" t="n">
        <v>11237.2</v>
      </c>
      <c r="I35" s="142"/>
      <c r="J35" s="100" t="n">
        <v>615.1</v>
      </c>
      <c r="K35" s="143" t="n">
        <v>17835.7</v>
      </c>
      <c r="L35" s="144" t="n">
        <v>0</v>
      </c>
      <c r="M35" s="69" t="n">
        <f aca="false">F35-K35</f>
        <v>-615.100000000002</v>
      </c>
      <c r="N35" s="70"/>
      <c r="O35" s="71"/>
      <c r="P35" s="72" t="n">
        <f aca="false">(M35+J35)/(G35-I35)</f>
        <v>0</v>
      </c>
      <c r="Q35" s="73"/>
      <c r="R35" s="74"/>
      <c r="S35" s="75" t="s">
        <v>23</v>
      </c>
      <c r="T35" s="76" t="n">
        <v>10</v>
      </c>
    </row>
    <row r="36" customFormat="false" ht="25.5" hidden="false" customHeight="false" outlineLevel="0" collapsed="false">
      <c r="A36" s="126" t="n">
        <v>29</v>
      </c>
      <c r="B36" s="127"/>
      <c r="C36" s="140"/>
      <c r="D36" s="133"/>
      <c r="E36" s="133" t="s">
        <v>52</v>
      </c>
      <c r="F36" s="87" t="n">
        <v>15013.5</v>
      </c>
      <c r="G36" s="134" t="n">
        <v>4752.2</v>
      </c>
      <c r="H36" s="134" t="n">
        <v>10261.3</v>
      </c>
      <c r="I36" s="135"/>
      <c r="J36" s="136" t="n">
        <v>-117.1</v>
      </c>
      <c r="K36" s="137" t="n">
        <v>14896.5</v>
      </c>
      <c r="L36" s="138" t="n">
        <v>0</v>
      </c>
      <c r="M36" s="139" t="n">
        <f aca="false">F36-K36</f>
        <v>117</v>
      </c>
      <c r="N36" s="130"/>
      <c r="O36" s="131"/>
      <c r="P36" s="55"/>
      <c r="Q36" s="90" t="e">
        <f aca="false">M36/P36*T36/100</f>
        <v>#DIV/0!</v>
      </c>
      <c r="R36" s="57" t="e">
        <f aca="false">(Q36+M36+J36)</f>
        <v>#DIV/0!</v>
      </c>
      <c r="S36" s="91"/>
      <c r="T36" s="132" t="n">
        <v>10</v>
      </c>
    </row>
    <row r="37" customFormat="false" ht="25.5" hidden="false" customHeight="false" outlineLevel="0" collapsed="false">
      <c r="A37" s="126" t="n">
        <v>30</v>
      </c>
      <c r="B37" s="127"/>
      <c r="C37" s="140"/>
      <c r="D37" s="133"/>
      <c r="E37" s="133" t="s">
        <v>53</v>
      </c>
      <c r="F37" s="87" t="n">
        <v>12975.1</v>
      </c>
      <c r="G37" s="134" t="n">
        <v>5784.7</v>
      </c>
      <c r="H37" s="134" t="n">
        <v>7190.4</v>
      </c>
      <c r="I37" s="135"/>
      <c r="J37" s="136" t="n">
        <v>-488.3</v>
      </c>
      <c r="K37" s="137" t="n">
        <v>12486.7</v>
      </c>
      <c r="L37" s="138" t="n">
        <v>0</v>
      </c>
      <c r="M37" s="139" t="n">
        <f aca="false">F37-K37</f>
        <v>488.4</v>
      </c>
      <c r="N37" s="130"/>
      <c r="O37" s="131"/>
      <c r="P37" s="55"/>
      <c r="Q37" s="90"/>
      <c r="R37" s="57"/>
      <c r="S37" s="91"/>
      <c r="T37" s="132" t="n">
        <v>10</v>
      </c>
    </row>
    <row r="38" customFormat="false" ht="25.5" hidden="false" customHeight="false" outlineLevel="0" collapsed="false">
      <c r="A38" s="126" t="n">
        <v>31</v>
      </c>
      <c r="B38" s="127"/>
      <c r="C38" s="140"/>
      <c r="D38" s="133"/>
      <c r="E38" s="133" t="s">
        <v>54</v>
      </c>
      <c r="F38" s="87" t="n">
        <v>13842.8</v>
      </c>
      <c r="G38" s="134" t="n">
        <v>7678</v>
      </c>
      <c r="H38" s="134" t="n">
        <v>6164.8</v>
      </c>
      <c r="I38" s="135"/>
      <c r="J38" s="136" t="n">
        <v>-1028.3</v>
      </c>
      <c r="K38" s="137" t="n">
        <v>12814.5</v>
      </c>
      <c r="L38" s="138" t="n">
        <v>0</v>
      </c>
      <c r="M38" s="139" t="n">
        <f aca="false">F38-K38</f>
        <v>1028.3</v>
      </c>
      <c r="N38" s="130"/>
      <c r="O38" s="131"/>
      <c r="P38" s="55"/>
      <c r="Q38" s="90"/>
      <c r="R38" s="57"/>
      <c r="S38" s="91"/>
      <c r="T38" s="132" t="n">
        <v>10</v>
      </c>
    </row>
    <row r="39" s="77" customFormat="true" ht="25.5" hidden="false" customHeight="false" outlineLevel="0" collapsed="false">
      <c r="A39" s="104" t="n">
        <v>32</v>
      </c>
      <c r="B39" s="94"/>
      <c r="C39" s="105"/>
      <c r="D39" s="96"/>
      <c r="E39" s="96" t="s">
        <v>55</v>
      </c>
      <c r="F39" s="98" t="n">
        <v>38265.3</v>
      </c>
      <c r="G39" s="141" t="n">
        <v>33844.1</v>
      </c>
      <c r="H39" s="141" t="n">
        <v>4421.2</v>
      </c>
      <c r="I39" s="142"/>
      <c r="J39" s="100" t="n">
        <v>49142.2</v>
      </c>
      <c r="K39" s="143" t="n">
        <v>87407.5</v>
      </c>
      <c r="L39" s="144" t="n">
        <v>0</v>
      </c>
      <c r="M39" s="69" t="n">
        <f aca="false">F39-K39</f>
        <v>-49142.2</v>
      </c>
      <c r="N39" s="70"/>
      <c r="O39" s="71"/>
      <c r="P39" s="72" t="n">
        <f aca="false">(M39+J39)/(G39-I39)</f>
        <v>0</v>
      </c>
      <c r="Q39" s="73" t="e">
        <f aca="false">M39/P39*T39/100</f>
        <v>#DIV/0!</v>
      </c>
      <c r="R39" s="74" t="e">
        <f aca="false">(Q39+M39+J39)</f>
        <v>#DIV/0!</v>
      </c>
      <c r="S39" s="75" t="s">
        <v>23</v>
      </c>
      <c r="T39" s="76" t="n">
        <v>10</v>
      </c>
    </row>
    <row r="40" customFormat="false" ht="30" hidden="false" customHeight="false" outlineLevel="0" collapsed="false">
      <c r="A40" s="126" t="n">
        <v>33</v>
      </c>
      <c r="B40" s="127"/>
      <c r="C40" s="152" t="s">
        <v>56</v>
      </c>
      <c r="D40" s="153"/>
      <c r="E40" s="154"/>
      <c r="F40" s="155" t="n">
        <f aca="false">807933412.67/1000</f>
        <v>807933.41267</v>
      </c>
      <c r="G40" s="156" t="n">
        <f aca="false">312207757.68/1000</f>
        <v>312207.75768</v>
      </c>
      <c r="H40" s="156" t="n">
        <f aca="false">495725654.99/1000</f>
        <v>495725.65499</v>
      </c>
      <c r="I40" s="135" t="n">
        <v>39701.8713720287</v>
      </c>
      <c r="J40" s="157" t="n">
        <v>-7724.35653</v>
      </c>
      <c r="K40" s="48" t="n">
        <f aca="false">800209056.14/1000</f>
        <v>800209.05614</v>
      </c>
      <c r="L40" s="138" t="n">
        <v>0</v>
      </c>
      <c r="M40" s="139" t="n">
        <f aca="false">F40-K40</f>
        <v>7724.35652999999</v>
      </c>
      <c r="N40" s="130"/>
      <c r="O40" s="131"/>
      <c r="P40" s="55"/>
      <c r="Q40" s="90" t="e">
        <f aca="false">M40/P40*T40/100</f>
        <v>#DIV/0!</v>
      </c>
      <c r="R40" s="57" t="e">
        <f aca="false">(Q40+M40+J40)</f>
        <v>#DIV/0!</v>
      </c>
      <c r="S40" s="91"/>
      <c r="T40" s="132" t="n">
        <v>10</v>
      </c>
    </row>
    <row r="41" customFormat="false" ht="36" hidden="false" customHeight="true" outlineLevel="0" collapsed="false">
      <c r="A41" s="126"/>
      <c r="B41" s="127"/>
      <c r="C41" s="128"/>
      <c r="D41" s="86" t="s">
        <v>26</v>
      </c>
      <c r="E41" s="86"/>
      <c r="F41" s="129" t="n">
        <f aca="false">SUM(F42:F59)</f>
        <v>430307</v>
      </c>
      <c r="G41" s="129" t="n">
        <f aca="false">SUM(G42:G59)</f>
        <v>132481</v>
      </c>
      <c r="H41" s="129" t="n">
        <f aca="false">SUM(H42:H59)</f>
        <v>297826</v>
      </c>
      <c r="I41" s="129" t="n">
        <f aca="false">SUM(I42:I59)</f>
        <v>0</v>
      </c>
      <c r="J41" s="129" t="n">
        <f aca="false">SUM(J42:J59)</f>
        <v>-37371</v>
      </c>
      <c r="K41" s="129" t="n">
        <f aca="false">SUM(K42:K59)</f>
        <v>388573</v>
      </c>
      <c r="L41" s="129" t="n">
        <f aca="false">SUM(L42:L59)</f>
        <v>6500</v>
      </c>
      <c r="M41" s="129" t="n">
        <f aca="false">SUM(M42:M59)</f>
        <v>41734</v>
      </c>
      <c r="N41" s="130"/>
      <c r="O41" s="131"/>
      <c r="P41" s="55"/>
      <c r="Q41" s="90"/>
      <c r="R41" s="57"/>
      <c r="S41" s="91"/>
      <c r="T41" s="132"/>
    </row>
    <row r="42" customFormat="false" ht="38.25" hidden="false" customHeight="false" outlineLevel="0" collapsed="false">
      <c r="A42" s="126" t="n">
        <v>34</v>
      </c>
      <c r="B42" s="127"/>
      <c r="C42" s="128"/>
      <c r="D42" s="133" t="s">
        <v>57</v>
      </c>
      <c r="E42" s="159"/>
      <c r="F42" s="87" t="n">
        <v>200224</v>
      </c>
      <c r="G42" s="134" t="n">
        <v>52495</v>
      </c>
      <c r="H42" s="134" t="n">
        <v>147729</v>
      </c>
      <c r="I42" s="135"/>
      <c r="J42" s="136" t="n">
        <v>-24514</v>
      </c>
      <c r="K42" s="137" t="n">
        <v>165285</v>
      </c>
      <c r="L42" s="138" t="n">
        <v>0</v>
      </c>
      <c r="M42" s="139" t="n">
        <f aca="false">F42-K42</f>
        <v>34939</v>
      </c>
      <c r="N42" s="130"/>
      <c r="O42" s="131"/>
      <c r="P42" s="55"/>
      <c r="Q42" s="90" t="e">
        <f aca="false">M42/P42*T42/100</f>
        <v>#DIV/0!</v>
      </c>
      <c r="R42" s="57" t="e">
        <f aca="false">(Q42+M42+J42)</f>
        <v>#DIV/0!</v>
      </c>
      <c r="S42" s="91"/>
      <c r="T42" s="132" t="n">
        <v>10</v>
      </c>
    </row>
    <row r="43" s="77" customFormat="true" ht="57" hidden="false" customHeight="true" outlineLevel="0" collapsed="false">
      <c r="A43" s="104" t="n">
        <v>35</v>
      </c>
      <c r="B43" s="94"/>
      <c r="C43" s="102"/>
      <c r="D43" s="96" t="s">
        <v>58</v>
      </c>
      <c r="E43" s="97"/>
      <c r="F43" s="98" t="n">
        <v>69147</v>
      </c>
      <c r="G43" s="141" t="n">
        <v>28972</v>
      </c>
      <c r="H43" s="141" t="n">
        <v>40175</v>
      </c>
      <c r="I43" s="142"/>
      <c r="J43" s="100" t="n">
        <v>-3384</v>
      </c>
      <c r="K43" s="143" t="n">
        <v>70325</v>
      </c>
      <c r="L43" s="144" t="n">
        <v>5000</v>
      </c>
      <c r="M43" s="69" t="n">
        <f aca="false">F43-K43</f>
        <v>-1178</v>
      </c>
      <c r="N43" s="70" t="n">
        <f aca="false">L43/G43</f>
        <v>0.172580422476874</v>
      </c>
      <c r="O43" s="71" t="s">
        <v>23</v>
      </c>
      <c r="P43" s="72" t="n">
        <f aca="false">(M43)/(G43-I43)</f>
        <v>-0.0406599475355516</v>
      </c>
      <c r="Q43" s="73" t="n">
        <f aca="false">M43/P43*T43/100</f>
        <v>2897.2</v>
      </c>
      <c r="R43" s="74" t="n">
        <f aca="false">(Q43+M43+J43)</f>
        <v>-1664.8</v>
      </c>
      <c r="S43" s="75" t="s">
        <v>23</v>
      </c>
      <c r="T43" s="76" t="n">
        <v>10</v>
      </c>
    </row>
    <row r="44" s="77" customFormat="true" ht="51" hidden="false" customHeight="false" outlineLevel="0" collapsed="false">
      <c r="A44" s="104" t="n">
        <v>36</v>
      </c>
      <c r="B44" s="94"/>
      <c r="C44" s="102"/>
      <c r="D44" s="96" t="s">
        <v>59</v>
      </c>
      <c r="E44" s="97"/>
      <c r="F44" s="98" t="n">
        <v>21927</v>
      </c>
      <c r="G44" s="141" t="n">
        <v>10607</v>
      </c>
      <c r="H44" s="141" t="n">
        <v>11320</v>
      </c>
      <c r="I44" s="142"/>
      <c r="J44" s="100" t="n">
        <v>53</v>
      </c>
      <c r="K44" s="143" t="n">
        <v>21980</v>
      </c>
      <c r="L44" s="144" t="n">
        <v>0</v>
      </c>
      <c r="M44" s="69" t="n">
        <f aca="false">F44-K44</f>
        <v>-53</v>
      </c>
      <c r="N44" s="70"/>
      <c r="O44" s="71"/>
      <c r="P44" s="72" t="n">
        <f aca="false">(M44+J44)/(G44-I44)</f>
        <v>0</v>
      </c>
      <c r="Q44" s="73" t="e">
        <f aca="false">M44/P44*T44/100</f>
        <v>#DIV/0!</v>
      </c>
      <c r="R44" s="74" t="e">
        <f aca="false">(Q44+M44+J44)</f>
        <v>#DIV/0!</v>
      </c>
      <c r="S44" s="75" t="s">
        <v>23</v>
      </c>
      <c r="T44" s="76" t="n">
        <v>10</v>
      </c>
    </row>
    <row r="45" customFormat="false" ht="49.5" hidden="false" customHeight="true" outlineLevel="0" collapsed="false">
      <c r="A45" s="126" t="n">
        <v>37</v>
      </c>
      <c r="B45" s="127"/>
      <c r="C45" s="140"/>
      <c r="D45" s="133" t="s">
        <v>60</v>
      </c>
      <c r="E45" s="159"/>
      <c r="F45" s="87" t="n">
        <v>49545</v>
      </c>
      <c r="G45" s="134" t="n">
        <v>4455</v>
      </c>
      <c r="H45" s="134" t="n">
        <v>45090</v>
      </c>
      <c r="I45" s="135"/>
      <c r="J45" s="136" t="n">
        <v>-7486</v>
      </c>
      <c r="K45" s="137" t="n">
        <v>42059</v>
      </c>
      <c r="L45" s="138" t="n">
        <v>0</v>
      </c>
      <c r="M45" s="139" t="n">
        <f aca="false">F45-K45</f>
        <v>7486</v>
      </c>
      <c r="N45" s="130"/>
      <c r="O45" s="131"/>
      <c r="P45" s="55"/>
      <c r="Q45" s="90" t="e">
        <f aca="false">M45/P45*T45/100</f>
        <v>#DIV/0!</v>
      </c>
      <c r="R45" s="57" t="e">
        <f aca="false">(Q45+M45+J45)</f>
        <v>#DIV/0!</v>
      </c>
      <c r="S45" s="91"/>
      <c r="T45" s="132" t="n">
        <v>5</v>
      </c>
    </row>
    <row r="46" s="77" customFormat="true" ht="60" hidden="false" customHeight="true" outlineLevel="0" collapsed="false">
      <c r="A46" s="104" t="n">
        <v>38</v>
      </c>
      <c r="B46" s="94"/>
      <c r="C46" s="102"/>
      <c r="D46" s="96" t="s">
        <v>61</v>
      </c>
      <c r="E46" s="97"/>
      <c r="F46" s="98" t="n">
        <v>8642</v>
      </c>
      <c r="G46" s="141" t="n">
        <v>2441</v>
      </c>
      <c r="H46" s="141" t="n">
        <v>6201</v>
      </c>
      <c r="I46" s="142"/>
      <c r="J46" s="100" t="n">
        <v>171</v>
      </c>
      <c r="K46" s="143" t="n">
        <v>8813</v>
      </c>
      <c r="L46" s="144" t="n">
        <v>0</v>
      </c>
      <c r="M46" s="69" t="n">
        <f aca="false">F46-K46</f>
        <v>-171</v>
      </c>
      <c r="N46" s="70"/>
      <c r="O46" s="71"/>
      <c r="P46" s="72" t="n">
        <f aca="false">(M46+J46)/(G46-I46)</f>
        <v>0</v>
      </c>
      <c r="Q46" s="73"/>
      <c r="R46" s="74"/>
      <c r="S46" s="75" t="s">
        <v>23</v>
      </c>
      <c r="T46" s="76" t="n">
        <v>10</v>
      </c>
    </row>
    <row r="47" s="125" customFormat="true" ht="25.5" hidden="false" customHeight="false" outlineLevel="0" collapsed="false">
      <c r="A47" s="106" t="n">
        <v>39</v>
      </c>
      <c r="B47" s="107"/>
      <c r="C47" s="145"/>
      <c r="D47" s="146"/>
      <c r="E47" s="146" t="s">
        <v>62</v>
      </c>
      <c r="F47" s="147" t="n">
        <v>14283</v>
      </c>
      <c r="G47" s="148" t="n">
        <v>3293</v>
      </c>
      <c r="H47" s="148" t="n">
        <v>10990</v>
      </c>
      <c r="I47" s="149"/>
      <c r="J47" s="150" t="n">
        <v>1083</v>
      </c>
      <c r="K47" s="151" t="n">
        <v>15366</v>
      </c>
      <c r="L47" s="116" t="n">
        <v>0</v>
      </c>
      <c r="M47" s="117" t="n">
        <f aca="false">F47-K47</f>
        <v>-1083</v>
      </c>
      <c r="N47" s="118"/>
      <c r="O47" s="119"/>
      <c r="P47" s="72" t="n">
        <f aca="false">(M47+J47)/(G47-I47)</f>
        <v>0</v>
      </c>
      <c r="Q47" s="121"/>
      <c r="R47" s="122"/>
      <c r="S47" s="123" t="s">
        <v>23</v>
      </c>
      <c r="T47" s="124" t="n">
        <v>5</v>
      </c>
    </row>
    <row r="48" s="125" customFormat="true" ht="25.5" hidden="false" customHeight="false" outlineLevel="0" collapsed="false">
      <c r="A48" s="106" t="n">
        <v>40</v>
      </c>
      <c r="B48" s="107"/>
      <c r="C48" s="145"/>
      <c r="D48" s="146"/>
      <c r="E48" s="146" t="s">
        <v>63</v>
      </c>
      <c r="F48" s="147" t="n">
        <v>2082</v>
      </c>
      <c r="G48" s="148" t="n">
        <v>289</v>
      </c>
      <c r="H48" s="148" t="n">
        <v>1793</v>
      </c>
      <c r="I48" s="149"/>
      <c r="J48" s="150" t="n">
        <v>155</v>
      </c>
      <c r="K48" s="151" t="n">
        <v>2237</v>
      </c>
      <c r="L48" s="116" t="n">
        <v>0</v>
      </c>
      <c r="M48" s="117" t="n">
        <f aca="false">F48-K48</f>
        <v>-155</v>
      </c>
      <c r="N48" s="118"/>
      <c r="O48" s="119"/>
      <c r="P48" s="72" t="n">
        <f aca="false">(M48+J48)/(G48-I48)</f>
        <v>0</v>
      </c>
      <c r="Q48" s="121"/>
      <c r="R48" s="122"/>
      <c r="S48" s="123" t="s">
        <v>23</v>
      </c>
      <c r="T48" s="124" t="n">
        <v>5</v>
      </c>
    </row>
    <row r="49" s="77" customFormat="true" ht="25.5" hidden="false" customHeight="false" outlineLevel="0" collapsed="false">
      <c r="A49" s="104" t="n">
        <v>41</v>
      </c>
      <c r="B49" s="94"/>
      <c r="C49" s="102"/>
      <c r="D49" s="96"/>
      <c r="E49" s="96" t="s">
        <v>64</v>
      </c>
      <c r="F49" s="98" t="n">
        <v>4296</v>
      </c>
      <c r="G49" s="141" t="n">
        <v>1127</v>
      </c>
      <c r="H49" s="141" t="n">
        <v>3169</v>
      </c>
      <c r="I49" s="142"/>
      <c r="J49" s="100" t="n">
        <v>534</v>
      </c>
      <c r="K49" s="143" t="n">
        <v>4830</v>
      </c>
      <c r="L49" s="144" t="n">
        <v>0</v>
      </c>
      <c r="M49" s="69" t="n">
        <f aca="false">F49-K49</f>
        <v>-534</v>
      </c>
      <c r="N49" s="70"/>
      <c r="O49" s="71"/>
      <c r="P49" s="72" t="n">
        <f aca="false">(M49+J49)/(G49-I49)</f>
        <v>0</v>
      </c>
      <c r="Q49" s="73"/>
      <c r="R49" s="74"/>
      <c r="S49" s="75" t="s">
        <v>23</v>
      </c>
      <c r="T49" s="76" t="n">
        <v>5</v>
      </c>
    </row>
    <row r="50" customFormat="false" ht="25.5" hidden="false" customHeight="false" outlineLevel="0" collapsed="false">
      <c r="A50" s="126" t="n">
        <v>42</v>
      </c>
      <c r="B50" s="127"/>
      <c r="C50" s="140"/>
      <c r="D50" s="133"/>
      <c r="E50" s="133" t="s">
        <v>65</v>
      </c>
      <c r="F50" s="87" t="n">
        <v>6448</v>
      </c>
      <c r="G50" s="134" t="n">
        <v>4368</v>
      </c>
      <c r="H50" s="134" t="n">
        <v>2080</v>
      </c>
      <c r="I50" s="135"/>
      <c r="J50" s="136" t="n">
        <v>-1599</v>
      </c>
      <c r="K50" s="137" t="n">
        <v>4849</v>
      </c>
      <c r="L50" s="138" t="n">
        <v>0</v>
      </c>
      <c r="M50" s="139" t="n">
        <f aca="false">F50-K50</f>
        <v>1599</v>
      </c>
      <c r="N50" s="130"/>
      <c r="O50" s="131"/>
      <c r="P50" s="55"/>
      <c r="Q50" s="90" t="e">
        <f aca="false">M50/P50*T50/100</f>
        <v>#DIV/0!</v>
      </c>
      <c r="R50" s="57" t="e">
        <f aca="false">(Q50+M50+J50)</f>
        <v>#DIV/0!</v>
      </c>
      <c r="S50" s="91"/>
      <c r="T50" s="132" t="n">
        <v>10</v>
      </c>
    </row>
    <row r="51" customFormat="false" ht="25.5" hidden="false" customHeight="false" outlineLevel="0" collapsed="false">
      <c r="A51" s="126" t="n">
        <v>43</v>
      </c>
      <c r="B51" s="127"/>
      <c r="C51" s="140"/>
      <c r="D51" s="133"/>
      <c r="E51" s="133" t="s">
        <v>66</v>
      </c>
      <c r="F51" s="87" t="n">
        <v>10932</v>
      </c>
      <c r="G51" s="134" t="n">
        <v>4111</v>
      </c>
      <c r="H51" s="134" t="n">
        <v>6821</v>
      </c>
      <c r="I51" s="135"/>
      <c r="J51" s="136" t="n">
        <v>-10</v>
      </c>
      <c r="K51" s="137" t="n">
        <v>10922</v>
      </c>
      <c r="L51" s="138" t="n">
        <v>0</v>
      </c>
      <c r="M51" s="139" t="n">
        <f aca="false">F51-K51</f>
        <v>10</v>
      </c>
      <c r="N51" s="130"/>
      <c r="O51" s="131"/>
      <c r="P51" s="55"/>
      <c r="Q51" s="90"/>
      <c r="R51" s="57"/>
      <c r="S51" s="91"/>
      <c r="T51" s="132" t="n">
        <v>10</v>
      </c>
    </row>
    <row r="52" customFormat="false" ht="25.5" hidden="false" customHeight="false" outlineLevel="0" collapsed="false">
      <c r="A52" s="126" t="n">
        <v>44</v>
      </c>
      <c r="B52" s="127"/>
      <c r="C52" s="140"/>
      <c r="D52" s="133"/>
      <c r="E52" s="133" t="s">
        <v>67</v>
      </c>
      <c r="F52" s="87" t="n">
        <v>10651</v>
      </c>
      <c r="G52" s="134" t="n">
        <v>8623</v>
      </c>
      <c r="H52" s="134" t="n">
        <v>2028</v>
      </c>
      <c r="I52" s="135"/>
      <c r="J52" s="136" t="n">
        <v>-103</v>
      </c>
      <c r="K52" s="137" t="n">
        <v>10548</v>
      </c>
      <c r="L52" s="138" t="n">
        <v>0</v>
      </c>
      <c r="M52" s="139" t="n">
        <f aca="false">F52-K52</f>
        <v>103</v>
      </c>
      <c r="N52" s="130"/>
      <c r="O52" s="131"/>
      <c r="P52" s="55"/>
      <c r="Q52" s="90" t="e">
        <f aca="false">M52/P52*T52/100</f>
        <v>#DIV/0!</v>
      </c>
      <c r="R52" s="57" t="e">
        <f aca="false">(Q52+M52+J52)</f>
        <v>#DIV/0!</v>
      </c>
      <c r="S52" s="91"/>
      <c r="T52" s="132" t="n">
        <v>10</v>
      </c>
    </row>
    <row r="53" customFormat="false" ht="25.5" hidden="false" customHeight="false" outlineLevel="0" collapsed="false">
      <c r="A53" s="126" t="n">
        <v>45</v>
      </c>
      <c r="B53" s="127"/>
      <c r="C53" s="140"/>
      <c r="D53" s="133"/>
      <c r="E53" s="133" t="s">
        <v>68</v>
      </c>
      <c r="F53" s="87" t="n">
        <v>6133</v>
      </c>
      <c r="G53" s="134" t="n">
        <v>2607</v>
      </c>
      <c r="H53" s="134" t="n">
        <v>3526</v>
      </c>
      <c r="I53" s="135"/>
      <c r="J53" s="136" t="n">
        <v>-1718</v>
      </c>
      <c r="K53" s="137" t="n">
        <v>5915</v>
      </c>
      <c r="L53" s="138" t="n">
        <v>1500</v>
      </c>
      <c r="M53" s="139" t="n">
        <f aca="false">F53-K53</f>
        <v>218</v>
      </c>
      <c r="N53" s="130" t="n">
        <f aca="false">L53/G53</f>
        <v>0.575373993095512</v>
      </c>
      <c r="O53" s="131" t="s">
        <v>23</v>
      </c>
      <c r="P53" s="55"/>
      <c r="Q53" s="90" t="e">
        <f aca="false">M53/P53*T53/100</f>
        <v>#DIV/0!</v>
      </c>
      <c r="R53" s="57" t="e">
        <f aca="false">(Q53+M53+J53)</f>
        <v>#DIV/0!</v>
      </c>
      <c r="S53" s="91"/>
      <c r="T53" s="132" t="n">
        <v>10</v>
      </c>
    </row>
    <row r="54" customFormat="false" ht="25.5" hidden="false" customHeight="false" outlineLevel="0" collapsed="false">
      <c r="A54" s="126" t="n">
        <v>46</v>
      </c>
      <c r="B54" s="127"/>
      <c r="C54" s="140"/>
      <c r="D54" s="133"/>
      <c r="E54" s="133" t="s">
        <v>69</v>
      </c>
      <c r="F54" s="87" t="n">
        <v>4510</v>
      </c>
      <c r="G54" s="134" t="n">
        <v>1229</v>
      </c>
      <c r="H54" s="134" t="n">
        <v>3281</v>
      </c>
      <c r="I54" s="135"/>
      <c r="J54" s="136" t="n">
        <v>-408</v>
      </c>
      <c r="K54" s="137" t="n">
        <v>4102</v>
      </c>
      <c r="L54" s="138" t="n">
        <v>0</v>
      </c>
      <c r="M54" s="139" t="n">
        <f aca="false">F54-K54</f>
        <v>408</v>
      </c>
      <c r="N54" s="130"/>
      <c r="O54" s="131"/>
      <c r="P54" s="55"/>
      <c r="Q54" s="90"/>
      <c r="R54" s="57"/>
      <c r="S54" s="91"/>
      <c r="T54" s="132" t="n">
        <v>5</v>
      </c>
    </row>
    <row r="55" s="125" customFormat="true" ht="25.5" hidden="false" customHeight="false" outlineLevel="0" collapsed="false">
      <c r="A55" s="106" t="n">
        <v>47</v>
      </c>
      <c r="B55" s="107"/>
      <c r="C55" s="145"/>
      <c r="D55" s="146"/>
      <c r="E55" s="146" t="s">
        <v>70</v>
      </c>
      <c r="F55" s="147" t="n">
        <v>3296</v>
      </c>
      <c r="G55" s="148" t="n">
        <v>834</v>
      </c>
      <c r="H55" s="148" t="n">
        <v>2462</v>
      </c>
      <c r="I55" s="149"/>
      <c r="J55" s="150" t="n">
        <v>173</v>
      </c>
      <c r="K55" s="151" t="n">
        <v>3469</v>
      </c>
      <c r="L55" s="116" t="n">
        <v>0</v>
      </c>
      <c r="M55" s="117" t="n">
        <f aca="false">F55-K55</f>
        <v>-173</v>
      </c>
      <c r="N55" s="118"/>
      <c r="O55" s="119"/>
      <c r="P55" s="120" t="n">
        <f aca="false">(M55+J55)/(G55-I55)</f>
        <v>0</v>
      </c>
      <c r="Q55" s="121"/>
      <c r="R55" s="122"/>
      <c r="S55" s="123" t="s">
        <v>23</v>
      </c>
      <c r="T55" s="124" t="n">
        <v>5</v>
      </c>
    </row>
    <row r="56" customFormat="false" ht="25.5" hidden="false" customHeight="false" outlineLevel="0" collapsed="false">
      <c r="A56" s="126" t="n">
        <v>48</v>
      </c>
      <c r="B56" s="127"/>
      <c r="C56" s="140"/>
      <c r="D56" s="133"/>
      <c r="E56" s="133" t="s">
        <v>71</v>
      </c>
      <c r="F56" s="87" t="n">
        <v>3429</v>
      </c>
      <c r="G56" s="134" t="n">
        <v>1945</v>
      </c>
      <c r="H56" s="134" t="n">
        <v>1484</v>
      </c>
      <c r="I56" s="135"/>
      <c r="J56" s="136" t="n">
        <v>-346</v>
      </c>
      <c r="K56" s="137" t="n">
        <v>3083</v>
      </c>
      <c r="L56" s="138" t="n">
        <v>0</v>
      </c>
      <c r="M56" s="139" t="n">
        <f aca="false">F56-K56</f>
        <v>346</v>
      </c>
      <c r="N56" s="130"/>
      <c r="O56" s="131"/>
      <c r="P56" s="55"/>
      <c r="Q56" s="90"/>
      <c r="R56" s="57"/>
      <c r="S56" s="91"/>
      <c r="T56" s="132" t="n">
        <v>10</v>
      </c>
    </row>
    <row r="57" customFormat="false" ht="25.5" hidden="false" customHeight="false" outlineLevel="0" collapsed="false">
      <c r="A57" s="126" t="n">
        <v>49</v>
      </c>
      <c r="B57" s="127"/>
      <c r="C57" s="140"/>
      <c r="D57" s="133"/>
      <c r="E57" s="133" t="s">
        <v>72</v>
      </c>
      <c r="F57" s="87" t="n">
        <v>5057</v>
      </c>
      <c r="G57" s="134" t="n">
        <v>1908</v>
      </c>
      <c r="H57" s="134" t="n">
        <v>3149</v>
      </c>
      <c r="I57" s="135"/>
      <c r="J57" s="136" t="n">
        <v>-141</v>
      </c>
      <c r="K57" s="137" t="n">
        <v>4916</v>
      </c>
      <c r="L57" s="138" t="n">
        <v>0</v>
      </c>
      <c r="M57" s="139" t="n">
        <f aca="false">F57-K57</f>
        <v>141</v>
      </c>
      <c r="N57" s="130"/>
      <c r="O57" s="131"/>
      <c r="P57" s="55"/>
      <c r="Q57" s="90"/>
      <c r="R57" s="57"/>
      <c r="S57" s="91"/>
      <c r="T57" s="132" t="n">
        <v>5</v>
      </c>
    </row>
    <row r="58" s="125" customFormat="true" ht="25.5" hidden="false" customHeight="false" outlineLevel="0" collapsed="false">
      <c r="A58" s="106" t="n">
        <v>50</v>
      </c>
      <c r="B58" s="107"/>
      <c r="C58" s="145"/>
      <c r="D58" s="146"/>
      <c r="E58" s="146" t="s">
        <v>73</v>
      </c>
      <c r="F58" s="147" t="n">
        <v>4894</v>
      </c>
      <c r="G58" s="148" t="n">
        <v>1150</v>
      </c>
      <c r="H58" s="148" t="n">
        <v>3744</v>
      </c>
      <c r="I58" s="149"/>
      <c r="J58" s="150" t="n">
        <v>326</v>
      </c>
      <c r="K58" s="151" t="n">
        <v>5220</v>
      </c>
      <c r="L58" s="116" t="n">
        <v>0</v>
      </c>
      <c r="M58" s="117" t="n">
        <f aca="false">F58-K58</f>
        <v>-326</v>
      </c>
      <c r="N58" s="118"/>
      <c r="O58" s="119"/>
      <c r="P58" s="120" t="n">
        <f aca="false">(M58+J58)/(G58-I58)</f>
        <v>0</v>
      </c>
      <c r="Q58" s="121"/>
      <c r="R58" s="122"/>
      <c r="S58" s="123" t="s">
        <v>23</v>
      </c>
      <c r="T58" s="124" t="n">
        <v>5</v>
      </c>
    </row>
    <row r="59" customFormat="false" ht="43.5" hidden="false" customHeight="true" outlineLevel="0" collapsed="false">
      <c r="A59" s="126" t="n">
        <v>51</v>
      </c>
      <c r="B59" s="127"/>
      <c r="C59" s="44"/>
      <c r="D59" s="133"/>
      <c r="E59" s="133" t="s">
        <v>74</v>
      </c>
      <c r="F59" s="87" t="n">
        <v>4811</v>
      </c>
      <c r="G59" s="134" t="n">
        <v>2027</v>
      </c>
      <c r="H59" s="134" t="n">
        <v>2784</v>
      </c>
      <c r="I59" s="135"/>
      <c r="J59" s="136" t="n">
        <v>-157</v>
      </c>
      <c r="K59" s="137" t="n">
        <v>4654</v>
      </c>
      <c r="L59" s="138" t="n">
        <v>0</v>
      </c>
      <c r="M59" s="139" t="n">
        <f aca="false">F59-K59</f>
        <v>157</v>
      </c>
      <c r="N59" s="130"/>
      <c r="O59" s="131"/>
      <c r="P59" s="55"/>
      <c r="Q59" s="90" t="e">
        <f aca="false">M59/P59*T59/100</f>
        <v>#DIV/0!</v>
      </c>
      <c r="R59" s="57" t="e">
        <f aca="false">(Q59+M59+J59)</f>
        <v>#DIV/0!</v>
      </c>
      <c r="S59" s="91"/>
      <c r="T59" s="132" t="n">
        <v>10</v>
      </c>
    </row>
    <row r="60" customFormat="false" ht="30" hidden="false" customHeight="false" outlineLevel="0" collapsed="false">
      <c r="A60" s="126" t="n">
        <v>52</v>
      </c>
      <c r="B60" s="127"/>
      <c r="C60" s="152" t="s">
        <v>75</v>
      </c>
      <c r="D60" s="153"/>
      <c r="E60" s="154"/>
      <c r="F60" s="155" t="n">
        <f aca="false">258257573.66/1000</f>
        <v>258257.57366</v>
      </c>
      <c r="G60" s="156" t="n">
        <f aca="false">56855189.9/1000</f>
        <v>56855.1899</v>
      </c>
      <c r="H60" s="156" t="n">
        <f aca="false">201402383.76/1000</f>
        <v>201402.38376</v>
      </c>
      <c r="I60" s="135" t="n">
        <v>16995.7315149738</v>
      </c>
      <c r="J60" s="157" t="n">
        <v>-2778.47941</v>
      </c>
      <c r="K60" s="137" t="n">
        <f aca="false">255479094.25/1000</f>
        <v>255479.09425</v>
      </c>
      <c r="L60" s="138" t="n">
        <v>0</v>
      </c>
      <c r="M60" s="139" t="n">
        <f aca="false">F60-K60</f>
        <v>2778.47941</v>
      </c>
      <c r="N60" s="130"/>
      <c r="O60" s="131"/>
      <c r="P60" s="55"/>
      <c r="Q60" s="90" t="e">
        <f aca="false">M60/P60*T60/100</f>
        <v>#DIV/0!</v>
      </c>
      <c r="R60" s="57" t="e">
        <f aca="false">(Q60+M60+J60)</f>
        <v>#DIV/0!</v>
      </c>
      <c r="S60" s="91"/>
      <c r="T60" s="132" t="n">
        <v>10</v>
      </c>
    </row>
    <row r="61" customFormat="false" ht="18.75" hidden="false" customHeight="true" outlineLevel="0" collapsed="false">
      <c r="A61" s="126"/>
      <c r="B61" s="127"/>
      <c r="C61" s="128"/>
      <c r="D61" s="86" t="s">
        <v>26</v>
      </c>
      <c r="E61" s="86"/>
      <c r="F61" s="129" t="n">
        <f aca="false">SUM(F62:F75)</f>
        <v>68340.4</v>
      </c>
      <c r="G61" s="129" t="n">
        <f aca="false">SUM(G62:G75)</f>
        <v>16781.8</v>
      </c>
      <c r="H61" s="129" t="n">
        <f aca="false">SUM(H62:H75)</f>
        <v>51558.7</v>
      </c>
      <c r="I61" s="129" t="n">
        <f aca="false">SUM(I62:I75)</f>
        <v>0</v>
      </c>
      <c r="J61" s="129" t="n">
        <f aca="false">SUM(J62:J75)</f>
        <v>2210.8</v>
      </c>
      <c r="K61" s="129" t="n">
        <f aca="false">SUM(K62:K75)</f>
        <v>70551.2</v>
      </c>
      <c r="L61" s="129" t="n">
        <f aca="false">SUM(L62:L75)</f>
        <v>0</v>
      </c>
      <c r="M61" s="129" t="n">
        <f aca="false">SUM(M62:M75)</f>
        <v>-2210.8</v>
      </c>
      <c r="N61" s="130"/>
      <c r="O61" s="131"/>
      <c r="P61" s="55"/>
      <c r="Q61" s="90"/>
      <c r="R61" s="57"/>
      <c r="S61" s="91"/>
      <c r="T61" s="132"/>
    </row>
    <row r="62" s="125" customFormat="true" ht="53.25" hidden="false" customHeight="true" outlineLevel="0" collapsed="false">
      <c r="A62" s="106" t="n">
        <v>53</v>
      </c>
      <c r="B62" s="107"/>
      <c r="C62" s="160"/>
      <c r="D62" s="146" t="s">
        <v>76</v>
      </c>
      <c r="E62" s="161"/>
      <c r="F62" s="147" t="n">
        <v>47256.4</v>
      </c>
      <c r="G62" s="148" t="n">
        <v>8257.7</v>
      </c>
      <c r="H62" s="148" t="n">
        <v>38998.7</v>
      </c>
      <c r="I62" s="149"/>
      <c r="J62" s="150" t="n">
        <v>32.2</v>
      </c>
      <c r="K62" s="151" t="n">
        <v>47288.6</v>
      </c>
      <c r="L62" s="116" t="n">
        <v>0</v>
      </c>
      <c r="M62" s="117" t="n">
        <f aca="false">F62-K62</f>
        <v>-32.1999999999971</v>
      </c>
      <c r="N62" s="118"/>
      <c r="O62" s="119"/>
      <c r="P62" s="120" t="n">
        <f aca="false">(M62+J62)/(G62-I62)</f>
        <v>3.52788938398877E-016</v>
      </c>
      <c r="Q62" s="121" t="n">
        <f aca="false">M62/P62*T62/100</f>
        <v>-9127270301085930</v>
      </c>
      <c r="R62" s="122" t="n">
        <f aca="false">(Q62+M62+J62)</f>
        <v>-9127270301085930</v>
      </c>
      <c r="S62" s="123" t="s">
        <v>23</v>
      </c>
      <c r="T62" s="124" t="n">
        <v>10</v>
      </c>
    </row>
    <row r="63" s="77" customFormat="true" ht="25.5" hidden="false" customHeight="false" outlineLevel="0" collapsed="false">
      <c r="A63" s="104" t="n">
        <v>54</v>
      </c>
      <c r="B63" s="94"/>
      <c r="C63" s="102"/>
      <c r="D63" s="96"/>
      <c r="E63" s="96" t="s">
        <v>77</v>
      </c>
      <c r="F63" s="98" t="n">
        <v>1851.9</v>
      </c>
      <c r="G63" s="141" t="n">
        <v>829.5</v>
      </c>
      <c r="H63" s="141" t="n">
        <v>1022.4</v>
      </c>
      <c r="I63" s="142"/>
      <c r="J63" s="100" t="n">
        <v>748.3</v>
      </c>
      <c r="K63" s="143" t="n">
        <v>2600.2</v>
      </c>
      <c r="L63" s="144" t="n">
        <v>0</v>
      </c>
      <c r="M63" s="69" t="n">
        <f aca="false">F63-K63</f>
        <v>-748.3</v>
      </c>
      <c r="N63" s="70"/>
      <c r="O63" s="71"/>
      <c r="P63" s="72" t="n">
        <f aca="false">(M63+J63)/(G63-I63)</f>
        <v>0</v>
      </c>
      <c r="Q63" s="73" t="e">
        <f aca="false">M63/P63*T63/100</f>
        <v>#DIV/0!</v>
      </c>
      <c r="R63" s="74" t="e">
        <f aca="false">(Q63+M63+J63)</f>
        <v>#DIV/0!</v>
      </c>
      <c r="S63" s="75" t="s">
        <v>23</v>
      </c>
      <c r="T63" s="76" t="n">
        <v>10</v>
      </c>
    </row>
    <row r="64" s="77" customFormat="true" ht="25.5" hidden="false" customHeight="false" outlineLevel="0" collapsed="false">
      <c r="A64" s="104" t="n">
        <v>55</v>
      </c>
      <c r="B64" s="94"/>
      <c r="C64" s="102"/>
      <c r="D64" s="96"/>
      <c r="E64" s="96" t="s">
        <v>78</v>
      </c>
      <c r="F64" s="98" t="n">
        <v>2229.3</v>
      </c>
      <c r="G64" s="141" t="n">
        <v>1124.2</v>
      </c>
      <c r="H64" s="141" t="n">
        <v>1105.1</v>
      </c>
      <c r="I64" s="142"/>
      <c r="J64" s="100" t="n">
        <v>911.2</v>
      </c>
      <c r="K64" s="143" t="n">
        <v>3140.5</v>
      </c>
      <c r="L64" s="144" t="n">
        <v>0</v>
      </c>
      <c r="M64" s="69" t="n">
        <f aca="false">F64-K64</f>
        <v>-911.2</v>
      </c>
      <c r="N64" s="70"/>
      <c r="O64" s="71"/>
      <c r="P64" s="72" t="n">
        <f aca="false">(M64+J64)/(G64-I64)</f>
        <v>0</v>
      </c>
      <c r="Q64" s="73" t="e">
        <f aca="false">M64/P64*T64/100</f>
        <v>#DIV/0!</v>
      </c>
      <c r="R64" s="74" t="e">
        <f aca="false">(Q64+M64+J64)</f>
        <v>#DIV/0!</v>
      </c>
      <c r="S64" s="75" t="s">
        <v>23</v>
      </c>
      <c r="T64" s="76" t="n">
        <v>10</v>
      </c>
    </row>
    <row r="65" s="125" customFormat="true" ht="25.5" hidden="false" customHeight="false" outlineLevel="0" collapsed="false">
      <c r="A65" s="106" t="n">
        <v>56</v>
      </c>
      <c r="B65" s="107"/>
      <c r="C65" s="145"/>
      <c r="D65" s="146"/>
      <c r="E65" s="146" t="s">
        <v>79</v>
      </c>
      <c r="F65" s="147" t="n">
        <v>1293.1</v>
      </c>
      <c r="G65" s="148" t="n">
        <v>524.8</v>
      </c>
      <c r="H65" s="148" t="n">
        <v>768.3</v>
      </c>
      <c r="I65" s="149"/>
      <c r="J65" s="150" t="n">
        <v>33.4</v>
      </c>
      <c r="K65" s="151" t="n">
        <v>1326.5</v>
      </c>
      <c r="L65" s="116" t="n">
        <v>0</v>
      </c>
      <c r="M65" s="117" t="n">
        <f aca="false">F65-K65</f>
        <v>-33.4000000000001</v>
      </c>
      <c r="N65" s="118"/>
      <c r="O65" s="119"/>
      <c r="P65" s="120" t="n">
        <f aca="false">(M65+J65)/(G65-I65)</f>
        <v>0</v>
      </c>
      <c r="Q65" s="121" t="e">
        <f aca="false">M65/P65*T65/100</f>
        <v>#DIV/0!</v>
      </c>
      <c r="R65" s="122" t="e">
        <f aca="false">(Q65+M65+J65)</f>
        <v>#DIV/0!</v>
      </c>
      <c r="S65" s="123" t="s">
        <v>23</v>
      </c>
      <c r="T65" s="124" t="n">
        <v>5</v>
      </c>
    </row>
    <row r="66" s="125" customFormat="true" ht="25.5" hidden="false" customHeight="false" outlineLevel="0" collapsed="false">
      <c r="A66" s="106" t="n">
        <v>57</v>
      </c>
      <c r="B66" s="107"/>
      <c r="C66" s="145"/>
      <c r="D66" s="146"/>
      <c r="E66" s="146" t="s">
        <v>80</v>
      </c>
      <c r="F66" s="147" t="n">
        <v>1353.8</v>
      </c>
      <c r="G66" s="148" t="n">
        <v>325.5</v>
      </c>
      <c r="H66" s="148" t="n">
        <v>1028.3</v>
      </c>
      <c r="I66" s="149"/>
      <c r="J66" s="150" t="n">
        <v>231.3</v>
      </c>
      <c r="K66" s="151" t="n">
        <v>1585.1</v>
      </c>
      <c r="L66" s="116" t="n">
        <v>0</v>
      </c>
      <c r="M66" s="117" t="n">
        <f aca="false">F66-K66</f>
        <v>-231.3</v>
      </c>
      <c r="N66" s="118"/>
      <c r="O66" s="119"/>
      <c r="P66" s="120" t="n">
        <f aca="false">(M66+J66)/(G66-I66)</f>
        <v>0</v>
      </c>
      <c r="Q66" s="121" t="e">
        <f aca="false">M66/P66*T66/100</f>
        <v>#DIV/0!</v>
      </c>
      <c r="R66" s="122" t="e">
        <f aca="false">(Q66+M66+J66)</f>
        <v>#DIV/0!</v>
      </c>
      <c r="S66" s="123" t="s">
        <v>23</v>
      </c>
      <c r="T66" s="124" t="n">
        <v>5</v>
      </c>
    </row>
    <row r="67" s="125" customFormat="true" ht="25.5" hidden="false" customHeight="false" outlineLevel="0" collapsed="false">
      <c r="A67" s="106" t="n">
        <v>58</v>
      </c>
      <c r="B67" s="107"/>
      <c r="C67" s="145"/>
      <c r="D67" s="146"/>
      <c r="E67" s="146" t="s">
        <v>81</v>
      </c>
      <c r="F67" s="147" t="n">
        <v>1264.4</v>
      </c>
      <c r="G67" s="148" t="n">
        <v>275.9</v>
      </c>
      <c r="H67" s="148" t="n">
        <v>988.5</v>
      </c>
      <c r="I67" s="149"/>
      <c r="J67" s="150" t="n">
        <v>181.2</v>
      </c>
      <c r="K67" s="151" t="n">
        <v>1445.6</v>
      </c>
      <c r="L67" s="116" t="n">
        <v>0</v>
      </c>
      <c r="M67" s="117" t="n">
        <f aca="false">F67-K67</f>
        <v>-181.2</v>
      </c>
      <c r="N67" s="118"/>
      <c r="O67" s="119"/>
      <c r="P67" s="120" t="n">
        <f aca="false">(M67+J67)/(G67-I67)</f>
        <v>0</v>
      </c>
      <c r="Q67" s="121" t="e">
        <f aca="false">M67/P67*T67/100</f>
        <v>#DIV/0!</v>
      </c>
      <c r="R67" s="122" t="e">
        <f aca="false">(Q67+M67+J67)</f>
        <v>#DIV/0!</v>
      </c>
      <c r="S67" s="123" t="s">
        <v>23</v>
      </c>
      <c r="T67" s="124" t="n">
        <v>5</v>
      </c>
    </row>
    <row r="68" s="77" customFormat="true" ht="25.5" hidden="false" customHeight="false" outlineLevel="0" collapsed="false">
      <c r="A68" s="104" t="n">
        <v>59</v>
      </c>
      <c r="B68" s="94"/>
      <c r="C68" s="102"/>
      <c r="D68" s="96"/>
      <c r="E68" s="96" t="s">
        <v>82</v>
      </c>
      <c r="F68" s="98" t="n">
        <v>898.5</v>
      </c>
      <c r="G68" s="141" t="n">
        <v>353.2</v>
      </c>
      <c r="H68" s="141" t="n">
        <v>545.3</v>
      </c>
      <c r="I68" s="142"/>
      <c r="J68" s="100" t="n">
        <v>133.2</v>
      </c>
      <c r="K68" s="143" t="n">
        <v>1031.7</v>
      </c>
      <c r="L68" s="144" t="n">
        <v>0</v>
      </c>
      <c r="M68" s="69" t="n">
        <f aca="false">F68-K68</f>
        <v>-133.2</v>
      </c>
      <c r="N68" s="70"/>
      <c r="O68" s="71"/>
      <c r="P68" s="72" t="n">
        <f aca="false">(M68+J68)/(G68-I68)</f>
        <v>0</v>
      </c>
      <c r="Q68" s="73" t="e">
        <f aca="false">M68/P68*T68/100</f>
        <v>#DIV/0!</v>
      </c>
      <c r="R68" s="74" t="e">
        <f aca="false">(Q68+M68+J68)</f>
        <v>#DIV/0!</v>
      </c>
      <c r="S68" s="75" t="s">
        <v>23</v>
      </c>
      <c r="T68" s="76" t="n">
        <v>10</v>
      </c>
    </row>
    <row r="69" customFormat="false" ht="25.5" hidden="false" customHeight="false" outlineLevel="0" collapsed="false">
      <c r="A69" s="126" t="n">
        <v>60</v>
      </c>
      <c r="B69" s="127"/>
      <c r="C69" s="140"/>
      <c r="D69" s="133"/>
      <c r="E69" s="133" t="s">
        <v>83</v>
      </c>
      <c r="F69" s="87" t="n">
        <v>1275.3</v>
      </c>
      <c r="G69" s="134" t="n">
        <v>402.4</v>
      </c>
      <c r="H69" s="134" t="n">
        <v>872.9</v>
      </c>
      <c r="I69" s="135"/>
      <c r="J69" s="136" t="n">
        <v>-45.7</v>
      </c>
      <c r="K69" s="137" t="n">
        <v>1229.6</v>
      </c>
      <c r="L69" s="138" t="n">
        <v>0</v>
      </c>
      <c r="M69" s="139" t="n">
        <f aca="false">F69-K69</f>
        <v>45.7</v>
      </c>
      <c r="N69" s="130"/>
      <c r="O69" s="131"/>
      <c r="P69" s="55"/>
      <c r="Q69" s="90" t="e">
        <f aca="false">M69/P69*T69/100</f>
        <v>#DIV/0!</v>
      </c>
      <c r="R69" s="57" t="e">
        <f aca="false">(Q69+M69+J69)</f>
        <v>#DIV/0!</v>
      </c>
      <c r="S69" s="91"/>
      <c r="T69" s="132" t="n">
        <v>5</v>
      </c>
    </row>
    <row r="70" s="77" customFormat="true" ht="25.5" hidden="false" customHeight="false" outlineLevel="0" collapsed="false">
      <c r="A70" s="104" t="n">
        <v>61</v>
      </c>
      <c r="B70" s="94"/>
      <c r="C70" s="102"/>
      <c r="D70" s="96"/>
      <c r="E70" s="96" t="s">
        <v>84</v>
      </c>
      <c r="F70" s="98" t="n">
        <v>2633.5</v>
      </c>
      <c r="G70" s="141" t="n">
        <v>585.5</v>
      </c>
      <c r="H70" s="141" t="n">
        <v>2048</v>
      </c>
      <c r="I70" s="142"/>
      <c r="J70" s="100" t="n">
        <v>210.7</v>
      </c>
      <c r="K70" s="143" t="n">
        <v>2844.2</v>
      </c>
      <c r="L70" s="144" t="n">
        <v>0</v>
      </c>
      <c r="M70" s="69" t="n">
        <f aca="false">F70-K70</f>
        <v>-210.7</v>
      </c>
      <c r="N70" s="70"/>
      <c r="O70" s="71"/>
      <c r="P70" s="72" t="n">
        <f aca="false">(M70+J70)/(G70-I70)</f>
        <v>0</v>
      </c>
      <c r="Q70" s="73"/>
      <c r="R70" s="74"/>
      <c r="S70" s="75" t="s">
        <v>23</v>
      </c>
      <c r="T70" s="76" t="n">
        <v>5</v>
      </c>
    </row>
    <row r="71" s="77" customFormat="true" ht="25.5" hidden="false" customHeight="false" outlineLevel="0" collapsed="false">
      <c r="A71" s="104" t="n">
        <v>62</v>
      </c>
      <c r="B71" s="94"/>
      <c r="C71" s="102"/>
      <c r="D71" s="96"/>
      <c r="E71" s="96" t="s">
        <v>85</v>
      </c>
      <c r="F71" s="98" t="n">
        <v>1857.5</v>
      </c>
      <c r="G71" s="141" t="n">
        <v>803.2</v>
      </c>
      <c r="H71" s="141" t="n">
        <v>1054.3</v>
      </c>
      <c r="I71" s="142"/>
      <c r="J71" s="100" t="n">
        <v>132.5</v>
      </c>
      <c r="K71" s="143" t="n">
        <v>1990</v>
      </c>
      <c r="L71" s="144" t="n">
        <v>0</v>
      </c>
      <c r="M71" s="69" t="n">
        <f aca="false">F71-K71</f>
        <v>-132.5</v>
      </c>
      <c r="N71" s="70"/>
      <c r="O71" s="71"/>
      <c r="P71" s="72" t="n">
        <f aca="false">(M71+J71)/(G71-I71)</f>
        <v>0</v>
      </c>
      <c r="Q71" s="73"/>
      <c r="R71" s="74"/>
      <c r="S71" s="75" t="s">
        <v>23</v>
      </c>
      <c r="T71" s="76" t="n">
        <v>10</v>
      </c>
    </row>
    <row r="72" customFormat="false" ht="25.5" hidden="false" customHeight="false" outlineLevel="0" collapsed="false">
      <c r="A72" s="126" t="n">
        <v>63</v>
      </c>
      <c r="B72" s="127"/>
      <c r="C72" s="140"/>
      <c r="D72" s="133"/>
      <c r="E72" s="133" t="s">
        <v>86</v>
      </c>
      <c r="F72" s="87" t="n">
        <v>2296.6</v>
      </c>
      <c r="G72" s="134" t="n">
        <v>1530</v>
      </c>
      <c r="H72" s="134" t="n">
        <v>766.7</v>
      </c>
      <c r="I72" s="135"/>
      <c r="J72" s="136" t="n">
        <v>-511.8</v>
      </c>
      <c r="K72" s="137" t="n">
        <v>1784.8</v>
      </c>
      <c r="L72" s="138" t="n">
        <v>0</v>
      </c>
      <c r="M72" s="139" t="n">
        <f aca="false">F72-K72</f>
        <v>511.8</v>
      </c>
      <c r="N72" s="130"/>
      <c r="O72" s="131"/>
      <c r="P72" s="55"/>
      <c r="Q72" s="90" t="e">
        <f aca="false">M72/P72*T72/100</f>
        <v>#DIV/0!</v>
      </c>
      <c r="R72" s="57" t="e">
        <f aca="false">(Q72+M72+J72)</f>
        <v>#DIV/0!</v>
      </c>
      <c r="S72" s="91"/>
      <c r="T72" s="132" t="n">
        <v>5</v>
      </c>
    </row>
    <row r="73" customFormat="false" ht="25.5" hidden="false" customHeight="false" outlineLevel="0" collapsed="false">
      <c r="A73" s="126" t="n">
        <v>64</v>
      </c>
      <c r="B73" s="127"/>
      <c r="C73" s="140"/>
      <c r="D73" s="133"/>
      <c r="E73" s="133" t="s">
        <v>87</v>
      </c>
      <c r="F73" s="87" t="n">
        <v>944.2</v>
      </c>
      <c r="G73" s="134" t="n">
        <v>214</v>
      </c>
      <c r="H73" s="134" t="n">
        <v>730.2</v>
      </c>
      <c r="I73" s="135"/>
      <c r="J73" s="136" t="n">
        <v>-84.2</v>
      </c>
      <c r="K73" s="137" t="n">
        <v>860</v>
      </c>
      <c r="L73" s="138" t="n">
        <v>0</v>
      </c>
      <c r="M73" s="139" t="n">
        <f aca="false">F73-K73</f>
        <v>84.2000000000001</v>
      </c>
      <c r="N73" s="130"/>
      <c r="O73" s="131"/>
      <c r="P73" s="55"/>
      <c r="Q73" s="90"/>
      <c r="R73" s="57"/>
      <c r="S73" s="91"/>
      <c r="T73" s="132" t="n">
        <v>5</v>
      </c>
    </row>
    <row r="74" s="77" customFormat="true" ht="25.5" hidden="false" customHeight="false" outlineLevel="0" collapsed="false">
      <c r="A74" s="104" t="n">
        <v>65</v>
      </c>
      <c r="B74" s="94"/>
      <c r="C74" s="102"/>
      <c r="D74" s="96"/>
      <c r="E74" s="96" t="s">
        <v>88</v>
      </c>
      <c r="F74" s="98" t="n">
        <v>1310.2</v>
      </c>
      <c r="G74" s="141" t="n">
        <v>519.2</v>
      </c>
      <c r="H74" s="141" t="n">
        <v>791</v>
      </c>
      <c r="I74" s="142"/>
      <c r="J74" s="100" t="n">
        <v>248.9</v>
      </c>
      <c r="K74" s="143" t="n">
        <v>1559.1</v>
      </c>
      <c r="L74" s="144" t="n">
        <v>0</v>
      </c>
      <c r="M74" s="69" t="n">
        <f aca="false">F74-K74</f>
        <v>-248.9</v>
      </c>
      <c r="N74" s="70"/>
      <c r="O74" s="71"/>
      <c r="P74" s="72" t="n">
        <f aca="false">(M74+J74)/(G74-I74)</f>
        <v>0</v>
      </c>
      <c r="Q74" s="73"/>
      <c r="R74" s="74"/>
      <c r="S74" s="75" t="s">
        <v>23</v>
      </c>
      <c r="T74" s="76" t="n">
        <v>10</v>
      </c>
    </row>
    <row r="75" customFormat="false" ht="25.5" hidden="false" customHeight="false" outlineLevel="0" collapsed="false">
      <c r="A75" s="126" t="n">
        <v>66</v>
      </c>
      <c r="B75" s="127"/>
      <c r="C75" s="44"/>
      <c r="D75" s="133"/>
      <c r="E75" s="133" t="s">
        <v>89</v>
      </c>
      <c r="F75" s="87" t="n">
        <v>1875.7</v>
      </c>
      <c r="G75" s="134" t="n">
        <v>1036.7</v>
      </c>
      <c r="H75" s="134" t="n">
        <v>839</v>
      </c>
      <c r="I75" s="135"/>
      <c r="J75" s="136" t="n">
        <v>-10.4</v>
      </c>
      <c r="K75" s="137" t="n">
        <v>1865.3</v>
      </c>
      <c r="L75" s="138" t="n">
        <v>0</v>
      </c>
      <c r="M75" s="139" t="n">
        <f aca="false">F75-K75</f>
        <v>10.4000000000001</v>
      </c>
      <c r="N75" s="130"/>
      <c r="O75" s="131"/>
      <c r="P75" s="55"/>
      <c r="Q75" s="90" t="e">
        <f aca="false">M75/P75*T75/100</f>
        <v>#DIV/0!</v>
      </c>
      <c r="R75" s="57" t="e">
        <f aca="false">(Q75+M75+J75)</f>
        <v>#DIV/0!</v>
      </c>
      <c r="S75" s="91"/>
      <c r="T75" s="132" t="n">
        <v>5</v>
      </c>
    </row>
    <row r="76" s="77" customFormat="true" ht="61.5" hidden="false" customHeight="true" outlineLevel="0" collapsed="false">
      <c r="A76" s="104" t="n">
        <v>67</v>
      </c>
      <c r="B76" s="94"/>
      <c r="C76" s="61" t="s">
        <v>90</v>
      </c>
      <c r="D76" s="63"/>
      <c r="E76" s="64"/>
      <c r="F76" s="79" t="n">
        <f aca="false">192640987.89/1000</f>
        <v>192640.98789</v>
      </c>
      <c r="G76" s="80" t="n">
        <f aca="false">39435180.88/1000</f>
        <v>39435.18088</v>
      </c>
      <c r="H76" s="80" t="n">
        <f aca="false">153205807.01/1000</f>
        <v>153205.80701</v>
      </c>
      <c r="I76" s="142" t="n">
        <v>14669.1309063797</v>
      </c>
      <c r="J76" s="162" t="n">
        <v>412.32151</v>
      </c>
      <c r="K76" s="143" t="n">
        <f aca="false">195887829.4/1000</f>
        <v>195887.8294</v>
      </c>
      <c r="L76" s="144" t="n">
        <v>3168.6</v>
      </c>
      <c r="M76" s="69" t="n">
        <f aca="false">F76-K76</f>
        <v>-3246.84151000003</v>
      </c>
      <c r="N76" s="70" t="n">
        <f aca="false">L76/(G76-I76)</f>
        <v>0.127941274582546</v>
      </c>
      <c r="O76" s="71" t="s">
        <v>23</v>
      </c>
      <c r="P76" s="163" t="n">
        <f aca="false">(M76+J76)/(G76-I76)</f>
        <v>-0.114451840443641</v>
      </c>
      <c r="Q76" s="73" t="n">
        <f aca="false">M76/P76*T76/100</f>
        <v>2836.86264669449</v>
      </c>
      <c r="R76" s="74" t="n">
        <f aca="false">(Q76+M76+J76)</f>
        <v>2.34264669445861</v>
      </c>
      <c r="S76" s="75" t="s">
        <v>91</v>
      </c>
      <c r="T76" s="76" t="n">
        <v>10</v>
      </c>
    </row>
    <row r="77" customFormat="false" ht="18.75" hidden="false" customHeight="true" outlineLevel="0" collapsed="false">
      <c r="A77" s="126"/>
      <c r="B77" s="127"/>
      <c r="C77" s="128"/>
      <c r="D77" s="86" t="s">
        <v>26</v>
      </c>
      <c r="E77" s="86"/>
      <c r="F77" s="129" t="n">
        <f aca="false">SUM(F78:F84)</f>
        <v>22135</v>
      </c>
      <c r="G77" s="129" t="n">
        <f aca="false">SUM(G78:G84)</f>
        <v>10141</v>
      </c>
      <c r="H77" s="129" t="n">
        <f aca="false">SUM(H78:H84)</f>
        <v>11994</v>
      </c>
      <c r="I77" s="129" t="n">
        <f aca="false">SUM(I78:I84)</f>
        <v>0</v>
      </c>
      <c r="J77" s="129" t="n">
        <f aca="false">SUM(J78:J84)</f>
        <v>-1170</v>
      </c>
      <c r="K77" s="129" t="n">
        <f aca="false">SUM(K78:K84)</f>
        <v>20965</v>
      </c>
      <c r="L77" s="129" t="n">
        <f aca="false">SUM(L78:L84)</f>
        <v>0</v>
      </c>
      <c r="M77" s="129" t="n">
        <f aca="false">SUM(M78:M84)</f>
        <v>1170</v>
      </c>
      <c r="N77" s="130"/>
      <c r="O77" s="131"/>
      <c r="P77" s="55"/>
      <c r="Q77" s="90"/>
      <c r="R77" s="57"/>
      <c r="S77" s="91"/>
      <c r="T77" s="132"/>
    </row>
    <row r="78" customFormat="false" ht="38.25" hidden="false" customHeight="false" outlineLevel="0" collapsed="false">
      <c r="A78" s="126" t="n">
        <v>68</v>
      </c>
      <c r="B78" s="127"/>
      <c r="C78" s="128"/>
      <c r="D78" s="133" t="s">
        <v>92</v>
      </c>
      <c r="E78" s="159"/>
      <c r="F78" s="87" t="n">
        <v>10956</v>
      </c>
      <c r="G78" s="134" t="n">
        <v>7046</v>
      </c>
      <c r="H78" s="134" t="n">
        <v>3910</v>
      </c>
      <c r="I78" s="135"/>
      <c r="J78" s="136" t="n">
        <v>-551</v>
      </c>
      <c r="K78" s="137" t="n">
        <v>10405</v>
      </c>
      <c r="L78" s="138" t="n">
        <v>0</v>
      </c>
      <c r="M78" s="139" t="n">
        <f aca="false">F78-K78</f>
        <v>551</v>
      </c>
      <c r="N78" s="130"/>
      <c r="O78" s="131"/>
      <c r="P78" s="55"/>
      <c r="Q78" s="90" t="e">
        <f aca="false">M78/P78*T78/100</f>
        <v>#DIV/0!</v>
      </c>
      <c r="R78" s="57" t="e">
        <f aca="false">(Q78+M78+J78)</f>
        <v>#DIV/0!</v>
      </c>
      <c r="S78" s="91"/>
      <c r="T78" s="132" t="n">
        <v>10</v>
      </c>
    </row>
    <row r="79" customFormat="false" ht="25.5" hidden="false" customHeight="false" outlineLevel="0" collapsed="false">
      <c r="A79" s="126" t="n">
        <v>69</v>
      </c>
      <c r="B79" s="127"/>
      <c r="C79" s="140"/>
      <c r="D79" s="133"/>
      <c r="E79" s="133" t="s">
        <v>93</v>
      </c>
      <c r="F79" s="87" t="n">
        <v>2022</v>
      </c>
      <c r="G79" s="134" t="n">
        <v>417</v>
      </c>
      <c r="H79" s="134" t="n">
        <v>1605</v>
      </c>
      <c r="I79" s="135"/>
      <c r="J79" s="136" t="n">
        <v>-376</v>
      </c>
      <c r="K79" s="137" t="n">
        <v>1646</v>
      </c>
      <c r="L79" s="138" t="n">
        <v>0</v>
      </c>
      <c r="M79" s="139" t="n">
        <f aca="false">F79-K79</f>
        <v>376</v>
      </c>
      <c r="N79" s="130"/>
      <c r="O79" s="131"/>
      <c r="P79" s="55"/>
      <c r="Q79" s="90"/>
      <c r="R79" s="57"/>
      <c r="S79" s="91"/>
      <c r="T79" s="132" t="n">
        <v>5</v>
      </c>
    </row>
    <row r="80" s="77" customFormat="true" ht="25.5" hidden="false" customHeight="false" outlineLevel="0" collapsed="false">
      <c r="A80" s="104" t="n">
        <v>70</v>
      </c>
      <c r="B80" s="94"/>
      <c r="C80" s="102"/>
      <c r="D80" s="96"/>
      <c r="E80" s="96" t="s">
        <v>94</v>
      </c>
      <c r="F80" s="98" t="n">
        <v>1833</v>
      </c>
      <c r="G80" s="141" t="n">
        <v>446</v>
      </c>
      <c r="H80" s="141" t="n">
        <v>1387</v>
      </c>
      <c r="I80" s="142"/>
      <c r="J80" s="100" t="n">
        <v>32</v>
      </c>
      <c r="K80" s="143" t="n">
        <v>1865</v>
      </c>
      <c r="L80" s="144" t="n">
        <v>0</v>
      </c>
      <c r="M80" s="69" t="n">
        <f aca="false">F80-K80</f>
        <v>-32</v>
      </c>
      <c r="N80" s="70"/>
      <c r="O80" s="71"/>
      <c r="P80" s="72" t="n">
        <f aca="false">(M80+J80)/(G80-I80)</f>
        <v>0</v>
      </c>
      <c r="Q80" s="73"/>
      <c r="R80" s="74"/>
      <c r="S80" s="75" t="s">
        <v>23</v>
      </c>
      <c r="T80" s="76" t="n">
        <v>5</v>
      </c>
    </row>
    <row r="81" customFormat="false" ht="25.5" hidden="false" customHeight="false" outlineLevel="0" collapsed="false">
      <c r="A81" s="126" t="n">
        <v>71</v>
      </c>
      <c r="B81" s="127"/>
      <c r="C81" s="140"/>
      <c r="D81" s="133"/>
      <c r="E81" s="133" t="s">
        <v>95</v>
      </c>
      <c r="F81" s="87" t="n">
        <v>1958</v>
      </c>
      <c r="G81" s="134" t="n">
        <v>589</v>
      </c>
      <c r="H81" s="134" t="n">
        <v>1369</v>
      </c>
      <c r="I81" s="135"/>
      <c r="J81" s="136" t="n">
        <v>-144</v>
      </c>
      <c r="K81" s="137" t="n">
        <v>1814</v>
      </c>
      <c r="L81" s="138" t="n">
        <v>0</v>
      </c>
      <c r="M81" s="139" t="n">
        <f aca="false">F81-K81</f>
        <v>144</v>
      </c>
      <c r="N81" s="130"/>
      <c r="O81" s="131"/>
      <c r="P81" s="55"/>
      <c r="Q81" s="90"/>
      <c r="R81" s="57"/>
      <c r="S81" s="91"/>
      <c r="T81" s="132" t="n">
        <v>5</v>
      </c>
    </row>
    <row r="82" s="77" customFormat="true" ht="25.5" hidden="false" customHeight="false" outlineLevel="0" collapsed="false">
      <c r="A82" s="104" t="n">
        <v>72</v>
      </c>
      <c r="B82" s="94"/>
      <c r="C82" s="102"/>
      <c r="D82" s="96"/>
      <c r="E82" s="96" t="s">
        <v>96</v>
      </c>
      <c r="F82" s="98" t="n">
        <v>2225</v>
      </c>
      <c r="G82" s="141" t="n">
        <v>565</v>
      </c>
      <c r="H82" s="141" t="n">
        <v>1660</v>
      </c>
      <c r="I82" s="142"/>
      <c r="J82" s="100" t="n">
        <v>49</v>
      </c>
      <c r="K82" s="143" t="n">
        <v>2274</v>
      </c>
      <c r="L82" s="144" t="n">
        <v>0</v>
      </c>
      <c r="M82" s="69" t="n">
        <f aca="false">F82-K82</f>
        <v>-49</v>
      </c>
      <c r="N82" s="70"/>
      <c r="O82" s="71"/>
      <c r="P82" s="72" t="n">
        <f aca="false">(M82+J82)/(G82-I82)</f>
        <v>0</v>
      </c>
      <c r="Q82" s="73"/>
      <c r="R82" s="74"/>
      <c r="S82" s="75" t="s">
        <v>23</v>
      </c>
      <c r="T82" s="76" t="n">
        <v>10</v>
      </c>
    </row>
    <row r="83" customFormat="false" ht="25.5" hidden="false" customHeight="false" outlineLevel="0" collapsed="false">
      <c r="A83" s="126" t="n">
        <v>73</v>
      </c>
      <c r="B83" s="127"/>
      <c r="C83" s="140"/>
      <c r="D83" s="133"/>
      <c r="E83" s="133" t="s">
        <v>97</v>
      </c>
      <c r="F83" s="87" t="n">
        <v>1737</v>
      </c>
      <c r="G83" s="134" t="n">
        <v>646</v>
      </c>
      <c r="H83" s="134" t="n">
        <v>1091</v>
      </c>
      <c r="I83" s="135"/>
      <c r="J83" s="136" t="n">
        <v>-45</v>
      </c>
      <c r="K83" s="137" t="n">
        <v>1692</v>
      </c>
      <c r="L83" s="138" t="n">
        <v>0</v>
      </c>
      <c r="M83" s="139" t="n">
        <f aca="false">F83-K83</f>
        <v>45</v>
      </c>
      <c r="N83" s="130"/>
      <c r="O83" s="131"/>
      <c r="P83" s="55"/>
      <c r="Q83" s="90"/>
      <c r="R83" s="57"/>
      <c r="S83" s="91"/>
      <c r="T83" s="132" t="n">
        <v>10</v>
      </c>
    </row>
    <row r="84" customFormat="false" ht="25.5" hidden="false" customHeight="false" outlineLevel="0" collapsed="false">
      <c r="A84" s="126" t="n">
        <v>74</v>
      </c>
      <c r="B84" s="127"/>
      <c r="C84" s="44"/>
      <c r="D84" s="133"/>
      <c r="E84" s="133" t="s">
        <v>98</v>
      </c>
      <c r="F84" s="87" t="n">
        <v>1404</v>
      </c>
      <c r="G84" s="134" t="n">
        <v>432</v>
      </c>
      <c r="H84" s="134" t="n">
        <v>972</v>
      </c>
      <c r="I84" s="135"/>
      <c r="J84" s="136" t="n">
        <v>-135</v>
      </c>
      <c r="K84" s="137" t="n">
        <v>1269</v>
      </c>
      <c r="L84" s="138" t="n">
        <v>0</v>
      </c>
      <c r="M84" s="139" t="n">
        <f aca="false">F84-K84</f>
        <v>135</v>
      </c>
      <c r="N84" s="130"/>
      <c r="O84" s="131"/>
      <c r="P84" s="55"/>
      <c r="Q84" s="90"/>
      <c r="R84" s="57"/>
      <c r="S84" s="91"/>
      <c r="T84" s="132" t="n">
        <v>5</v>
      </c>
    </row>
    <row r="85" customFormat="false" ht="30" hidden="false" customHeight="false" outlineLevel="0" collapsed="false">
      <c r="A85" s="126" t="n">
        <v>75</v>
      </c>
      <c r="B85" s="127"/>
      <c r="C85" s="152" t="s">
        <v>99</v>
      </c>
      <c r="D85" s="153"/>
      <c r="E85" s="154"/>
      <c r="F85" s="155" t="n">
        <f aca="false">691455434.34/1000</f>
        <v>691455.43434</v>
      </c>
      <c r="G85" s="156" t="n">
        <f aca="false">264734184.86/1000</f>
        <v>264734.18486</v>
      </c>
      <c r="H85" s="156" t="n">
        <f aca="false">426721249.48/1000</f>
        <v>426721.24948</v>
      </c>
      <c r="I85" s="135" t="n">
        <v>37811.6104605383</v>
      </c>
      <c r="J85" s="157" t="n">
        <v>-7833.45943</v>
      </c>
      <c r="K85" s="137" t="n">
        <f aca="false">684588166.91/1000</f>
        <v>684588.16691</v>
      </c>
      <c r="L85" s="138" t="n">
        <v>10000</v>
      </c>
      <c r="M85" s="139" t="n">
        <f aca="false">F85-K85</f>
        <v>6867.26743000012</v>
      </c>
      <c r="N85" s="130" t="n">
        <f aca="false">L85/(G85-I85)</f>
        <v>0.0440678941989992</v>
      </c>
      <c r="O85" s="131" t="s">
        <v>23</v>
      </c>
      <c r="P85" s="55"/>
      <c r="Q85" s="90" t="e">
        <f aca="false">M85/P85*T85/100</f>
        <v>#DIV/0!</v>
      </c>
      <c r="R85" s="57" t="e">
        <f aca="false">(Q85+M85+J85)</f>
        <v>#DIV/0!</v>
      </c>
      <c r="S85" s="91"/>
      <c r="T85" s="132" t="n">
        <v>10</v>
      </c>
    </row>
    <row r="86" customFormat="false" ht="18.75" hidden="false" customHeight="true" outlineLevel="0" collapsed="false">
      <c r="A86" s="126"/>
      <c r="B86" s="127"/>
      <c r="C86" s="128"/>
      <c r="D86" s="86" t="s">
        <v>26</v>
      </c>
      <c r="E86" s="86"/>
      <c r="F86" s="129" t="n">
        <f aca="false">SUM(F87:F101)</f>
        <v>243453.7</v>
      </c>
      <c r="G86" s="129" t="n">
        <f aca="false">SUM(G87:G101)</f>
        <v>187513.8</v>
      </c>
      <c r="H86" s="129" t="n">
        <f aca="false">SUM(H87:H101)</f>
        <v>55940</v>
      </c>
      <c r="I86" s="129" t="n">
        <f aca="false">SUM(I87:I101)</f>
        <v>0</v>
      </c>
      <c r="J86" s="129" t="n">
        <f aca="false">SUM(J87:J101)</f>
        <v>-5759.7</v>
      </c>
      <c r="K86" s="129" t="n">
        <f aca="false">SUM(K87:K101)</f>
        <v>237433</v>
      </c>
      <c r="L86" s="129" t="n">
        <f aca="false">SUM(L87:L101)</f>
        <v>2000</v>
      </c>
      <c r="M86" s="129" t="n">
        <f aca="false">SUM(M87:M101)</f>
        <v>6020.7</v>
      </c>
      <c r="N86" s="130"/>
      <c r="O86" s="131"/>
      <c r="P86" s="55"/>
      <c r="Q86" s="90"/>
      <c r="R86" s="57"/>
      <c r="S86" s="91"/>
      <c r="T86" s="132"/>
    </row>
    <row r="87" s="77" customFormat="true" ht="38.25" hidden="false" customHeight="false" outlineLevel="0" collapsed="false">
      <c r="A87" s="104" t="n">
        <v>76</v>
      </c>
      <c r="B87" s="94"/>
      <c r="C87" s="95"/>
      <c r="D87" s="96" t="s">
        <v>100</v>
      </c>
      <c r="E87" s="97"/>
      <c r="F87" s="98" t="n">
        <v>75879.2</v>
      </c>
      <c r="G87" s="141" t="n">
        <v>67565.2</v>
      </c>
      <c r="H87" s="141" t="n">
        <v>8314</v>
      </c>
      <c r="I87" s="142"/>
      <c r="J87" s="100" t="n">
        <v>14223</v>
      </c>
      <c r="K87" s="143" t="n">
        <v>92102.2</v>
      </c>
      <c r="L87" s="144" t="n">
        <v>2000</v>
      </c>
      <c r="M87" s="69" t="n">
        <f aca="false">F87-K87</f>
        <v>-16223</v>
      </c>
      <c r="N87" s="70" t="n">
        <f aca="false">L87/G87</f>
        <v>0.0296010372203442</v>
      </c>
      <c r="O87" s="71" t="s">
        <v>23</v>
      </c>
      <c r="P87" s="72" t="n">
        <f aca="false">(M87+J87)/(G87-I87)</f>
        <v>-0.0296010372203442</v>
      </c>
      <c r="Q87" s="73"/>
      <c r="R87" s="74"/>
      <c r="S87" s="75" t="s">
        <v>23</v>
      </c>
      <c r="T87" s="76" t="n">
        <v>10</v>
      </c>
    </row>
    <row r="88" customFormat="false" ht="38.25" hidden="false" customHeight="false" outlineLevel="0" collapsed="false">
      <c r="A88" s="126" t="n">
        <v>77</v>
      </c>
      <c r="B88" s="127"/>
      <c r="C88" s="140"/>
      <c r="D88" s="133" t="s">
        <v>101</v>
      </c>
      <c r="E88" s="133"/>
      <c r="F88" s="87" t="n">
        <v>33887.1</v>
      </c>
      <c r="G88" s="134" t="n">
        <v>26345.3</v>
      </c>
      <c r="H88" s="134" t="n">
        <v>7542</v>
      </c>
      <c r="I88" s="135"/>
      <c r="J88" s="136" t="n">
        <v>-54</v>
      </c>
      <c r="K88" s="137" t="n">
        <v>32433.1</v>
      </c>
      <c r="L88" s="138" t="n">
        <v>0</v>
      </c>
      <c r="M88" s="139" t="n">
        <f aca="false">F88-K88</f>
        <v>1454</v>
      </c>
      <c r="N88" s="130"/>
      <c r="O88" s="131"/>
      <c r="P88" s="55"/>
      <c r="Q88" s="90" t="e">
        <f aca="false">M88/P88*T88/100</f>
        <v>#DIV/0!</v>
      </c>
      <c r="R88" s="57" t="e">
        <f aca="false">(Q88+M88+J88)</f>
        <v>#DIV/0!</v>
      </c>
      <c r="S88" s="91"/>
      <c r="T88" s="132" t="n">
        <v>10</v>
      </c>
    </row>
    <row r="89" customFormat="false" ht="38.25" hidden="false" customHeight="false" outlineLevel="0" collapsed="false">
      <c r="A89" s="126" t="n">
        <v>78</v>
      </c>
      <c r="B89" s="127"/>
      <c r="C89" s="140"/>
      <c r="D89" s="133" t="s">
        <v>102</v>
      </c>
      <c r="E89" s="133"/>
      <c r="F89" s="87" t="n">
        <v>34434</v>
      </c>
      <c r="G89" s="134" t="n">
        <v>22303.5</v>
      </c>
      <c r="H89" s="134" t="n">
        <v>12131</v>
      </c>
      <c r="I89" s="135"/>
      <c r="J89" s="136" t="n">
        <v>-245</v>
      </c>
      <c r="K89" s="137" t="n">
        <v>33328</v>
      </c>
      <c r="L89" s="138" t="n">
        <v>0</v>
      </c>
      <c r="M89" s="139" t="n">
        <f aca="false">F89-K89</f>
        <v>1106</v>
      </c>
      <c r="N89" s="130"/>
      <c r="O89" s="131"/>
      <c r="P89" s="55"/>
      <c r="Q89" s="90"/>
      <c r="R89" s="57"/>
      <c r="S89" s="91"/>
      <c r="T89" s="132" t="n">
        <v>10</v>
      </c>
    </row>
    <row r="90" customFormat="false" ht="25.5" hidden="false" customHeight="false" outlineLevel="0" collapsed="false">
      <c r="A90" s="126" t="n">
        <v>79</v>
      </c>
      <c r="B90" s="127"/>
      <c r="C90" s="140"/>
      <c r="D90" s="133"/>
      <c r="E90" s="133" t="s">
        <v>103</v>
      </c>
      <c r="F90" s="87" t="n">
        <v>6200.8</v>
      </c>
      <c r="G90" s="134" t="n">
        <v>3972.5</v>
      </c>
      <c r="H90" s="134" t="n">
        <v>2228</v>
      </c>
      <c r="I90" s="135"/>
      <c r="J90" s="136" t="n">
        <v>-1856.6</v>
      </c>
      <c r="K90" s="137" t="n">
        <v>4344.2</v>
      </c>
      <c r="L90" s="138" t="n">
        <v>0</v>
      </c>
      <c r="M90" s="139" t="n">
        <f aca="false">F90-K90</f>
        <v>1856.6</v>
      </c>
      <c r="N90" s="130"/>
      <c r="O90" s="131"/>
      <c r="P90" s="55"/>
      <c r="Q90" s="90"/>
      <c r="R90" s="57"/>
      <c r="S90" s="91"/>
      <c r="T90" s="132" t="n">
        <v>5</v>
      </c>
    </row>
    <row r="91" customFormat="false" ht="25.5" hidden="false" customHeight="false" outlineLevel="0" collapsed="false">
      <c r="A91" s="126" t="n">
        <v>80</v>
      </c>
      <c r="B91" s="127"/>
      <c r="C91" s="140"/>
      <c r="D91" s="133"/>
      <c r="E91" s="133" t="s">
        <v>104</v>
      </c>
      <c r="F91" s="87" t="n">
        <v>12751.1</v>
      </c>
      <c r="G91" s="134" t="n">
        <v>12670.8</v>
      </c>
      <c r="H91" s="134" t="n">
        <v>80</v>
      </c>
      <c r="I91" s="135"/>
      <c r="J91" s="136" t="n">
        <v>-6833.4</v>
      </c>
      <c r="K91" s="137" t="n">
        <v>5917.7</v>
      </c>
      <c r="L91" s="138" t="n">
        <v>0</v>
      </c>
      <c r="M91" s="139" t="n">
        <f aca="false">F91-K91</f>
        <v>6833.4</v>
      </c>
      <c r="N91" s="130"/>
      <c r="O91" s="131"/>
      <c r="P91" s="55"/>
      <c r="Q91" s="90" t="e">
        <f aca="false">M91/P91*T91/100</f>
        <v>#DIV/0!</v>
      </c>
      <c r="R91" s="57" t="e">
        <f aca="false">(Q91+M91+J91)</f>
        <v>#DIV/0!</v>
      </c>
      <c r="S91" s="91"/>
      <c r="T91" s="132" t="n">
        <v>10</v>
      </c>
    </row>
    <row r="92" customFormat="false" ht="25.5" hidden="false" customHeight="false" outlineLevel="0" collapsed="false">
      <c r="A92" s="126" t="n">
        <v>81</v>
      </c>
      <c r="B92" s="127"/>
      <c r="C92" s="140"/>
      <c r="D92" s="133"/>
      <c r="E92" s="133" t="s">
        <v>105</v>
      </c>
      <c r="F92" s="87" t="n">
        <v>15400.5</v>
      </c>
      <c r="G92" s="134" t="n">
        <v>5095.6</v>
      </c>
      <c r="H92" s="134" t="n">
        <v>10305</v>
      </c>
      <c r="I92" s="135"/>
      <c r="J92" s="136" t="n">
        <v>-241.6</v>
      </c>
      <c r="K92" s="137" t="n">
        <v>15158.9</v>
      </c>
      <c r="L92" s="138" t="n">
        <v>0</v>
      </c>
      <c r="M92" s="139" t="n">
        <f aca="false">F92-K92</f>
        <v>241.6</v>
      </c>
      <c r="N92" s="130"/>
      <c r="O92" s="131"/>
      <c r="P92" s="55"/>
      <c r="Q92" s="90"/>
      <c r="R92" s="57"/>
      <c r="S92" s="91"/>
      <c r="T92" s="132" t="n">
        <v>5</v>
      </c>
    </row>
    <row r="93" customFormat="false" ht="25.5" hidden="false" customHeight="false" outlineLevel="0" collapsed="false">
      <c r="A93" s="126" t="n">
        <v>82</v>
      </c>
      <c r="B93" s="127"/>
      <c r="C93" s="140"/>
      <c r="D93" s="133"/>
      <c r="E93" s="133" t="s">
        <v>106</v>
      </c>
      <c r="F93" s="87" t="n">
        <v>11382.4</v>
      </c>
      <c r="G93" s="134" t="n">
        <v>8774.2</v>
      </c>
      <c r="H93" s="134" t="n">
        <v>2608</v>
      </c>
      <c r="I93" s="135"/>
      <c r="J93" s="136" t="n">
        <v>-4574.9</v>
      </c>
      <c r="K93" s="137" t="n">
        <v>6807.5</v>
      </c>
      <c r="L93" s="138" t="n">
        <v>0</v>
      </c>
      <c r="M93" s="139" t="n">
        <f aca="false">F93-K93</f>
        <v>4574.9</v>
      </c>
      <c r="N93" s="130"/>
      <c r="O93" s="131"/>
      <c r="P93" s="55"/>
      <c r="Q93" s="90" t="e">
        <f aca="false">M93/P93*T93/100</f>
        <v>#DIV/0!</v>
      </c>
      <c r="R93" s="57" t="e">
        <f aca="false">(Q93+M93+J93)</f>
        <v>#DIV/0!</v>
      </c>
      <c r="S93" s="91"/>
      <c r="T93" s="132" t="n">
        <v>10</v>
      </c>
    </row>
    <row r="94" customFormat="false" ht="25.5" hidden="false" customHeight="false" outlineLevel="0" collapsed="false">
      <c r="A94" s="126" t="n">
        <v>83</v>
      </c>
      <c r="B94" s="127"/>
      <c r="C94" s="140"/>
      <c r="D94" s="133"/>
      <c r="E94" s="133" t="s">
        <v>107</v>
      </c>
      <c r="F94" s="87" t="n">
        <v>5302.2</v>
      </c>
      <c r="G94" s="134" t="n">
        <v>3873.5</v>
      </c>
      <c r="H94" s="134" t="n">
        <v>1429</v>
      </c>
      <c r="I94" s="135"/>
      <c r="J94" s="136" t="n">
        <v>-124.1</v>
      </c>
      <c r="K94" s="137" t="n">
        <v>5178.1</v>
      </c>
      <c r="L94" s="138" t="n">
        <v>0</v>
      </c>
      <c r="M94" s="139" t="n">
        <f aca="false">F94-K94</f>
        <v>124.099999999999</v>
      </c>
      <c r="N94" s="130"/>
      <c r="O94" s="131"/>
      <c r="P94" s="55"/>
      <c r="Q94" s="90"/>
      <c r="R94" s="57"/>
      <c r="S94" s="91"/>
      <c r="T94" s="132" t="n">
        <v>10</v>
      </c>
    </row>
    <row r="95" customFormat="false" ht="25.5" hidden="false" customHeight="false" outlineLevel="0" collapsed="false">
      <c r="A95" s="126" t="n">
        <v>84</v>
      </c>
      <c r="B95" s="127"/>
      <c r="C95" s="140"/>
      <c r="D95" s="133"/>
      <c r="E95" s="133" t="s">
        <v>108</v>
      </c>
      <c r="F95" s="87" t="n">
        <v>9754.6</v>
      </c>
      <c r="G95" s="134" t="n">
        <v>7083.1</v>
      </c>
      <c r="H95" s="134" t="n">
        <v>2672</v>
      </c>
      <c r="I95" s="135"/>
      <c r="J95" s="136" t="n">
        <v>-797.1</v>
      </c>
      <c r="K95" s="137" t="n">
        <v>8957.5</v>
      </c>
      <c r="L95" s="138" t="n">
        <v>0</v>
      </c>
      <c r="M95" s="139" t="n">
        <f aca="false">F95-K95</f>
        <v>797.1</v>
      </c>
      <c r="N95" s="130"/>
      <c r="O95" s="131"/>
      <c r="P95" s="55"/>
      <c r="Q95" s="90" t="e">
        <f aca="false">M95/P95*T95/100</f>
        <v>#DIV/0!</v>
      </c>
      <c r="R95" s="57" t="e">
        <f aca="false">(Q95+M95+J95)</f>
        <v>#DIV/0!</v>
      </c>
      <c r="S95" s="91"/>
      <c r="T95" s="132" t="n">
        <v>10</v>
      </c>
    </row>
    <row r="96" customFormat="false" ht="25.5" hidden="false" customHeight="false" outlineLevel="0" collapsed="false">
      <c r="A96" s="126" t="n">
        <v>85</v>
      </c>
      <c r="B96" s="127"/>
      <c r="C96" s="140"/>
      <c r="D96" s="133"/>
      <c r="E96" s="133" t="s">
        <v>109</v>
      </c>
      <c r="F96" s="87" t="n">
        <v>7317.4</v>
      </c>
      <c r="G96" s="134" t="n">
        <v>5557.1</v>
      </c>
      <c r="H96" s="134" t="n">
        <v>1760</v>
      </c>
      <c r="I96" s="135"/>
      <c r="J96" s="136" t="n">
        <v>-1051.1</v>
      </c>
      <c r="K96" s="137" t="n">
        <v>6266.3</v>
      </c>
      <c r="L96" s="138" t="n">
        <v>0</v>
      </c>
      <c r="M96" s="139" t="n">
        <f aca="false">F96-K96</f>
        <v>1051.1</v>
      </c>
      <c r="N96" s="130"/>
      <c r="O96" s="131"/>
      <c r="P96" s="55"/>
      <c r="Q96" s="90" t="e">
        <f aca="false">M96/P96*T96/100</f>
        <v>#DIV/0!</v>
      </c>
      <c r="R96" s="57" t="e">
        <f aca="false">(Q96+M96+J96)</f>
        <v>#DIV/0!</v>
      </c>
      <c r="S96" s="91"/>
      <c r="T96" s="132" t="n">
        <v>10</v>
      </c>
    </row>
    <row r="97" customFormat="false" ht="25.5" hidden="false" customHeight="false" outlineLevel="0" collapsed="false">
      <c r="A97" s="126" t="n">
        <v>86</v>
      </c>
      <c r="B97" s="127"/>
      <c r="C97" s="140"/>
      <c r="D97" s="133"/>
      <c r="E97" s="133" t="s">
        <v>110</v>
      </c>
      <c r="F97" s="87" t="n">
        <v>5034.6</v>
      </c>
      <c r="G97" s="134" t="n">
        <v>3654.8</v>
      </c>
      <c r="H97" s="134" t="n">
        <v>1380</v>
      </c>
      <c r="I97" s="135"/>
      <c r="J97" s="136" t="n">
        <v>-819.6</v>
      </c>
      <c r="K97" s="137" t="n">
        <v>4215</v>
      </c>
      <c r="L97" s="138" t="n">
        <v>0</v>
      </c>
      <c r="M97" s="139" t="n">
        <f aca="false">F97-K97</f>
        <v>819.6</v>
      </c>
      <c r="N97" s="130"/>
      <c r="O97" s="131"/>
      <c r="P97" s="55"/>
      <c r="Q97" s="90"/>
      <c r="R97" s="57"/>
      <c r="S97" s="91"/>
      <c r="T97" s="132" t="n">
        <v>10</v>
      </c>
    </row>
    <row r="98" customFormat="false" ht="25.5" hidden="false" customHeight="false" outlineLevel="0" collapsed="false">
      <c r="A98" s="126" t="n">
        <v>87</v>
      </c>
      <c r="B98" s="127"/>
      <c r="C98" s="140"/>
      <c r="D98" s="133"/>
      <c r="E98" s="133" t="s">
        <v>111</v>
      </c>
      <c r="F98" s="87" t="n">
        <v>7181.3</v>
      </c>
      <c r="G98" s="134" t="n">
        <v>6086.2</v>
      </c>
      <c r="H98" s="134" t="n">
        <v>1095</v>
      </c>
      <c r="I98" s="135"/>
      <c r="J98" s="136" t="n">
        <v>-347.7</v>
      </c>
      <c r="K98" s="137" t="n">
        <v>6833.6</v>
      </c>
      <c r="L98" s="138" t="n">
        <v>0</v>
      </c>
      <c r="M98" s="139" t="n">
        <f aca="false">F98-K98</f>
        <v>347.7</v>
      </c>
      <c r="N98" s="130"/>
      <c r="O98" s="131"/>
      <c r="P98" s="55"/>
      <c r="Q98" s="90" t="e">
        <f aca="false">M98/P98*T98/100</f>
        <v>#DIV/0!</v>
      </c>
      <c r="R98" s="57" t="e">
        <f aca="false">(Q98+M98+J98)</f>
        <v>#DIV/0!</v>
      </c>
      <c r="S98" s="91"/>
      <c r="T98" s="132" t="n">
        <v>10</v>
      </c>
    </row>
    <row r="99" customFormat="false" ht="25.5" hidden="false" customHeight="false" outlineLevel="0" collapsed="false">
      <c r="A99" s="126" t="n">
        <v>88</v>
      </c>
      <c r="B99" s="127"/>
      <c r="C99" s="140"/>
      <c r="D99" s="133"/>
      <c r="E99" s="133" t="s">
        <v>112</v>
      </c>
      <c r="F99" s="87" t="n">
        <v>6017.2</v>
      </c>
      <c r="G99" s="134" t="n">
        <v>4278.2</v>
      </c>
      <c r="H99" s="134" t="n">
        <v>1739</v>
      </c>
      <c r="I99" s="135"/>
      <c r="J99" s="136" t="n">
        <v>-280.2</v>
      </c>
      <c r="K99" s="137" t="n">
        <v>5737</v>
      </c>
      <c r="L99" s="138" t="n">
        <v>0</v>
      </c>
      <c r="M99" s="139" t="n">
        <f aca="false">F99-K99</f>
        <v>280.2</v>
      </c>
      <c r="N99" s="130"/>
      <c r="O99" s="131"/>
      <c r="P99" s="55"/>
      <c r="Q99" s="90" t="e">
        <f aca="false">M99/P99*T99/100</f>
        <v>#DIV/0!</v>
      </c>
      <c r="R99" s="57" t="e">
        <f aca="false">(Q99+M99+J99)</f>
        <v>#DIV/0!</v>
      </c>
      <c r="S99" s="91"/>
      <c r="T99" s="132" t="n">
        <v>10</v>
      </c>
    </row>
    <row r="100" customFormat="false" ht="36.75" hidden="false" customHeight="true" outlineLevel="0" collapsed="false">
      <c r="A100" s="126" t="n">
        <v>89</v>
      </c>
      <c r="B100" s="127"/>
      <c r="C100" s="140"/>
      <c r="D100" s="133"/>
      <c r="E100" s="133" t="s">
        <v>113</v>
      </c>
      <c r="F100" s="87" t="n">
        <v>6070.3</v>
      </c>
      <c r="G100" s="134" t="n">
        <v>4234.1</v>
      </c>
      <c r="H100" s="134" t="n">
        <v>1836</v>
      </c>
      <c r="I100" s="135"/>
      <c r="J100" s="136" t="n">
        <v>-1241.9</v>
      </c>
      <c r="K100" s="137" t="n">
        <v>4828.4</v>
      </c>
      <c r="L100" s="138" t="n">
        <v>0</v>
      </c>
      <c r="M100" s="139" t="n">
        <f aca="false">F100-K100</f>
        <v>1241.9</v>
      </c>
      <c r="N100" s="130"/>
      <c r="O100" s="131"/>
      <c r="P100" s="55"/>
      <c r="Q100" s="90" t="e">
        <f aca="false">M100/P100*T100/100</f>
        <v>#DIV/0!</v>
      </c>
      <c r="R100" s="57" t="e">
        <f aca="false">(Q100+M100+J100)</f>
        <v>#DIV/0!</v>
      </c>
      <c r="S100" s="91"/>
      <c r="T100" s="132" t="n">
        <v>5</v>
      </c>
    </row>
    <row r="101" customFormat="false" ht="25.5" hidden="false" customHeight="false" outlineLevel="0" collapsed="false">
      <c r="A101" s="126" t="n">
        <v>90</v>
      </c>
      <c r="B101" s="127"/>
      <c r="C101" s="44"/>
      <c r="D101" s="133"/>
      <c r="E101" s="133" t="s">
        <v>114</v>
      </c>
      <c r="F101" s="87" t="n">
        <v>6841</v>
      </c>
      <c r="G101" s="134" t="n">
        <v>6019.7</v>
      </c>
      <c r="H101" s="134" t="n">
        <v>821</v>
      </c>
      <c r="I101" s="136"/>
      <c r="J101" s="136" t="n">
        <v>-1515.5</v>
      </c>
      <c r="K101" s="136" t="n">
        <v>5325.5</v>
      </c>
      <c r="L101" s="164" t="n">
        <v>0</v>
      </c>
      <c r="M101" s="139" t="n">
        <f aca="false">F101-K101</f>
        <v>1515.5</v>
      </c>
      <c r="N101" s="130"/>
      <c r="O101" s="131"/>
      <c r="P101" s="55"/>
      <c r="Q101" s="90" t="e">
        <f aca="false">M101/P101*T101/100</f>
        <v>#DIV/0!</v>
      </c>
      <c r="R101" s="57" t="e">
        <f aca="false">(Q101+M101+J101)</f>
        <v>#DIV/0!</v>
      </c>
      <c r="S101" s="91"/>
      <c r="T101" s="132" t="n">
        <v>5</v>
      </c>
    </row>
    <row r="102" customFormat="false" ht="30" hidden="false" customHeight="false" outlineLevel="0" collapsed="false">
      <c r="A102" s="126" t="n">
        <v>91</v>
      </c>
      <c r="B102" s="127"/>
      <c r="C102" s="152" t="s">
        <v>115</v>
      </c>
      <c r="D102" s="159"/>
      <c r="E102" s="159"/>
      <c r="F102" s="155" t="n">
        <f aca="false">199321018.57/1000</f>
        <v>199321.01857</v>
      </c>
      <c r="G102" s="156" t="n">
        <f aca="false">42721866.39/1000</f>
        <v>42721.86639</v>
      </c>
      <c r="H102" s="156" t="n">
        <v>156599</v>
      </c>
      <c r="I102" s="136" t="n">
        <v>16299.387928519</v>
      </c>
      <c r="J102" s="157" t="n">
        <v>-290.10708</v>
      </c>
      <c r="K102" s="165" t="n">
        <f aca="false">199315911.49/1000</f>
        <v>199315.91149</v>
      </c>
      <c r="L102" s="51" t="n">
        <v>0</v>
      </c>
      <c r="M102" s="139" t="n">
        <f aca="false">F102-K102</f>
        <v>5.10707999998704</v>
      </c>
      <c r="N102" s="53"/>
      <c r="O102" s="54"/>
      <c r="P102" s="166"/>
      <c r="Q102" s="90" t="e">
        <f aca="false">M102/P102*T102/100</f>
        <v>#DIV/0!</v>
      </c>
      <c r="R102" s="57" t="e">
        <f aca="false">(Q102+M102+J102)</f>
        <v>#DIV/0!</v>
      </c>
      <c r="S102" s="91"/>
      <c r="T102" s="132" t="n">
        <v>5</v>
      </c>
    </row>
    <row r="103" customFormat="false" ht="18.75" hidden="false" customHeight="true" outlineLevel="0" collapsed="false">
      <c r="A103" s="126"/>
      <c r="B103" s="127"/>
      <c r="C103" s="128"/>
      <c r="D103" s="86" t="s">
        <v>26</v>
      </c>
      <c r="E103" s="86"/>
      <c r="F103" s="129" t="n">
        <f aca="false">SUM(F104:F114)</f>
        <v>51541</v>
      </c>
      <c r="G103" s="129" t="n">
        <f aca="false">SUM(G104:G114)</f>
        <v>17858</v>
      </c>
      <c r="H103" s="129" t="n">
        <f aca="false">SUM(H104:H114)</f>
        <v>33685</v>
      </c>
      <c r="I103" s="129" t="n">
        <f aca="false">SUM(I104:I114)</f>
        <v>0</v>
      </c>
      <c r="J103" s="129" t="n">
        <f aca="false">SUM(J104:J114)</f>
        <v>1123</v>
      </c>
      <c r="K103" s="129" t="n">
        <f aca="false">SUM(K104:K114)</f>
        <v>52452</v>
      </c>
      <c r="L103" s="129" t="n">
        <f aca="false">SUM(L104:L114)</f>
        <v>0</v>
      </c>
      <c r="M103" s="129" t="n">
        <f aca="false">SUM(M104:M114)</f>
        <v>-911</v>
      </c>
      <c r="N103" s="130"/>
      <c r="O103" s="131"/>
      <c r="P103" s="55"/>
      <c r="Q103" s="90"/>
      <c r="R103" s="57"/>
      <c r="S103" s="91"/>
      <c r="T103" s="132"/>
    </row>
    <row r="104" customFormat="false" ht="25.5" hidden="false" customHeight="false" outlineLevel="0" collapsed="false">
      <c r="A104" s="126" t="n">
        <v>92</v>
      </c>
      <c r="B104" s="127"/>
      <c r="C104" s="128"/>
      <c r="D104" s="86"/>
      <c r="E104" s="133" t="s">
        <v>116</v>
      </c>
      <c r="F104" s="87" t="n">
        <v>8755</v>
      </c>
      <c r="G104" s="134" t="n">
        <v>2004</v>
      </c>
      <c r="H104" s="137" t="n">
        <v>6751</v>
      </c>
      <c r="I104" s="135"/>
      <c r="J104" s="136" t="n">
        <v>-180</v>
      </c>
      <c r="K104" s="167" t="n">
        <v>8362</v>
      </c>
      <c r="L104" s="168" t="n">
        <v>0</v>
      </c>
      <c r="M104" s="139" t="n">
        <f aca="false">F104-K104</f>
        <v>393</v>
      </c>
      <c r="N104" s="130"/>
      <c r="O104" s="131"/>
      <c r="P104" s="55"/>
      <c r="Q104" s="90"/>
      <c r="R104" s="57"/>
      <c r="S104" s="91"/>
      <c r="T104" s="132" t="n">
        <v>5</v>
      </c>
    </row>
    <row r="105" customFormat="false" ht="25.5" hidden="false" customHeight="false" outlineLevel="0" collapsed="false">
      <c r="A105" s="106" t="n">
        <v>93</v>
      </c>
      <c r="B105" s="107"/>
      <c r="C105" s="145"/>
      <c r="D105" s="146"/>
      <c r="E105" s="146" t="s">
        <v>117</v>
      </c>
      <c r="F105" s="147" t="n">
        <v>1564</v>
      </c>
      <c r="G105" s="148" t="n">
        <v>689</v>
      </c>
      <c r="H105" s="151" t="n">
        <v>875</v>
      </c>
      <c r="I105" s="149"/>
      <c r="J105" s="150" t="n">
        <v>66</v>
      </c>
      <c r="K105" s="169" t="n">
        <v>1630</v>
      </c>
      <c r="L105" s="170" t="n">
        <v>0</v>
      </c>
      <c r="M105" s="117" t="n">
        <f aca="false">F105-K105</f>
        <v>-66</v>
      </c>
      <c r="N105" s="118"/>
      <c r="O105" s="119"/>
      <c r="P105" s="120" t="n">
        <f aca="false">(M105+J105)/(G105-I105)</f>
        <v>0</v>
      </c>
      <c r="Q105" s="121"/>
      <c r="R105" s="122"/>
      <c r="S105" s="123" t="s">
        <v>23</v>
      </c>
      <c r="T105" s="124" t="n">
        <v>5</v>
      </c>
    </row>
    <row r="106" s="77" customFormat="true" ht="25.5" hidden="false" customHeight="false" outlineLevel="0" collapsed="false">
      <c r="A106" s="104" t="n">
        <v>94</v>
      </c>
      <c r="B106" s="94"/>
      <c r="C106" s="102"/>
      <c r="D106" s="96"/>
      <c r="E106" s="96" t="s">
        <v>118</v>
      </c>
      <c r="F106" s="98" t="n">
        <v>3316</v>
      </c>
      <c r="G106" s="141" t="n">
        <v>556</v>
      </c>
      <c r="H106" s="143" t="n">
        <v>2760</v>
      </c>
      <c r="I106" s="142"/>
      <c r="J106" s="100" t="n">
        <v>1252</v>
      </c>
      <c r="K106" s="101" t="n">
        <v>4568</v>
      </c>
      <c r="L106" s="68" t="n">
        <v>0</v>
      </c>
      <c r="M106" s="69" t="n">
        <f aca="false">F106-K106</f>
        <v>-1252</v>
      </c>
      <c r="N106" s="70"/>
      <c r="O106" s="71"/>
      <c r="P106" s="72" t="n">
        <f aca="false">(M106+J106)/(G106-I106)</f>
        <v>0</v>
      </c>
      <c r="Q106" s="73"/>
      <c r="R106" s="74"/>
      <c r="S106" s="75" t="s">
        <v>23</v>
      </c>
      <c r="T106" s="76" t="n">
        <v>5</v>
      </c>
    </row>
    <row r="107" customFormat="false" ht="25.5" hidden="false" customHeight="false" outlineLevel="0" collapsed="false">
      <c r="A107" s="126" t="n">
        <v>95</v>
      </c>
      <c r="B107" s="127"/>
      <c r="C107" s="140"/>
      <c r="D107" s="86"/>
      <c r="E107" s="133" t="s">
        <v>119</v>
      </c>
      <c r="F107" s="87" t="n">
        <v>1604</v>
      </c>
      <c r="G107" s="134" t="n">
        <v>853</v>
      </c>
      <c r="H107" s="137" t="n">
        <v>752</v>
      </c>
      <c r="I107" s="135"/>
      <c r="J107" s="136" t="n">
        <v>-2</v>
      </c>
      <c r="K107" s="167" t="n">
        <v>1602</v>
      </c>
      <c r="L107" s="168" t="n">
        <v>0</v>
      </c>
      <c r="M107" s="139" t="n">
        <f aca="false">F107-K107</f>
        <v>2</v>
      </c>
      <c r="N107" s="130"/>
      <c r="O107" s="131"/>
      <c r="P107" s="55"/>
      <c r="Q107" s="90" t="e">
        <f aca="false">M107/P107*T107/100</f>
        <v>#DIV/0!</v>
      </c>
      <c r="R107" s="57" t="e">
        <f aca="false">(Q107+M107+J107)</f>
        <v>#DIV/0!</v>
      </c>
      <c r="S107" s="91"/>
      <c r="T107" s="132" t="n">
        <v>5</v>
      </c>
    </row>
    <row r="108" customFormat="false" ht="25.5" hidden="false" customHeight="false" outlineLevel="0" collapsed="false">
      <c r="A108" s="126" t="n">
        <v>96</v>
      </c>
      <c r="B108" s="127"/>
      <c r="C108" s="140"/>
      <c r="D108" s="86"/>
      <c r="E108" s="133" t="s">
        <v>120</v>
      </c>
      <c r="F108" s="87" t="n">
        <v>17042</v>
      </c>
      <c r="G108" s="134" t="n">
        <v>9484</v>
      </c>
      <c r="H108" s="137" t="n">
        <v>7558</v>
      </c>
      <c r="I108" s="135"/>
      <c r="J108" s="136" t="n">
        <v>-466</v>
      </c>
      <c r="K108" s="167" t="n">
        <v>16576</v>
      </c>
      <c r="L108" s="168" t="n">
        <v>0</v>
      </c>
      <c r="M108" s="139" t="n">
        <f aca="false">F108-K108</f>
        <v>466</v>
      </c>
      <c r="N108" s="130"/>
      <c r="O108" s="131"/>
      <c r="P108" s="55"/>
      <c r="Q108" s="90" t="e">
        <f aca="false">M108/P108*T108/100</f>
        <v>#DIV/0!</v>
      </c>
      <c r="R108" s="57" t="e">
        <f aca="false">(Q108+M108+J108)</f>
        <v>#DIV/0!</v>
      </c>
      <c r="S108" s="91"/>
      <c r="T108" s="132" t="n">
        <v>5</v>
      </c>
    </row>
    <row r="109" customFormat="false" ht="25.5" hidden="false" customHeight="false" outlineLevel="0" collapsed="false">
      <c r="A109" s="126" t="n">
        <v>97</v>
      </c>
      <c r="B109" s="127"/>
      <c r="C109" s="140"/>
      <c r="D109" s="86"/>
      <c r="E109" s="86" t="s">
        <v>121</v>
      </c>
      <c r="F109" s="87" t="n">
        <v>2109</v>
      </c>
      <c r="G109" s="134" t="n">
        <v>1778</v>
      </c>
      <c r="H109" s="137" t="n">
        <v>332</v>
      </c>
      <c r="I109" s="135"/>
      <c r="J109" s="136" t="n">
        <v>-124</v>
      </c>
      <c r="K109" s="167" t="n">
        <v>1986</v>
      </c>
      <c r="L109" s="168" t="n">
        <v>0</v>
      </c>
      <c r="M109" s="139" t="n">
        <f aca="false">F109-K109</f>
        <v>123</v>
      </c>
      <c r="N109" s="130"/>
      <c r="O109" s="131"/>
      <c r="P109" s="55"/>
      <c r="Q109" s="90" t="e">
        <f aca="false">M109/P109*T109/100</f>
        <v>#DIV/0!</v>
      </c>
      <c r="R109" s="57" t="e">
        <f aca="false">(Q109+M109+J109)</f>
        <v>#DIV/0!</v>
      </c>
      <c r="S109" s="91"/>
      <c r="T109" s="132" t="n">
        <v>10</v>
      </c>
    </row>
    <row r="110" s="77" customFormat="true" ht="25.5" hidden="false" customHeight="false" outlineLevel="0" collapsed="false">
      <c r="A110" s="104" t="n">
        <v>98</v>
      </c>
      <c r="B110" s="94"/>
      <c r="C110" s="102"/>
      <c r="D110" s="96"/>
      <c r="E110" s="96" t="s">
        <v>122</v>
      </c>
      <c r="F110" s="98" t="n">
        <v>678</v>
      </c>
      <c r="G110" s="141" t="n">
        <v>221</v>
      </c>
      <c r="H110" s="143" t="n">
        <v>457</v>
      </c>
      <c r="I110" s="142"/>
      <c r="J110" s="100" t="n">
        <v>47</v>
      </c>
      <c r="K110" s="101" t="n">
        <v>725</v>
      </c>
      <c r="L110" s="68" t="n">
        <v>0</v>
      </c>
      <c r="M110" s="69" t="n">
        <f aca="false">F110-K110</f>
        <v>-47</v>
      </c>
      <c r="N110" s="70"/>
      <c r="O110" s="71"/>
      <c r="P110" s="72" t="n">
        <f aca="false">(M110+J110)/(G110-I110)</f>
        <v>0</v>
      </c>
      <c r="Q110" s="73" t="e">
        <f aca="false">M110/P110*T110/100</f>
        <v>#DIV/0!</v>
      </c>
      <c r="R110" s="74" t="e">
        <f aca="false">(Q110+M110+J110)</f>
        <v>#DIV/0!</v>
      </c>
      <c r="S110" s="75" t="s">
        <v>23</v>
      </c>
      <c r="T110" s="76" t="n">
        <v>5</v>
      </c>
    </row>
    <row r="111" s="125" customFormat="true" ht="25.5" hidden="false" customHeight="false" outlineLevel="0" collapsed="false">
      <c r="A111" s="106" t="n">
        <v>99</v>
      </c>
      <c r="B111" s="107"/>
      <c r="C111" s="145"/>
      <c r="D111" s="146"/>
      <c r="E111" s="146" t="s">
        <v>123</v>
      </c>
      <c r="F111" s="147" t="n">
        <v>911</v>
      </c>
      <c r="G111" s="148" t="n">
        <v>281</v>
      </c>
      <c r="H111" s="151" t="n">
        <v>630</v>
      </c>
      <c r="I111" s="149"/>
      <c r="J111" s="150" t="n">
        <v>137</v>
      </c>
      <c r="K111" s="169" t="n">
        <v>1048</v>
      </c>
      <c r="L111" s="170" t="n">
        <v>0</v>
      </c>
      <c r="M111" s="117" t="n">
        <f aca="false">F111-K111</f>
        <v>-137</v>
      </c>
      <c r="N111" s="118"/>
      <c r="O111" s="119"/>
      <c r="P111" s="120" t="n">
        <f aca="false">(M111+J111)/(G111-I111)</f>
        <v>0</v>
      </c>
      <c r="Q111" s="121" t="e">
        <f aca="false">M111/P111*T111/100</f>
        <v>#DIV/0!</v>
      </c>
      <c r="R111" s="122" t="e">
        <f aca="false">(Q111+M111+J111)</f>
        <v>#DIV/0!</v>
      </c>
      <c r="S111" s="123" t="s">
        <v>23</v>
      </c>
      <c r="T111" s="124" t="n">
        <v>5</v>
      </c>
    </row>
    <row r="112" s="77" customFormat="true" ht="25.5" hidden="false" customHeight="false" outlineLevel="0" collapsed="false">
      <c r="A112" s="104" t="n">
        <v>100</v>
      </c>
      <c r="B112" s="94"/>
      <c r="C112" s="102"/>
      <c r="D112" s="96"/>
      <c r="E112" s="96" t="s">
        <v>124</v>
      </c>
      <c r="F112" s="98" t="n">
        <v>1871</v>
      </c>
      <c r="G112" s="141" t="n">
        <v>538</v>
      </c>
      <c r="H112" s="143" t="n">
        <v>1333</v>
      </c>
      <c r="I112" s="142"/>
      <c r="J112" s="100" t="n">
        <v>276</v>
      </c>
      <c r="K112" s="143" t="n">
        <v>2147</v>
      </c>
      <c r="L112" s="144" t="n">
        <v>0</v>
      </c>
      <c r="M112" s="69" t="n">
        <f aca="false">F112-K112</f>
        <v>-276</v>
      </c>
      <c r="N112" s="70"/>
      <c r="O112" s="71"/>
      <c r="P112" s="72" t="n">
        <f aca="false">(M112+J112)/(G112-I112)</f>
        <v>0</v>
      </c>
      <c r="Q112" s="73" t="e">
        <f aca="false">M112/P112*T112/100</f>
        <v>#DIV/0!</v>
      </c>
      <c r="R112" s="74" t="e">
        <f aca="false">(Q112+M112+J112)</f>
        <v>#DIV/0!</v>
      </c>
      <c r="S112" s="75" t="s">
        <v>23</v>
      </c>
      <c r="T112" s="76" t="n">
        <v>5</v>
      </c>
    </row>
    <row r="113" s="77" customFormat="true" ht="25.5" hidden="false" customHeight="false" outlineLevel="0" collapsed="false">
      <c r="A113" s="104" t="n">
        <v>101</v>
      </c>
      <c r="B113" s="94"/>
      <c r="C113" s="102"/>
      <c r="D113" s="96"/>
      <c r="E113" s="96" t="s">
        <v>125</v>
      </c>
      <c r="F113" s="98" t="n">
        <v>2346</v>
      </c>
      <c r="G113" s="141" t="n">
        <v>1003</v>
      </c>
      <c r="H113" s="143" t="n">
        <v>1343</v>
      </c>
      <c r="I113" s="142"/>
      <c r="J113" s="100" t="n">
        <v>40</v>
      </c>
      <c r="K113" s="143" t="n">
        <v>2386</v>
      </c>
      <c r="L113" s="144" t="n">
        <v>0</v>
      </c>
      <c r="M113" s="69" t="n">
        <f aca="false">F113-K113</f>
        <v>-40</v>
      </c>
      <c r="N113" s="70"/>
      <c r="O113" s="71"/>
      <c r="P113" s="72" t="n">
        <f aca="false">(M113+J113)/(G113-I113)</f>
        <v>0</v>
      </c>
      <c r="Q113" s="73" t="e">
        <f aca="false">M113/P113*T113/100</f>
        <v>#DIV/0!</v>
      </c>
      <c r="R113" s="74" t="e">
        <f aca="false">(Q113+M113+J113)</f>
        <v>#DIV/0!</v>
      </c>
      <c r="S113" s="75" t="s">
        <v>23</v>
      </c>
      <c r="T113" s="76" t="n">
        <v>5</v>
      </c>
    </row>
    <row r="114" s="125" customFormat="true" ht="25.5" hidden="false" customHeight="false" outlineLevel="0" collapsed="false">
      <c r="A114" s="106" t="n">
        <v>102</v>
      </c>
      <c r="B114" s="107"/>
      <c r="C114" s="171"/>
      <c r="D114" s="146"/>
      <c r="E114" s="146" t="s">
        <v>126</v>
      </c>
      <c r="F114" s="147" t="n">
        <v>11345</v>
      </c>
      <c r="G114" s="148" t="n">
        <v>451</v>
      </c>
      <c r="H114" s="151" t="n">
        <v>10894</v>
      </c>
      <c r="I114" s="149"/>
      <c r="J114" s="150" t="n">
        <v>77</v>
      </c>
      <c r="K114" s="151" t="n">
        <v>11422</v>
      </c>
      <c r="L114" s="116" t="n">
        <v>0</v>
      </c>
      <c r="M114" s="117" t="n">
        <f aca="false">F114-K114</f>
        <v>-77</v>
      </c>
      <c r="N114" s="118"/>
      <c r="O114" s="119"/>
      <c r="P114" s="120" t="n">
        <f aca="false">(M114+J114)/(G114-I114)</f>
        <v>0</v>
      </c>
      <c r="Q114" s="121" t="e">
        <f aca="false">M114/P114*T114/100</f>
        <v>#DIV/0!</v>
      </c>
      <c r="R114" s="122" t="e">
        <f aca="false">(Q114+M114+J114)</f>
        <v>#DIV/0!</v>
      </c>
      <c r="S114" s="123" t="s">
        <v>23</v>
      </c>
      <c r="T114" s="124" t="n">
        <v>5</v>
      </c>
    </row>
    <row r="115" customFormat="false" ht="45" hidden="false" customHeight="false" outlineLevel="0" collapsed="false">
      <c r="A115" s="126" t="n">
        <v>103</v>
      </c>
      <c r="B115" s="127"/>
      <c r="C115" s="152" t="s">
        <v>127</v>
      </c>
      <c r="D115" s="153"/>
      <c r="E115" s="154"/>
      <c r="F115" s="155" t="n">
        <f aca="false">904919955.04/1000</f>
        <v>904919.95504</v>
      </c>
      <c r="G115" s="156" t="n">
        <f aca="false">169076496.19/1000</f>
        <v>169076.49619</v>
      </c>
      <c r="H115" s="156" t="n">
        <f aca="false">735843458.85/1000</f>
        <v>735843.45885</v>
      </c>
      <c r="I115" s="135" t="n">
        <v>36414.791141516</v>
      </c>
      <c r="J115" s="157" t="n">
        <v>-1419.61949</v>
      </c>
      <c r="K115" s="137" t="n">
        <f aca="false">903500335.55/1000</f>
        <v>903500.33555</v>
      </c>
      <c r="L115" s="138" t="n">
        <v>0</v>
      </c>
      <c r="M115" s="139" t="n">
        <f aca="false">F115-K115</f>
        <v>1419.61948999995</v>
      </c>
      <c r="N115" s="130"/>
      <c r="O115" s="131"/>
      <c r="P115" s="55"/>
      <c r="Q115" s="90" t="e">
        <f aca="false">M115/P115*T115/100</f>
        <v>#DIV/0!</v>
      </c>
      <c r="R115" s="57" t="e">
        <f aca="false">(Q115+M115+J115)</f>
        <v>#DIV/0!</v>
      </c>
      <c r="S115" s="91"/>
      <c r="T115" s="132" t="n">
        <v>10</v>
      </c>
    </row>
    <row r="116" customFormat="false" ht="18.75" hidden="false" customHeight="true" outlineLevel="0" collapsed="false">
      <c r="A116" s="126"/>
      <c r="B116" s="127"/>
      <c r="C116" s="128"/>
      <c r="D116" s="86" t="s">
        <v>26</v>
      </c>
      <c r="E116" s="86"/>
      <c r="F116" s="129" t="n">
        <f aca="false">SUM(F117:F132)</f>
        <v>275325.5</v>
      </c>
      <c r="G116" s="129" t="n">
        <f aca="false">SUM(G117:G132)</f>
        <v>68132.6</v>
      </c>
      <c r="H116" s="129" t="n">
        <f aca="false">SUM(H117:H132)</f>
        <v>207192.4</v>
      </c>
      <c r="I116" s="129" t="n">
        <f aca="false">SUM(I117:I132)</f>
        <v>0</v>
      </c>
      <c r="J116" s="129" t="n">
        <f aca="false">SUM(J117:J132)</f>
        <v>-72476.4</v>
      </c>
      <c r="K116" s="129" t="n">
        <f aca="false">SUM(K117:K132)</f>
        <v>182962.2</v>
      </c>
      <c r="L116" s="129" t="n">
        <f aca="false">SUM(L117:L132)</f>
        <v>0</v>
      </c>
      <c r="M116" s="129" t="n">
        <f aca="false">SUM(M117:M132)</f>
        <v>92363.2</v>
      </c>
      <c r="N116" s="130"/>
      <c r="O116" s="131"/>
      <c r="P116" s="55"/>
      <c r="Q116" s="90"/>
      <c r="R116" s="57"/>
      <c r="S116" s="91"/>
      <c r="T116" s="132"/>
    </row>
    <row r="117" customFormat="false" ht="38.25" hidden="false" customHeight="false" outlineLevel="0" collapsed="false">
      <c r="A117" s="126" t="n">
        <v>104</v>
      </c>
      <c r="B117" s="127"/>
      <c r="C117" s="128"/>
      <c r="D117" s="133" t="s">
        <v>128</v>
      </c>
      <c r="E117" s="159"/>
      <c r="F117" s="87" t="n">
        <v>118714.5</v>
      </c>
      <c r="G117" s="134" t="n">
        <v>19752.7</v>
      </c>
      <c r="H117" s="134" t="n">
        <v>98961.8</v>
      </c>
      <c r="I117" s="135"/>
      <c r="J117" s="136" t="n">
        <v>-26641.7</v>
      </c>
      <c r="K117" s="137" t="n">
        <v>72186</v>
      </c>
      <c r="L117" s="138" t="n">
        <v>0</v>
      </c>
      <c r="M117" s="139" t="n">
        <f aca="false">F117-K117</f>
        <v>46528.5</v>
      </c>
      <c r="N117" s="130"/>
      <c r="O117" s="131"/>
      <c r="P117" s="55"/>
      <c r="Q117" s="90" t="e">
        <f aca="false">M117/P117*T117/100</f>
        <v>#DIV/0!</v>
      </c>
      <c r="R117" s="57" t="e">
        <f aca="false">(Q117+M117+J117)</f>
        <v>#DIV/0!</v>
      </c>
      <c r="S117" s="91"/>
      <c r="T117" s="132" t="n">
        <v>10</v>
      </c>
    </row>
    <row r="118" s="77" customFormat="true" ht="38.25" hidden="false" customHeight="false" outlineLevel="0" collapsed="false">
      <c r="A118" s="104" t="n">
        <v>105</v>
      </c>
      <c r="B118" s="94"/>
      <c r="C118" s="102"/>
      <c r="D118" s="96" t="s">
        <v>129</v>
      </c>
      <c r="E118" s="97"/>
      <c r="F118" s="98" t="n">
        <v>56686</v>
      </c>
      <c r="G118" s="141" t="n">
        <v>33689</v>
      </c>
      <c r="H118" s="141" t="n">
        <v>22996.5</v>
      </c>
      <c r="I118" s="142"/>
      <c r="J118" s="100" t="n">
        <v>3326.9</v>
      </c>
      <c r="K118" s="143" t="n">
        <v>60012.9</v>
      </c>
      <c r="L118" s="144" t="n">
        <v>0</v>
      </c>
      <c r="M118" s="69" t="n">
        <f aca="false">F118-K118</f>
        <v>-3326.9</v>
      </c>
      <c r="N118" s="70"/>
      <c r="O118" s="71"/>
      <c r="P118" s="72" t="n">
        <f aca="false">(M118+J118)/(G118-I118)</f>
        <v>0</v>
      </c>
      <c r="Q118" s="73"/>
      <c r="R118" s="74"/>
      <c r="S118" s="75" t="s">
        <v>23</v>
      </c>
      <c r="T118" s="76" t="n">
        <v>10</v>
      </c>
    </row>
    <row r="119" s="77" customFormat="true" ht="25.5" hidden="false" customHeight="false" outlineLevel="0" collapsed="false">
      <c r="A119" s="104" t="n">
        <v>106</v>
      </c>
      <c r="B119" s="94"/>
      <c r="C119" s="102"/>
      <c r="D119" s="96"/>
      <c r="E119" s="96" t="s">
        <v>130</v>
      </c>
      <c r="F119" s="98" t="n">
        <v>2006.5</v>
      </c>
      <c r="G119" s="141" t="n">
        <v>1036.8</v>
      </c>
      <c r="H119" s="141" t="n">
        <v>969.7</v>
      </c>
      <c r="I119" s="142"/>
      <c r="J119" s="100" t="n">
        <v>200.3</v>
      </c>
      <c r="K119" s="143" t="n">
        <v>2206.8</v>
      </c>
      <c r="L119" s="144"/>
      <c r="M119" s="69" t="n">
        <f aca="false">F119-K119</f>
        <v>-200.3</v>
      </c>
      <c r="N119" s="70"/>
      <c r="O119" s="71"/>
      <c r="P119" s="72" t="n">
        <f aca="false">(M119+J119)/(G119-I119)</f>
        <v>0</v>
      </c>
      <c r="Q119" s="73" t="e">
        <f aca="false">M119/P119*T119/100</f>
        <v>#DIV/0!</v>
      </c>
      <c r="R119" s="74" t="e">
        <f aca="false">(Q119+M119+J119)</f>
        <v>#DIV/0!</v>
      </c>
      <c r="S119" s="75" t="s">
        <v>23</v>
      </c>
      <c r="T119" s="76" t="n">
        <v>5</v>
      </c>
    </row>
    <row r="120" customFormat="false" ht="25.5" hidden="false" customHeight="false" outlineLevel="0" collapsed="false">
      <c r="A120" s="126" t="n">
        <v>107</v>
      </c>
      <c r="B120" s="127"/>
      <c r="C120" s="140"/>
      <c r="D120" s="133"/>
      <c r="E120" s="133" t="s">
        <v>131</v>
      </c>
      <c r="F120" s="87" t="n">
        <v>70925.2</v>
      </c>
      <c r="G120" s="134" t="n">
        <v>253.1</v>
      </c>
      <c r="H120" s="134" t="n">
        <v>68082.8</v>
      </c>
      <c r="I120" s="135"/>
      <c r="J120" s="136" t="n">
        <v>-46624.9</v>
      </c>
      <c r="K120" s="137" t="n">
        <v>24300.3</v>
      </c>
      <c r="L120" s="138" t="n">
        <v>0</v>
      </c>
      <c r="M120" s="139" t="n">
        <f aca="false">F120-K120</f>
        <v>46624.9</v>
      </c>
      <c r="N120" s="130"/>
      <c r="O120" s="131"/>
      <c r="P120" s="55"/>
      <c r="Q120" s="90"/>
      <c r="R120" s="57"/>
      <c r="S120" s="91"/>
      <c r="T120" s="132" t="n">
        <v>10</v>
      </c>
    </row>
    <row r="121" s="125" customFormat="true" ht="25.5" hidden="false" customHeight="false" outlineLevel="0" collapsed="false">
      <c r="A121" s="106" t="n">
        <v>108</v>
      </c>
      <c r="B121" s="107"/>
      <c r="C121" s="145"/>
      <c r="D121" s="146"/>
      <c r="E121" s="146" t="s">
        <v>132</v>
      </c>
      <c r="F121" s="147" t="n">
        <v>1238</v>
      </c>
      <c r="G121" s="148" t="n">
        <v>2842.4</v>
      </c>
      <c r="H121" s="148" t="n">
        <v>984.9</v>
      </c>
      <c r="I121" s="149"/>
      <c r="J121" s="150" t="n">
        <v>167.8</v>
      </c>
      <c r="K121" s="151" t="n">
        <v>1405.8</v>
      </c>
      <c r="L121" s="116" t="n">
        <v>0</v>
      </c>
      <c r="M121" s="117" t="n">
        <f aca="false">F121-K121</f>
        <v>-167.8</v>
      </c>
      <c r="N121" s="118"/>
      <c r="O121" s="119"/>
      <c r="P121" s="120" t="n">
        <f aca="false">(M121+J121)/(G121-I121)</f>
        <v>0</v>
      </c>
      <c r="Q121" s="121"/>
      <c r="R121" s="122"/>
      <c r="S121" s="123" t="s">
        <v>23</v>
      </c>
      <c r="T121" s="124" t="n">
        <v>5</v>
      </c>
    </row>
    <row r="122" customFormat="false" ht="25.5" hidden="false" customHeight="false" outlineLevel="0" collapsed="false">
      <c r="A122" s="126" t="n">
        <v>109</v>
      </c>
      <c r="B122" s="127"/>
      <c r="C122" s="140"/>
      <c r="D122" s="133"/>
      <c r="E122" s="133" t="s">
        <v>133</v>
      </c>
      <c r="F122" s="87" t="n">
        <v>1470.4</v>
      </c>
      <c r="G122" s="134" t="n">
        <v>1099.4</v>
      </c>
      <c r="H122" s="134" t="n">
        <v>371.1</v>
      </c>
      <c r="I122" s="135"/>
      <c r="J122" s="136" t="n">
        <v>-430.1</v>
      </c>
      <c r="K122" s="137" t="n">
        <v>1040.3</v>
      </c>
      <c r="L122" s="138" t="n">
        <v>0</v>
      </c>
      <c r="M122" s="139" t="n">
        <f aca="false">F122-K122</f>
        <v>430.1</v>
      </c>
      <c r="N122" s="130"/>
      <c r="O122" s="131"/>
      <c r="P122" s="55"/>
      <c r="Q122" s="90"/>
      <c r="R122" s="57"/>
      <c r="S122" s="91"/>
      <c r="T122" s="132" t="n">
        <v>10</v>
      </c>
    </row>
    <row r="123" customFormat="false" ht="25.5" hidden="false" customHeight="false" outlineLevel="0" collapsed="false">
      <c r="A123" s="126" t="n">
        <v>110</v>
      </c>
      <c r="B123" s="127"/>
      <c r="C123" s="140"/>
      <c r="D123" s="133"/>
      <c r="E123" s="133" t="s">
        <v>134</v>
      </c>
      <c r="F123" s="87" t="n">
        <v>1198.1</v>
      </c>
      <c r="G123" s="134" t="n">
        <v>307.5</v>
      </c>
      <c r="H123" s="134" t="n">
        <v>890.5</v>
      </c>
      <c r="I123" s="135"/>
      <c r="J123" s="136" t="n">
        <v>-95.9</v>
      </c>
      <c r="K123" s="137" t="n">
        <v>1102.2</v>
      </c>
      <c r="L123" s="138" t="n">
        <v>0</v>
      </c>
      <c r="M123" s="139" t="n">
        <f aca="false">F123-K123</f>
        <v>95.8999999999999</v>
      </c>
      <c r="N123" s="130"/>
      <c r="O123" s="131"/>
      <c r="P123" s="55"/>
      <c r="Q123" s="90"/>
      <c r="R123" s="57"/>
      <c r="S123" s="91"/>
      <c r="T123" s="132" t="n">
        <v>5</v>
      </c>
    </row>
    <row r="124" s="77" customFormat="true" ht="25.5" hidden="false" customHeight="false" outlineLevel="0" collapsed="false">
      <c r="A124" s="104" t="n">
        <v>111</v>
      </c>
      <c r="B124" s="94"/>
      <c r="C124" s="102"/>
      <c r="D124" s="96"/>
      <c r="E124" s="96" t="s">
        <v>135</v>
      </c>
      <c r="F124" s="98" t="n">
        <v>2043.4</v>
      </c>
      <c r="G124" s="141" t="n">
        <v>759.1</v>
      </c>
      <c r="H124" s="141" t="n">
        <v>1284.3</v>
      </c>
      <c r="I124" s="142"/>
      <c r="J124" s="100" t="n">
        <v>462.1</v>
      </c>
      <c r="K124" s="143" t="n">
        <v>2505.5</v>
      </c>
      <c r="L124" s="144" t="n">
        <v>0</v>
      </c>
      <c r="M124" s="69" t="n">
        <f aca="false">F124-K124</f>
        <v>-462.1</v>
      </c>
      <c r="N124" s="70"/>
      <c r="O124" s="71"/>
      <c r="P124" s="72" t="n">
        <f aca="false">(M124+J124)/(G124-I124)</f>
        <v>0</v>
      </c>
      <c r="Q124" s="73"/>
      <c r="R124" s="74"/>
      <c r="S124" s="75" t="s">
        <v>23</v>
      </c>
      <c r="T124" s="76" t="n">
        <v>10</v>
      </c>
    </row>
    <row r="125" customFormat="false" ht="25.5" hidden="false" customHeight="false" outlineLevel="0" collapsed="false">
      <c r="A125" s="126" t="n">
        <v>112</v>
      </c>
      <c r="B125" s="127"/>
      <c r="C125" s="140"/>
      <c r="D125" s="133"/>
      <c r="E125" s="133" t="s">
        <v>136</v>
      </c>
      <c r="F125" s="87" t="n">
        <v>1256.1</v>
      </c>
      <c r="G125" s="134" t="n">
        <v>115.2</v>
      </c>
      <c r="H125" s="134" t="n">
        <v>1140.9</v>
      </c>
      <c r="I125" s="135"/>
      <c r="J125" s="136" t="n">
        <v>-48.4</v>
      </c>
      <c r="K125" s="137" t="n">
        <v>1207.7</v>
      </c>
      <c r="L125" s="138" t="n">
        <v>0</v>
      </c>
      <c r="M125" s="139" t="n">
        <f aca="false">F125-K125</f>
        <v>48.3999999999999</v>
      </c>
      <c r="N125" s="130"/>
      <c r="O125" s="131"/>
      <c r="P125" s="55"/>
      <c r="Q125" s="90"/>
      <c r="R125" s="57"/>
      <c r="S125" s="91"/>
      <c r="T125" s="132" t="n">
        <v>5</v>
      </c>
    </row>
    <row r="126" customFormat="false" ht="25.5" hidden="false" customHeight="false" outlineLevel="0" collapsed="false">
      <c r="A126" s="126" t="n">
        <v>113</v>
      </c>
      <c r="B126" s="127"/>
      <c r="C126" s="140"/>
      <c r="D126" s="133"/>
      <c r="E126" s="133" t="s">
        <v>137</v>
      </c>
      <c r="F126" s="87" t="n">
        <v>6753.6</v>
      </c>
      <c r="G126" s="134" t="n">
        <v>3255.5</v>
      </c>
      <c r="H126" s="134" t="n">
        <v>3498.1</v>
      </c>
      <c r="I126" s="135"/>
      <c r="J126" s="136" t="n">
        <v>-2147.4</v>
      </c>
      <c r="K126" s="137" t="n">
        <v>4606.2</v>
      </c>
      <c r="L126" s="138" t="n">
        <v>0</v>
      </c>
      <c r="M126" s="139" t="n">
        <f aca="false">F126-K126</f>
        <v>2147.4</v>
      </c>
      <c r="N126" s="130"/>
      <c r="O126" s="131"/>
      <c r="P126" s="55"/>
      <c r="Q126" s="90"/>
      <c r="R126" s="57"/>
      <c r="S126" s="91"/>
      <c r="T126" s="132" t="n">
        <v>5</v>
      </c>
    </row>
    <row r="127" customFormat="false" ht="25.5" hidden="false" customHeight="false" outlineLevel="0" collapsed="false">
      <c r="A127" s="126" t="n">
        <v>114</v>
      </c>
      <c r="B127" s="127"/>
      <c r="C127" s="140"/>
      <c r="D127" s="133"/>
      <c r="E127" s="133" t="s">
        <v>138</v>
      </c>
      <c r="F127" s="87" t="n">
        <v>2266.7</v>
      </c>
      <c r="G127" s="134" t="n">
        <v>492.7</v>
      </c>
      <c r="H127" s="134" t="n">
        <v>1774</v>
      </c>
      <c r="I127" s="135"/>
      <c r="J127" s="136" t="n">
        <v>-395.6</v>
      </c>
      <c r="K127" s="137" t="n">
        <v>1871</v>
      </c>
      <c r="L127" s="138" t="n">
        <v>0</v>
      </c>
      <c r="M127" s="139" t="n">
        <v>395.6</v>
      </c>
      <c r="N127" s="130"/>
      <c r="O127" s="131"/>
      <c r="P127" s="55"/>
      <c r="Q127" s="90" t="e">
        <f aca="false">M127/P127*T127/100</f>
        <v>#DIV/0!</v>
      </c>
      <c r="R127" s="57" t="e">
        <f aca="false">(Q127+M127+J127)</f>
        <v>#DIV/0!</v>
      </c>
      <c r="S127" s="91"/>
      <c r="T127" s="132" t="n">
        <v>5</v>
      </c>
    </row>
    <row r="128" customFormat="false" ht="25.5" hidden="false" customHeight="false" outlineLevel="0" collapsed="false">
      <c r="A128" s="126" t="n">
        <v>115</v>
      </c>
      <c r="B128" s="127"/>
      <c r="C128" s="140"/>
      <c r="D128" s="133"/>
      <c r="E128" s="133" t="s">
        <v>139</v>
      </c>
      <c r="F128" s="87" t="n">
        <v>2797.7</v>
      </c>
      <c r="G128" s="134" t="n">
        <v>330</v>
      </c>
      <c r="H128" s="134" t="n">
        <v>2467.7</v>
      </c>
      <c r="I128" s="135"/>
      <c r="J128" s="136" t="n">
        <v>-234.2</v>
      </c>
      <c r="K128" s="137" t="n">
        <v>2563.5</v>
      </c>
      <c r="L128" s="138" t="n">
        <v>0</v>
      </c>
      <c r="M128" s="139" t="n">
        <f aca="false">F128-K128</f>
        <v>234.2</v>
      </c>
      <c r="N128" s="130"/>
      <c r="O128" s="131"/>
      <c r="P128" s="55"/>
      <c r="Q128" s="90"/>
      <c r="R128" s="57"/>
      <c r="S128" s="91"/>
      <c r="T128" s="132" t="n">
        <v>5</v>
      </c>
    </row>
    <row r="129" s="77" customFormat="true" ht="25.5" hidden="false" customHeight="false" outlineLevel="0" collapsed="false">
      <c r="A129" s="104" t="n">
        <v>116</v>
      </c>
      <c r="B129" s="94"/>
      <c r="C129" s="102"/>
      <c r="D129" s="96"/>
      <c r="E129" s="96" t="s">
        <v>140</v>
      </c>
      <c r="F129" s="98" t="n">
        <v>2189.4</v>
      </c>
      <c r="G129" s="141" t="n">
        <v>1861.8</v>
      </c>
      <c r="H129" s="141" t="n">
        <v>327.6</v>
      </c>
      <c r="I129" s="142"/>
      <c r="J129" s="100" t="n">
        <v>344.4</v>
      </c>
      <c r="K129" s="143" t="n">
        <v>2533.8</v>
      </c>
      <c r="L129" s="144" t="n">
        <v>0</v>
      </c>
      <c r="M129" s="69" t="n">
        <f aca="false">F129-K129</f>
        <v>-344.4</v>
      </c>
      <c r="N129" s="70"/>
      <c r="O129" s="71"/>
      <c r="P129" s="72" t="n">
        <f aca="false">(M129+J129)/(G129-I129)</f>
        <v>0</v>
      </c>
      <c r="Q129" s="73"/>
      <c r="R129" s="74"/>
      <c r="S129" s="75" t="s">
        <v>23</v>
      </c>
      <c r="T129" s="76" t="n">
        <v>10</v>
      </c>
    </row>
    <row r="130" s="125" customFormat="true" ht="25.5" hidden="false" customHeight="false" outlineLevel="0" collapsed="false">
      <c r="A130" s="106" t="n">
        <v>117</v>
      </c>
      <c r="B130" s="107"/>
      <c r="C130" s="145"/>
      <c r="D130" s="146"/>
      <c r="E130" s="146" t="s">
        <v>141</v>
      </c>
      <c r="F130" s="147" t="n">
        <v>1248.7</v>
      </c>
      <c r="G130" s="148" t="n">
        <v>335.4</v>
      </c>
      <c r="H130" s="148" t="n">
        <v>913.3</v>
      </c>
      <c r="I130" s="149"/>
      <c r="J130" s="150" t="n">
        <v>110.2</v>
      </c>
      <c r="K130" s="151" t="n">
        <v>1358.9</v>
      </c>
      <c r="L130" s="116" t="n">
        <v>0</v>
      </c>
      <c r="M130" s="117" t="n">
        <f aca="false">F130-K130</f>
        <v>-110.2</v>
      </c>
      <c r="N130" s="118"/>
      <c r="O130" s="119"/>
      <c r="P130" s="120" t="n">
        <f aca="false">(M130+J130)/(G130-I130)</f>
        <v>0</v>
      </c>
      <c r="Q130" s="121"/>
      <c r="R130" s="122"/>
      <c r="S130" s="123" t="s">
        <v>23</v>
      </c>
      <c r="T130" s="124" t="n">
        <v>5</v>
      </c>
    </row>
    <row r="131" customFormat="false" ht="25.5" hidden="false" customHeight="false" outlineLevel="0" collapsed="false">
      <c r="A131" s="126" t="n">
        <v>118</v>
      </c>
      <c r="B131" s="127"/>
      <c r="C131" s="140"/>
      <c r="D131" s="133"/>
      <c r="E131" s="133" t="s">
        <v>142</v>
      </c>
      <c r="F131" s="87" t="n">
        <v>3296</v>
      </c>
      <c r="G131" s="134" t="n">
        <v>1694.1</v>
      </c>
      <c r="H131" s="134" t="n">
        <v>1601.9</v>
      </c>
      <c r="I131" s="135"/>
      <c r="J131" s="136" t="n">
        <v>-188.6</v>
      </c>
      <c r="K131" s="137" t="n">
        <v>3107.4</v>
      </c>
      <c r="L131" s="138" t="n">
        <v>0</v>
      </c>
      <c r="M131" s="139" t="n">
        <f aca="false">F131-K131</f>
        <v>188.6</v>
      </c>
      <c r="N131" s="130"/>
      <c r="O131" s="131"/>
      <c r="P131" s="55"/>
      <c r="Q131" s="90" t="e">
        <f aca="false">M131/P131*T131/100</f>
        <v>#DIV/0!</v>
      </c>
      <c r="R131" s="57" t="e">
        <f aca="false">(Q131+M131+J131)</f>
        <v>#DIV/0!</v>
      </c>
      <c r="S131" s="91"/>
      <c r="T131" s="132" t="n">
        <v>5</v>
      </c>
    </row>
    <row r="132" customFormat="false" ht="25.5" hidden="false" customHeight="false" outlineLevel="0" collapsed="false">
      <c r="A132" s="126" t="n">
        <v>119</v>
      </c>
      <c r="B132" s="127"/>
      <c r="C132" s="44"/>
      <c r="D132" s="133"/>
      <c r="E132" s="133" t="s">
        <v>143</v>
      </c>
      <c r="F132" s="87" t="n">
        <v>1235.2</v>
      </c>
      <c r="G132" s="134" t="n">
        <v>307.9</v>
      </c>
      <c r="H132" s="134" t="n">
        <v>927.3</v>
      </c>
      <c r="I132" s="135"/>
      <c r="J132" s="136" t="n">
        <v>-281.3</v>
      </c>
      <c r="K132" s="137" t="n">
        <v>953.9</v>
      </c>
      <c r="L132" s="138" t="n">
        <v>0</v>
      </c>
      <c r="M132" s="139" t="n">
        <f aca="false">F132-K132</f>
        <v>281.3</v>
      </c>
      <c r="N132" s="130"/>
      <c r="O132" s="131"/>
      <c r="P132" s="55"/>
      <c r="Q132" s="90"/>
      <c r="R132" s="57"/>
      <c r="S132" s="91"/>
      <c r="T132" s="132" t="n">
        <v>5</v>
      </c>
    </row>
    <row r="133" s="125" customFormat="true" ht="45" hidden="false" customHeight="false" outlineLevel="0" collapsed="false">
      <c r="A133" s="106" t="n">
        <v>120</v>
      </c>
      <c r="B133" s="107"/>
      <c r="C133" s="108" t="s">
        <v>144</v>
      </c>
      <c r="D133" s="109"/>
      <c r="E133" s="110"/>
      <c r="F133" s="111" t="n">
        <f aca="false">186395015.17/1000</f>
        <v>186395.01517</v>
      </c>
      <c r="G133" s="112" t="n">
        <f aca="false">32392611.04/1000</f>
        <v>32392.61104</v>
      </c>
      <c r="H133" s="112" t="n">
        <f aca="false">154002404.13/1000</f>
        <v>154002.40413</v>
      </c>
      <c r="I133" s="149" t="n">
        <v>17316.0497877113</v>
      </c>
      <c r="J133" s="114" t="n">
        <v>428.16841</v>
      </c>
      <c r="K133" s="151" t="n">
        <f aca="false">197040083.23/1000</f>
        <v>197040.08323</v>
      </c>
      <c r="L133" s="116" t="n">
        <v>11000</v>
      </c>
      <c r="M133" s="117" t="n">
        <f aca="false">F133-K133</f>
        <v>-10645.06806</v>
      </c>
      <c r="N133" s="172" t="n">
        <f aca="false">L133/(G133-I133)</f>
        <v>0.729609346317624</v>
      </c>
      <c r="O133" s="119" t="s">
        <v>91</v>
      </c>
      <c r="P133" s="163" t="n">
        <f aca="false">(M133+J133)/(G133-I133)</f>
        <v>-0.677667770457205</v>
      </c>
      <c r="Q133" s="121" t="n">
        <f aca="false">M133/P133*T133/100</f>
        <v>785.419384252112</v>
      </c>
      <c r="R133" s="122" t="n">
        <f aca="false">(Q133+M133+J133)</f>
        <v>-9431.48026574788</v>
      </c>
      <c r="S133" s="123" t="s">
        <v>91</v>
      </c>
      <c r="T133" s="124" t="n">
        <v>5</v>
      </c>
    </row>
    <row r="134" customFormat="false" ht="18.75" hidden="false" customHeight="true" outlineLevel="0" collapsed="false">
      <c r="A134" s="126"/>
      <c r="B134" s="127"/>
      <c r="C134" s="128"/>
      <c r="D134" s="86" t="s">
        <v>26</v>
      </c>
      <c r="E134" s="86"/>
      <c r="F134" s="129" t="n">
        <f aca="false">SUM(F135:F139)</f>
        <v>23186.7</v>
      </c>
      <c r="G134" s="129" t="n">
        <f aca="false">SUM(G135:G139)</f>
        <v>8008.8</v>
      </c>
      <c r="H134" s="129" t="n">
        <f aca="false">SUM(H135:H139)</f>
        <v>15178.1</v>
      </c>
      <c r="I134" s="129" t="n">
        <f aca="false">SUM(I135:I139)</f>
        <v>0</v>
      </c>
      <c r="J134" s="129" t="n">
        <f aca="false">SUM(J135:J139)</f>
        <v>1782.9</v>
      </c>
      <c r="K134" s="129" t="n">
        <f aca="false">SUM(K135:K139)</f>
        <v>24969.6</v>
      </c>
      <c r="L134" s="129" t="n">
        <f aca="false">SUM(L135:L139)</f>
        <v>0</v>
      </c>
      <c r="M134" s="129" t="n">
        <f aca="false">SUM(M135:M139)</f>
        <v>-1782.9</v>
      </c>
      <c r="N134" s="130"/>
      <c r="O134" s="131"/>
      <c r="P134" s="55"/>
      <c r="Q134" s="90"/>
      <c r="R134" s="57"/>
      <c r="S134" s="91"/>
      <c r="T134" s="132"/>
    </row>
    <row r="135" s="77" customFormat="true" ht="25.5" hidden="false" customHeight="false" outlineLevel="0" collapsed="false">
      <c r="A135" s="104" t="n">
        <v>121</v>
      </c>
      <c r="B135" s="94"/>
      <c r="C135" s="95"/>
      <c r="D135" s="96"/>
      <c r="E135" s="96" t="s">
        <v>145</v>
      </c>
      <c r="F135" s="98" t="n">
        <v>10510.6</v>
      </c>
      <c r="G135" s="141" t="n">
        <v>4676.3</v>
      </c>
      <c r="H135" s="141" t="n">
        <v>5834.3</v>
      </c>
      <c r="I135" s="142"/>
      <c r="J135" s="100" t="n">
        <v>1382.6</v>
      </c>
      <c r="K135" s="143" t="n">
        <v>11893.2</v>
      </c>
      <c r="L135" s="144" t="n">
        <v>0</v>
      </c>
      <c r="M135" s="69" t="n">
        <f aca="false">F135-K135</f>
        <v>-1382.6</v>
      </c>
      <c r="N135" s="70"/>
      <c r="O135" s="71"/>
      <c r="P135" s="72" t="n">
        <f aca="false">(M135+J135)/(G135-I135)</f>
        <v>0</v>
      </c>
      <c r="Q135" s="73"/>
      <c r="R135" s="74"/>
      <c r="S135" s="75" t="s">
        <v>23</v>
      </c>
      <c r="T135" s="76" t="n">
        <v>10</v>
      </c>
    </row>
    <row r="136" customFormat="false" ht="25.5" hidden="false" customHeight="false" outlineLevel="0" collapsed="false">
      <c r="A136" s="126" t="n">
        <v>122</v>
      </c>
      <c r="B136" s="127"/>
      <c r="C136" s="140"/>
      <c r="D136" s="133"/>
      <c r="E136" s="133" t="s">
        <v>146</v>
      </c>
      <c r="F136" s="87" t="n">
        <v>3115.4</v>
      </c>
      <c r="G136" s="134" t="n">
        <v>349.8</v>
      </c>
      <c r="H136" s="134" t="n">
        <v>2765.6</v>
      </c>
      <c r="I136" s="135"/>
      <c r="J136" s="136" t="n">
        <v>-190.5</v>
      </c>
      <c r="K136" s="137" t="n">
        <v>2924.9</v>
      </c>
      <c r="L136" s="138" t="n">
        <v>0</v>
      </c>
      <c r="M136" s="139" t="n">
        <f aca="false">F136-K136</f>
        <v>190.5</v>
      </c>
      <c r="N136" s="130"/>
      <c r="O136" s="131"/>
      <c r="P136" s="55"/>
      <c r="Q136" s="90"/>
      <c r="R136" s="57"/>
      <c r="S136" s="91"/>
      <c r="T136" s="132" t="n">
        <v>5</v>
      </c>
    </row>
    <row r="137" s="125" customFormat="true" ht="25.5" hidden="false" customHeight="false" outlineLevel="0" collapsed="false">
      <c r="A137" s="106" t="n">
        <v>123</v>
      </c>
      <c r="B137" s="107"/>
      <c r="C137" s="145"/>
      <c r="D137" s="146"/>
      <c r="E137" s="146" t="s">
        <v>147</v>
      </c>
      <c r="F137" s="147" t="n">
        <v>3389.5</v>
      </c>
      <c r="G137" s="148" t="n">
        <v>950.5</v>
      </c>
      <c r="H137" s="148" t="n">
        <v>2439</v>
      </c>
      <c r="I137" s="149"/>
      <c r="J137" s="150" t="n">
        <v>383.3</v>
      </c>
      <c r="K137" s="151" t="n">
        <v>3772.8</v>
      </c>
      <c r="L137" s="116" t="n">
        <v>0</v>
      </c>
      <c r="M137" s="117" t="n">
        <f aca="false">F137-K137</f>
        <v>-383.3</v>
      </c>
      <c r="N137" s="118"/>
      <c r="O137" s="119"/>
      <c r="P137" s="120" t="n">
        <f aca="false">(M137+J137)/(G137-I137)</f>
        <v>0</v>
      </c>
      <c r="Q137" s="121"/>
      <c r="R137" s="122"/>
      <c r="S137" s="123" t="s">
        <v>23</v>
      </c>
      <c r="T137" s="124" t="n">
        <v>5</v>
      </c>
    </row>
    <row r="138" s="77" customFormat="true" ht="25.5" hidden="false" customHeight="false" outlineLevel="0" collapsed="false">
      <c r="A138" s="104" t="n">
        <v>124</v>
      </c>
      <c r="B138" s="94"/>
      <c r="C138" s="102"/>
      <c r="D138" s="96"/>
      <c r="E138" s="96" t="s">
        <v>148</v>
      </c>
      <c r="F138" s="98" t="n">
        <v>3328.6</v>
      </c>
      <c r="G138" s="141" t="n">
        <v>924.4</v>
      </c>
      <c r="H138" s="141" t="n">
        <v>2404.4</v>
      </c>
      <c r="I138" s="142"/>
      <c r="J138" s="100" t="n">
        <v>272.9</v>
      </c>
      <c r="K138" s="143" t="n">
        <v>3601.5</v>
      </c>
      <c r="L138" s="144" t="n">
        <v>0</v>
      </c>
      <c r="M138" s="69" t="n">
        <f aca="false">F138-K138</f>
        <v>-272.9</v>
      </c>
      <c r="N138" s="70"/>
      <c r="O138" s="71"/>
      <c r="P138" s="72" t="n">
        <f aca="false">(M138+J138)/(G138-I138)</f>
        <v>0</v>
      </c>
      <c r="Q138" s="73" t="e">
        <f aca="false">M138/P138*T138/100</f>
        <v>#DIV/0!</v>
      </c>
      <c r="R138" s="74" t="e">
        <f aca="false">(Q138+M138+J138)</f>
        <v>#DIV/0!</v>
      </c>
      <c r="S138" s="75" t="s">
        <v>23</v>
      </c>
      <c r="T138" s="76" t="n">
        <v>10</v>
      </c>
    </row>
    <row r="139" customFormat="false" ht="25.5" hidden="false" customHeight="false" outlineLevel="0" collapsed="false">
      <c r="A139" s="126" t="n">
        <v>125</v>
      </c>
      <c r="B139" s="127"/>
      <c r="C139" s="44"/>
      <c r="D139" s="133"/>
      <c r="E139" s="133" t="s">
        <v>80</v>
      </c>
      <c r="F139" s="87" t="n">
        <v>2842.6</v>
      </c>
      <c r="G139" s="134" t="n">
        <v>1107.8</v>
      </c>
      <c r="H139" s="134" t="n">
        <v>1734.8</v>
      </c>
      <c r="I139" s="135"/>
      <c r="J139" s="136" t="n">
        <v>-65.4</v>
      </c>
      <c r="K139" s="137" t="n">
        <v>2777.2</v>
      </c>
      <c r="L139" s="138" t="n">
        <v>0</v>
      </c>
      <c r="M139" s="139" t="n">
        <f aca="false">F139-K139</f>
        <v>65.4000000000001</v>
      </c>
      <c r="N139" s="130"/>
      <c r="O139" s="131"/>
      <c r="P139" s="55"/>
      <c r="Q139" s="90"/>
      <c r="R139" s="57"/>
      <c r="S139" s="91"/>
      <c r="T139" s="132" t="n">
        <v>5</v>
      </c>
    </row>
    <row r="140" customFormat="false" ht="45" hidden="false" customHeight="false" outlineLevel="0" collapsed="false">
      <c r="A140" s="126" t="n">
        <v>126</v>
      </c>
      <c r="B140" s="127"/>
      <c r="C140" s="152" t="s">
        <v>149</v>
      </c>
      <c r="D140" s="153"/>
      <c r="E140" s="154"/>
      <c r="F140" s="155" t="n">
        <f aca="false">907699148.33/1000</f>
        <v>907699.14833</v>
      </c>
      <c r="G140" s="156" t="n">
        <f aca="false">337357490.83/1000</f>
        <v>337357.49083</v>
      </c>
      <c r="H140" s="156" t="n">
        <f aca="false">570341657.5/1000</f>
        <v>570341.6575</v>
      </c>
      <c r="I140" s="135" t="n">
        <v>54016.828304323</v>
      </c>
      <c r="J140" s="157" t="n">
        <v>-23868.56607</v>
      </c>
      <c r="K140" s="137" t="n">
        <f aca="false">891213582.26/1000</f>
        <v>891213.58226</v>
      </c>
      <c r="L140" s="138" t="n">
        <v>56200</v>
      </c>
      <c r="M140" s="139" t="n">
        <f aca="false">F140-K140</f>
        <v>16485.5660700001</v>
      </c>
      <c r="N140" s="130" t="n">
        <f aca="false">L140/(G140-I140)</f>
        <v>0.198347810367342</v>
      </c>
      <c r="O140" s="131" t="s">
        <v>23</v>
      </c>
      <c r="P140" s="55"/>
      <c r="Q140" s="90" t="e">
        <f aca="false">M140/P140*T140/100</f>
        <v>#DIV/0!</v>
      </c>
      <c r="R140" s="57" t="e">
        <f aca="false">(Q140+M140+J140)</f>
        <v>#DIV/0!</v>
      </c>
      <c r="S140" s="91"/>
      <c r="T140" s="132" t="n">
        <v>10</v>
      </c>
    </row>
    <row r="141" customFormat="false" ht="18.75" hidden="false" customHeight="true" outlineLevel="0" collapsed="false">
      <c r="A141" s="126"/>
      <c r="B141" s="127"/>
      <c r="C141" s="128"/>
      <c r="D141" s="86" t="s">
        <v>26</v>
      </c>
      <c r="E141" s="86"/>
      <c r="F141" s="129" t="n">
        <f aca="false">SUM(F142:F159)</f>
        <v>319387.22439</v>
      </c>
      <c r="G141" s="129" t="n">
        <f aca="false">SUM(G142:G159)</f>
        <v>172258.47072</v>
      </c>
      <c r="H141" s="129" t="n">
        <f aca="false">SUM(H142:H159)</f>
        <v>147130</v>
      </c>
      <c r="I141" s="129" t="n">
        <f aca="false">SUM(I142:I159)</f>
        <v>0</v>
      </c>
      <c r="J141" s="129" t="n">
        <f aca="false">SUM(J142:J159)</f>
        <v>-9152.87108</v>
      </c>
      <c r="K141" s="129" t="n">
        <f aca="false">SUM(K142:K159)</f>
        <v>316889.89634</v>
      </c>
      <c r="L141" s="129" t="n">
        <f aca="false">SUM(L142:L159)</f>
        <v>14300</v>
      </c>
      <c r="M141" s="129" t="n">
        <f aca="false">SUM(M142:M159)</f>
        <v>2497.32804999999</v>
      </c>
      <c r="N141" s="130"/>
      <c r="O141" s="131"/>
      <c r="P141" s="55"/>
      <c r="Q141" s="90"/>
      <c r="R141" s="57"/>
      <c r="S141" s="91"/>
      <c r="T141" s="132"/>
    </row>
    <row r="142" customFormat="false" ht="38.25" hidden="false" customHeight="false" outlineLevel="0" collapsed="false">
      <c r="A142" s="126" t="n">
        <v>127</v>
      </c>
      <c r="B142" s="127"/>
      <c r="C142" s="128"/>
      <c r="D142" s="133" t="s">
        <v>150</v>
      </c>
      <c r="E142" s="159"/>
      <c r="F142" s="87" t="n">
        <v>174915.13736</v>
      </c>
      <c r="G142" s="134" t="n">
        <v>116284.98762</v>
      </c>
      <c r="H142" s="134" t="n">
        <v>58630</v>
      </c>
      <c r="I142" s="135"/>
      <c r="J142" s="136" t="n">
        <v>-10613</v>
      </c>
      <c r="K142" s="137" t="n">
        <v>170018.86033</v>
      </c>
      <c r="L142" s="138" t="n">
        <v>14300</v>
      </c>
      <c r="M142" s="139" t="n">
        <f aca="false">F142-K142</f>
        <v>4896.27703</v>
      </c>
      <c r="N142" s="130" t="n">
        <f aca="false">L142/G142</f>
        <v>0.122973741431955</v>
      </c>
      <c r="O142" s="131" t="s">
        <v>23</v>
      </c>
      <c r="P142" s="55"/>
      <c r="Q142" s="90"/>
      <c r="R142" s="57"/>
      <c r="S142" s="91"/>
      <c r="T142" s="132" t="n">
        <v>10</v>
      </c>
    </row>
    <row r="143" customFormat="false" ht="25.5" hidden="false" customHeight="false" outlineLevel="0" collapsed="false">
      <c r="A143" s="126" t="n">
        <v>128</v>
      </c>
      <c r="B143" s="127"/>
      <c r="C143" s="140"/>
      <c r="D143" s="133"/>
      <c r="E143" s="133" t="s">
        <v>151</v>
      </c>
      <c r="F143" s="87" t="n">
        <v>41459.10069</v>
      </c>
      <c r="G143" s="134" t="n">
        <v>16365.66269</v>
      </c>
      <c r="H143" s="134" t="n">
        <v>25093</v>
      </c>
      <c r="I143" s="135"/>
      <c r="J143" s="136" t="n">
        <v>-6439</v>
      </c>
      <c r="K143" s="137" t="n">
        <v>35958.76084</v>
      </c>
      <c r="L143" s="138" t="n">
        <v>0</v>
      </c>
      <c r="M143" s="139" t="n">
        <f aca="false">F143-K143</f>
        <v>5500.33985</v>
      </c>
      <c r="N143" s="130"/>
      <c r="O143" s="131"/>
      <c r="P143" s="55"/>
      <c r="Q143" s="90" t="e">
        <f aca="false">M143/P143*T143/100</f>
        <v>#DIV/0!</v>
      </c>
      <c r="R143" s="57" t="e">
        <f aca="false">(Q143+M143+J143)</f>
        <v>#DIV/0!</v>
      </c>
      <c r="S143" s="91"/>
      <c r="T143" s="132" t="n">
        <v>10</v>
      </c>
    </row>
    <row r="144" customFormat="false" ht="25.5" hidden="false" customHeight="false" outlineLevel="0" collapsed="false">
      <c r="A144" s="126" t="n">
        <v>129</v>
      </c>
      <c r="B144" s="127"/>
      <c r="C144" s="140"/>
      <c r="D144" s="133"/>
      <c r="E144" s="133" t="s">
        <v>152</v>
      </c>
      <c r="F144" s="87" t="n">
        <v>11666.43707</v>
      </c>
      <c r="G144" s="134" t="n">
        <v>2898.74107</v>
      </c>
      <c r="H144" s="134" t="n">
        <v>8768</v>
      </c>
      <c r="I144" s="135"/>
      <c r="J144" s="136" t="n">
        <v>-62</v>
      </c>
      <c r="K144" s="137" t="n">
        <v>11604.39535</v>
      </c>
      <c r="L144" s="138" t="n">
        <v>0</v>
      </c>
      <c r="M144" s="139" t="n">
        <f aca="false">F144-K144</f>
        <v>62.0417199999993</v>
      </c>
      <c r="N144" s="130"/>
      <c r="O144" s="131"/>
      <c r="P144" s="55"/>
      <c r="Q144" s="90"/>
      <c r="R144" s="57"/>
      <c r="S144" s="91"/>
      <c r="T144" s="132" t="n">
        <v>10</v>
      </c>
    </row>
    <row r="145" s="77" customFormat="true" ht="25.5" hidden="false" customHeight="false" outlineLevel="0" collapsed="false">
      <c r="A145" s="104" t="n">
        <v>130</v>
      </c>
      <c r="B145" s="94"/>
      <c r="C145" s="102"/>
      <c r="D145" s="96"/>
      <c r="E145" s="96" t="s">
        <v>153</v>
      </c>
      <c r="F145" s="98" t="n">
        <v>3899.25938</v>
      </c>
      <c r="G145" s="141" t="n">
        <v>2612.91977</v>
      </c>
      <c r="H145" s="141" t="n">
        <v>1286</v>
      </c>
      <c r="I145" s="142"/>
      <c r="J145" s="100" t="n">
        <v>2073.68271</v>
      </c>
      <c r="K145" s="143" t="n">
        <v>5972.94209</v>
      </c>
      <c r="L145" s="144" t="n">
        <v>0</v>
      </c>
      <c r="M145" s="69" t="n">
        <f aca="false">F145-K145</f>
        <v>-2073.68271</v>
      </c>
      <c r="N145" s="70"/>
      <c r="O145" s="71"/>
      <c r="P145" s="72" t="n">
        <f aca="false">(M145+J145)/(G145-I145)</f>
        <v>0</v>
      </c>
      <c r="Q145" s="73"/>
      <c r="R145" s="74"/>
      <c r="S145" s="75" t="s">
        <v>23</v>
      </c>
      <c r="T145" s="76" t="n">
        <v>10</v>
      </c>
    </row>
    <row r="146" customFormat="false" ht="25.5" hidden="false" customHeight="false" outlineLevel="0" collapsed="false">
      <c r="A146" s="126" t="n">
        <v>131</v>
      </c>
      <c r="B146" s="127"/>
      <c r="C146" s="140"/>
      <c r="D146" s="133"/>
      <c r="E146" s="133" t="s">
        <v>154</v>
      </c>
      <c r="F146" s="87" t="n">
        <v>2269.65382</v>
      </c>
      <c r="G146" s="134" t="n">
        <v>579.05682</v>
      </c>
      <c r="H146" s="134" t="n">
        <v>1691</v>
      </c>
      <c r="I146" s="135"/>
      <c r="J146" s="136" t="n">
        <v>-118</v>
      </c>
      <c r="K146" s="137" t="n">
        <v>2151.54162</v>
      </c>
      <c r="L146" s="138" t="n">
        <v>0</v>
      </c>
      <c r="M146" s="139" t="n">
        <f aca="false">F146-K146</f>
        <v>118.1122</v>
      </c>
      <c r="N146" s="130"/>
      <c r="O146" s="131"/>
      <c r="P146" s="55"/>
      <c r="Q146" s="90" t="e">
        <f aca="false">M146/P146*T146/100</f>
        <v>#DIV/0!</v>
      </c>
      <c r="R146" s="57" t="e">
        <f aca="false">(Q146+M146+J146)</f>
        <v>#DIV/0!</v>
      </c>
      <c r="S146" s="91"/>
      <c r="T146" s="132" t="n">
        <v>5</v>
      </c>
    </row>
    <row r="147" customFormat="false" ht="25.5" hidden="false" customHeight="false" outlineLevel="0" collapsed="false">
      <c r="A147" s="126" t="n">
        <v>132</v>
      </c>
      <c r="B147" s="127"/>
      <c r="C147" s="140"/>
      <c r="D147" s="133"/>
      <c r="E147" s="133" t="s">
        <v>155</v>
      </c>
      <c r="F147" s="87" t="n">
        <v>6449.36043</v>
      </c>
      <c r="G147" s="134" t="n">
        <v>922.68043</v>
      </c>
      <c r="H147" s="134" t="n">
        <v>5527</v>
      </c>
      <c r="I147" s="135"/>
      <c r="J147" s="136" t="n">
        <v>-51</v>
      </c>
      <c r="K147" s="137" t="n">
        <v>6398.84264</v>
      </c>
      <c r="L147" s="138" t="n">
        <v>0</v>
      </c>
      <c r="M147" s="139" t="n">
        <f aca="false">F147-K147</f>
        <v>50.5177899999999</v>
      </c>
      <c r="N147" s="130"/>
      <c r="O147" s="131"/>
      <c r="P147" s="55"/>
      <c r="Q147" s="90"/>
      <c r="R147" s="57"/>
      <c r="S147" s="91"/>
      <c r="T147" s="132" t="n">
        <v>5</v>
      </c>
    </row>
    <row r="148" s="77" customFormat="true" ht="25.5" hidden="false" customHeight="false" outlineLevel="0" collapsed="false">
      <c r="A148" s="104" t="n">
        <v>133</v>
      </c>
      <c r="B148" s="94"/>
      <c r="C148" s="102"/>
      <c r="D148" s="96"/>
      <c r="E148" s="96" t="s">
        <v>156</v>
      </c>
      <c r="F148" s="98" t="n">
        <v>4755.78418</v>
      </c>
      <c r="G148" s="141" t="n">
        <v>4690.96318</v>
      </c>
      <c r="H148" s="141" t="n">
        <v>65</v>
      </c>
      <c r="I148" s="142"/>
      <c r="J148" s="100" t="n">
        <v>5465.56194</v>
      </c>
      <c r="K148" s="143" t="n">
        <v>10221.34612</v>
      </c>
      <c r="L148" s="144" t="n">
        <v>0</v>
      </c>
      <c r="M148" s="69" t="n">
        <f aca="false">F148-K148</f>
        <v>-5465.56194</v>
      </c>
      <c r="N148" s="70"/>
      <c r="O148" s="71"/>
      <c r="P148" s="72" t="n">
        <f aca="false">(M148+J148)/(G148-I148)</f>
        <v>0</v>
      </c>
      <c r="Q148" s="73"/>
      <c r="R148" s="74"/>
      <c r="S148" s="75" t="s">
        <v>23</v>
      </c>
      <c r="T148" s="76" t="n">
        <v>10</v>
      </c>
    </row>
    <row r="149" s="77" customFormat="true" ht="25.5" hidden="false" customHeight="false" outlineLevel="0" collapsed="false">
      <c r="A149" s="104" t="n">
        <v>134</v>
      </c>
      <c r="B149" s="94"/>
      <c r="C149" s="102"/>
      <c r="D149" s="96"/>
      <c r="E149" s="96" t="s">
        <v>157</v>
      </c>
      <c r="F149" s="98" t="n">
        <v>16048.34723</v>
      </c>
      <c r="G149" s="141" t="n">
        <v>5398.49823</v>
      </c>
      <c r="H149" s="141" t="n">
        <v>10650</v>
      </c>
      <c r="I149" s="142"/>
      <c r="J149" s="100" t="n">
        <v>182.99966</v>
      </c>
      <c r="K149" s="143" t="n">
        <v>16231.34689</v>
      </c>
      <c r="L149" s="144" t="n">
        <v>0</v>
      </c>
      <c r="M149" s="69" t="n">
        <f aca="false">F149-K149</f>
        <v>-182.999660000001</v>
      </c>
      <c r="N149" s="70"/>
      <c r="O149" s="71"/>
      <c r="P149" s="72" t="n">
        <f aca="false">(M149+J149)/(G149-I149)</f>
        <v>-2.42178209216267E-016</v>
      </c>
      <c r="Q149" s="73"/>
      <c r="R149" s="74"/>
      <c r="S149" s="75" t="s">
        <v>23</v>
      </c>
      <c r="T149" s="76" t="n">
        <v>10</v>
      </c>
    </row>
    <row r="150" s="77" customFormat="true" ht="25.5" hidden="false" customHeight="false" outlineLevel="0" collapsed="false">
      <c r="A150" s="104" t="n">
        <v>135</v>
      </c>
      <c r="B150" s="94"/>
      <c r="C150" s="102"/>
      <c r="D150" s="96"/>
      <c r="E150" s="96" t="s">
        <v>158</v>
      </c>
      <c r="F150" s="98" t="n">
        <v>7381.13766</v>
      </c>
      <c r="G150" s="141" t="n">
        <v>2835.50966</v>
      </c>
      <c r="H150" s="141" t="n">
        <v>4546</v>
      </c>
      <c r="I150" s="142"/>
      <c r="J150" s="100" t="n">
        <v>3213.88762</v>
      </c>
      <c r="K150" s="143" t="n">
        <v>10595.02528</v>
      </c>
      <c r="L150" s="144" t="n">
        <v>0</v>
      </c>
      <c r="M150" s="69" t="n">
        <f aca="false">F150-K150</f>
        <v>-3213.88762</v>
      </c>
      <c r="N150" s="70"/>
      <c r="O150" s="71"/>
      <c r="P150" s="72" t="n">
        <f aca="false">(M150+J150)/(G150-I150)</f>
        <v>0</v>
      </c>
      <c r="Q150" s="73"/>
      <c r="R150" s="74"/>
      <c r="S150" s="75" t="s">
        <v>23</v>
      </c>
      <c r="T150" s="76" t="n">
        <v>10</v>
      </c>
    </row>
    <row r="151" customFormat="false" ht="25.5" hidden="false" customHeight="false" outlineLevel="0" collapsed="false">
      <c r="A151" s="126" t="n">
        <v>136</v>
      </c>
      <c r="B151" s="127"/>
      <c r="C151" s="140"/>
      <c r="D151" s="133"/>
      <c r="E151" s="133" t="s">
        <v>159</v>
      </c>
      <c r="F151" s="87" t="n">
        <v>8281.74232</v>
      </c>
      <c r="G151" s="134" t="n">
        <v>6337.03932</v>
      </c>
      <c r="H151" s="134" t="n">
        <v>1945</v>
      </c>
      <c r="I151" s="135"/>
      <c r="J151" s="136" t="n">
        <v>-1742</v>
      </c>
      <c r="K151" s="137" t="n">
        <v>6539.86474</v>
      </c>
      <c r="L151" s="138" t="n">
        <v>0</v>
      </c>
      <c r="M151" s="139" t="n">
        <f aca="false">F151-K151</f>
        <v>1741.87758</v>
      </c>
      <c r="N151" s="130"/>
      <c r="O151" s="131"/>
      <c r="P151" s="55"/>
      <c r="Q151" s="90" t="e">
        <f aca="false">M151/P151*T151/100</f>
        <v>#DIV/0!</v>
      </c>
      <c r="R151" s="57" t="e">
        <f aca="false">(Q151+M151+J151)</f>
        <v>#DIV/0!</v>
      </c>
      <c r="S151" s="91"/>
      <c r="T151" s="132" t="n">
        <v>10</v>
      </c>
    </row>
    <row r="152" customFormat="false" ht="25.5" hidden="false" customHeight="false" outlineLevel="0" collapsed="false">
      <c r="A152" s="126" t="n">
        <v>137</v>
      </c>
      <c r="B152" s="127"/>
      <c r="C152" s="140"/>
      <c r="D152" s="133"/>
      <c r="E152" s="133" t="s">
        <v>160</v>
      </c>
      <c r="F152" s="87" t="n">
        <v>11123.38159</v>
      </c>
      <c r="G152" s="134" t="n">
        <v>3478.76959</v>
      </c>
      <c r="H152" s="134" t="n">
        <v>7645</v>
      </c>
      <c r="I152" s="135"/>
      <c r="J152" s="136" t="n">
        <v>-86</v>
      </c>
      <c r="K152" s="137" t="n">
        <v>11037.13648</v>
      </c>
      <c r="L152" s="138" t="n">
        <v>0</v>
      </c>
      <c r="M152" s="139" t="n">
        <f aca="false">F152-K152</f>
        <v>86.2451100000017</v>
      </c>
      <c r="N152" s="130"/>
      <c r="O152" s="131"/>
      <c r="P152" s="55"/>
      <c r="Q152" s="90" t="e">
        <f aca="false">M152/P152*T152/100</f>
        <v>#DIV/0!</v>
      </c>
      <c r="R152" s="57" t="e">
        <f aca="false">(Q152+M152+J152)</f>
        <v>#DIV/0!</v>
      </c>
      <c r="S152" s="91"/>
      <c r="T152" s="132" t="n">
        <v>10</v>
      </c>
    </row>
    <row r="153" customFormat="false" ht="25.5" hidden="false" customHeight="false" outlineLevel="0" collapsed="false">
      <c r="A153" s="126" t="n">
        <v>138</v>
      </c>
      <c r="B153" s="127"/>
      <c r="C153" s="140"/>
      <c r="D153" s="133"/>
      <c r="E153" s="133" t="s">
        <v>161</v>
      </c>
      <c r="F153" s="87" t="n">
        <v>4172.17843</v>
      </c>
      <c r="G153" s="134" t="n">
        <v>514.77343</v>
      </c>
      <c r="H153" s="134" t="n">
        <v>3657</v>
      </c>
      <c r="I153" s="135"/>
      <c r="J153" s="136" t="n">
        <v>-479</v>
      </c>
      <c r="K153" s="137" t="n">
        <v>3692.74249</v>
      </c>
      <c r="L153" s="138" t="n">
        <v>0</v>
      </c>
      <c r="M153" s="139" t="n">
        <f aca="false">F153-K153</f>
        <v>479.43594</v>
      </c>
      <c r="N153" s="130"/>
      <c r="O153" s="131"/>
      <c r="P153" s="55"/>
      <c r="Q153" s="90"/>
      <c r="R153" s="57"/>
      <c r="S153" s="91"/>
      <c r="T153" s="132" t="n">
        <v>5</v>
      </c>
    </row>
    <row r="154" s="77" customFormat="true" ht="25.5" hidden="false" customHeight="false" outlineLevel="0" collapsed="false">
      <c r="A154" s="104" t="n">
        <v>139</v>
      </c>
      <c r="B154" s="94"/>
      <c r="C154" s="102"/>
      <c r="D154" s="96"/>
      <c r="E154" s="96" t="s">
        <v>162</v>
      </c>
      <c r="F154" s="98" t="n">
        <v>6047.14548</v>
      </c>
      <c r="G154" s="141" t="n">
        <v>3050.18069</v>
      </c>
      <c r="H154" s="141" t="n">
        <v>2997</v>
      </c>
      <c r="I154" s="142"/>
      <c r="J154" s="100" t="n">
        <v>484.37528</v>
      </c>
      <c r="K154" s="143" t="n">
        <v>6531.52076</v>
      </c>
      <c r="L154" s="144" t="n">
        <v>0</v>
      </c>
      <c r="M154" s="69" t="n">
        <f aca="false">F154-K154</f>
        <v>-484.37528</v>
      </c>
      <c r="N154" s="70"/>
      <c r="O154" s="71"/>
      <c r="P154" s="72" t="n">
        <f aca="false">(M154+J154)/(G154-I154)</f>
        <v>0</v>
      </c>
      <c r="Q154" s="73" t="e">
        <f aca="false">M154/P154*T154/100</f>
        <v>#DIV/0!</v>
      </c>
      <c r="R154" s="74" t="e">
        <f aca="false">(Q154+M154+J154)</f>
        <v>#DIV/0!</v>
      </c>
      <c r="S154" s="75" t="s">
        <v>23</v>
      </c>
      <c r="T154" s="76" t="n">
        <v>10</v>
      </c>
    </row>
    <row r="155" customFormat="false" ht="25.5" hidden="false" customHeight="false" outlineLevel="0" collapsed="false">
      <c r="A155" s="126" t="n">
        <v>140</v>
      </c>
      <c r="B155" s="127"/>
      <c r="C155" s="140"/>
      <c r="D155" s="133"/>
      <c r="E155" s="133" t="s">
        <v>163</v>
      </c>
      <c r="F155" s="87" t="n">
        <v>2920.07548</v>
      </c>
      <c r="G155" s="134" t="n">
        <v>652.27248</v>
      </c>
      <c r="H155" s="134" t="n">
        <v>2268</v>
      </c>
      <c r="I155" s="135"/>
      <c r="J155" s="136" t="n">
        <v>-111</v>
      </c>
      <c r="K155" s="137" t="n">
        <v>2809.09218</v>
      </c>
      <c r="L155" s="138" t="n">
        <v>0</v>
      </c>
      <c r="M155" s="139" t="n">
        <f aca="false">F155-K155</f>
        <v>110.9833</v>
      </c>
      <c r="N155" s="130"/>
      <c r="O155" s="131"/>
      <c r="P155" s="55"/>
      <c r="Q155" s="90"/>
      <c r="R155" s="57"/>
      <c r="S155" s="91"/>
      <c r="T155" s="132" t="n">
        <v>5</v>
      </c>
    </row>
    <row r="156" customFormat="false" ht="25.5" hidden="false" customHeight="false" outlineLevel="0" collapsed="false">
      <c r="A156" s="126" t="n">
        <v>141</v>
      </c>
      <c r="B156" s="127"/>
      <c r="C156" s="140"/>
      <c r="D156" s="133"/>
      <c r="E156" s="133" t="s">
        <v>164</v>
      </c>
      <c r="F156" s="87" t="n">
        <v>3566.70426</v>
      </c>
      <c r="G156" s="134" t="n">
        <v>340.78626</v>
      </c>
      <c r="H156" s="134" t="n">
        <v>3226</v>
      </c>
      <c r="I156" s="135"/>
      <c r="J156" s="136" t="n">
        <v>-364</v>
      </c>
      <c r="K156" s="137" t="n">
        <v>3202.40767</v>
      </c>
      <c r="L156" s="138" t="n">
        <v>0</v>
      </c>
      <c r="M156" s="139" t="n">
        <f aca="false">F156-K156</f>
        <v>364.29659</v>
      </c>
      <c r="N156" s="130"/>
      <c r="O156" s="131"/>
      <c r="P156" s="55"/>
      <c r="Q156" s="90"/>
      <c r="R156" s="57"/>
      <c r="S156" s="91"/>
      <c r="T156" s="132" t="n">
        <v>5</v>
      </c>
    </row>
    <row r="157" customFormat="false" ht="25.5" hidden="false" customHeight="false" outlineLevel="0" collapsed="false">
      <c r="A157" s="126" t="n">
        <v>142</v>
      </c>
      <c r="B157" s="127"/>
      <c r="C157" s="140"/>
      <c r="D157" s="133"/>
      <c r="E157" s="133" t="s">
        <v>165</v>
      </c>
      <c r="F157" s="87" t="n">
        <v>5036.99222</v>
      </c>
      <c r="G157" s="134" t="n">
        <v>1489.57422</v>
      </c>
      <c r="H157" s="134" t="n">
        <v>3547</v>
      </c>
      <c r="I157" s="135"/>
      <c r="J157" s="136" t="n">
        <v>-440</v>
      </c>
      <c r="K157" s="137" t="n">
        <v>4597.24076</v>
      </c>
      <c r="L157" s="138" t="n">
        <v>0</v>
      </c>
      <c r="M157" s="139" t="n">
        <f aca="false">F157-K157</f>
        <v>439.75146</v>
      </c>
      <c r="N157" s="130"/>
      <c r="O157" s="131"/>
      <c r="P157" s="55"/>
      <c r="Q157" s="90"/>
      <c r="R157" s="57"/>
      <c r="S157" s="91"/>
      <c r="T157" s="132" t="n">
        <v>5</v>
      </c>
    </row>
    <row r="158" s="77" customFormat="true" ht="25.5" hidden="false" customHeight="false" outlineLevel="0" collapsed="false">
      <c r="A158" s="104" t="n">
        <v>143</v>
      </c>
      <c r="B158" s="94"/>
      <c r="C158" s="102"/>
      <c r="D158" s="96"/>
      <c r="E158" s="96" t="s">
        <v>166</v>
      </c>
      <c r="F158" s="98" t="n">
        <v>4850.01257</v>
      </c>
      <c r="G158" s="141" t="n">
        <v>3236.08734</v>
      </c>
      <c r="H158" s="141" t="n">
        <v>1614</v>
      </c>
      <c r="I158" s="142"/>
      <c r="J158" s="100" t="n">
        <v>1.62171</v>
      </c>
      <c r="K158" s="143" t="n">
        <v>4851.63428</v>
      </c>
      <c r="L158" s="144" t="n">
        <v>0</v>
      </c>
      <c r="M158" s="69" t="n">
        <f aca="false">F158-K158</f>
        <v>-1.62171000000035</v>
      </c>
      <c r="N158" s="70"/>
      <c r="O158" s="71"/>
      <c r="P158" s="72" t="n">
        <f aca="false">(M158+J158)/(G158-I158)</f>
        <v>-1.07657163890816E-016</v>
      </c>
      <c r="Q158" s="73" t="n">
        <f aca="false">M158/P158*T158/100</f>
        <v>1506365151551890</v>
      </c>
      <c r="R158" s="74" t="n">
        <f aca="false">(Q158+M158+J158)</f>
        <v>1506365151551890</v>
      </c>
      <c r="S158" s="75" t="s">
        <v>23</v>
      </c>
      <c r="T158" s="76" t="n">
        <v>10</v>
      </c>
    </row>
    <row r="159" customFormat="false" ht="25.5" hidden="false" customHeight="false" outlineLevel="0" collapsed="false">
      <c r="A159" s="126" t="n">
        <v>144</v>
      </c>
      <c r="B159" s="127"/>
      <c r="C159" s="44"/>
      <c r="D159" s="133"/>
      <c r="E159" s="133" t="s">
        <v>167</v>
      </c>
      <c r="F159" s="87" t="n">
        <v>4544.77422</v>
      </c>
      <c r="G159" s="134" t="n">
        <v>569.96792</v>
      </c>
      <c r="H159" s="134" t="n">
        <v>3975</v>
      </c>
      <c r="I159" s="135"/>
      <c r="J159" s="136" t="n">
        <v>-70</v>
      </c>
      <c r="K159" s="137" t="n">
        <v>4475.19582</v>
      </c>
      <c r="L159" s="138" t="n">
        <v>0</v>
      </c>
      <c r="M159" s="139" t="n">
        <f aca="false">F159-K159</f>
        <v>69.5784000000003</v>
      </c>
      <c r="N159" s="130"/>
      <c r="O159" s="131"/>
      <c r="P159" s="55"/>
      <c r="Q159" s="90"/>
      <c r="R159" s="57"/>
      <c r="S159" s="91"/>
      <c r="T159" s="132" t="n">
        <v>10</v>
      </c>
    </row>
    <row r="160" s="77" customFormat="true" ht="30" hidden="false" customHeight="false" outlineLevel="0" collapsed="false">
      <c r="A160" s="104" t="n">
        <v>145</v>
      </c>
      <c r="B160" s="94"/>
      <c r="C160" s="61" t="s">
        <v>168</v>
      </c>
      <c r="D160" s="63"/>
      <c r="E160" s="64"/>
      <c r="F160" s="79" t="n">
        <f aca="false">231468379.88/1000</f>
        <v>231468.37988</v>
      </c>
      <c r="G160" s="80" t="n">
        <f aca="false">88791603.75/1000</f>
        <v>88791.60375</v>
      </c>
      <c r="H160" s="80" t="n">
        <f aca="false">142676776.13/1000</f>
        <v>142676.77613</v>
      </c>
      <c r="I160" s="142" t="n">
        <v>14941.329612973</v>
      </c>
      <c r="J160" s="162" t="n">
        <v>6235.14953</v>
      </c>
      <c r="K160" s="143" t="n">
        <f aca="false">237079529.41/1000</f>
        <v>237079.52941</v>
      </c>
      <c r="L160" s="144" t="n">
        <v>195</v>
      </c>
      <c r="M160" s="69" t="n">
        <f aca="false">F160-K160</f>
        <v>-5611.14953</v>
      </c>
      <c r="N160" s="70" t="n">
        <f aca="false">L160/(G160-I160)</f>
        <v>0.00264047767294923</v>
      </c>
      <c r="O160" s="71" t="s">
        <v>23</v>
      </c>
      <c r="P160" s="72" t="n">
        <f aca="false">(M160+J160)/(G160-I160)</f>
        <v>0.00844952855343762</v>
      </c>
      <c r="Q160" s="73"/>
      <c r="R160" s="74"/>
      <c r="S160" s="75" t="s">
        <v>23</v>
      </c>
      <c r="T160" s="76" t="n">
        <v>10</v>
      </c>
    </row>
    <row r="161" customFormat="false" ht="18.75" hidden="false" customHeight="true" outlineLevel="0" collapsed="false">
      <c r="A161" s="126"/>
      <c r="B161" s="127"/>
      <c r="C161" s="128"/>
      <c r="D161" s="86" t="s">
        <v>26</v>
      </c>
      <c r="E161" s="86"/>
      <c r="F161" s="129" t="n">
        <f aca="false">SUM(F162:F173)</f>
        <v>38875</v>
      </c>
      <c r="G161" s="129" t="n">
        <f aca="false">SUM(G162:G173)</f>
        <v>24474</v>
      </c>
      <c r="H161" s="129" t="n">
        <f aca="false">SUM(H162:H173)</f>
        <v>14401</v>
      </c>
      <c r="I161" s="129" t="n">
        <f aca="false">SUM(I162:I173)</f>
        <v>0</v>
      </c>
      <c r="J161" s="129" t="n">
        <f aca="false">SUM(J162:J173)</f>
        <v>4879</v>
      </c>
      <c r="K161" s="129" t="n">
        <f aca="false">SUM(K162:K173)</f>
        <v>43754</v>
      </c>
      <c r="L161" s="129" t="n">
        <f aca="false">SUM(L162:L173)</f>
        <v>0</v>
      </c>
      <c r="M161" s="129" t="n">
        <f aca="false">SUM(M162:M173)</f>
        <v>-4879</v>
      </c>
      <c r="N161" s="130"/>
      <c r="O161" s="131"/>
      <c r="P161" s="55"/>
      <c r="Q161" s="90"/>
      <c r="R161" s="57"/>
      <c r="S161" s="91"/>
      <c r="T161" s="132"/>
    </row>
    <row r="162" s="77" customFormat="true" ht="38.25" hidden="false" customHeight="false" outlineLevel="0" collapsed="false">
      <c r="A162" s="104" t="n">
        <v>146</v>
      </c>
      <c r="B162" s="94"/>
      <c r="C162" s="95"/>
      <c r="D162" s="96" t="s">
        <v>169</v>
      </c>
      <c r="E162" s="97"/>
      <c r="F162" s="98" t="n">
        <v>23360</v>
      </c>
      <c r="G162" s="141" t="n">
        <v>14179</v>
      </c>
      <c r="H162" s="141" t="n">
        <v>9181</v>
      </c>
      <c r="I162" s="142"/>
      <c r="J162" s="100" t="n">
        <v>1294</v>
      </c>
      <c r="K162" s="143" t="n">
        <v>24654</v>
      </c>
      <c r="L162" s="144" t="n">
        <v>0</v>
      </c>
      <c r="M162" s="69" t="n">
        <f aca="false">F162-K162</f>
        <v>-1294</v>
      </c>
      <c r="N162" s="70"/>
      <c r="O162" s="71"/>
      <c r="P162" s="72" t="n">
        <f aca="false">(M162+J162)/(G162-I162)</f>
        <v>0</v>
      </c>
      <c r="Q162" s="73"/>
      <c r="R162" s="74"/>
      <c r="S162" s="75" t="s">
        <v>23</v>
      </c>
      <c r="T162" s="76" t="n">
        <v>10</v>
      </c>
    </row>
    <row r="163" s="77" customFormat="true" ht="25.5" hidden="false" customHeight="false" outlineLevel="0" collapsed="false">
      <c r="A163" s="104" t="n">
        <v>147</v>
      </c>
      <c r="B163" s="94"/>
      <c r="C163" s="102"/>
      <c r="D163" s="96"/>
      <c r="E163" s="96" t="s">
        <v>170</v>
      </c>
      <c r="F163" s="98" t="n">
        <v>1385</v>
      </c>
      <c r="G163" s="141" t="n">
        <v>1038</v>
      </c>
      <c r="H163" s="141" t="n">
        <v>347</v>
      </c>
      <c r="I163" s="142"/>
      <c r="J163" s="100" t="n">
        <v>62</v>
      </c>
      <c r="K163" s="143" t="n">
        <v>1447</v>
      </c>
      <c r="L163" s="144" t="n">
        <v>0</v>
      </c>
      <c r="M163" s="69" t="n">
        <f aca="false">F163-K163</f>
        <v>-62</v>
      </c>
      <c r="N163" s="70"/>
      <c r="O163" s="71"/>
      <c r="P163" s="72" t="n">
        <f aca="false">(M163+J163)/(G163-I163)</f>
        <v>0</v>
      </c>
      <c r="Q163" s="73" t="e">
        <f aca="false">M163/P163*T163/100</f>
        <v>#DIV/0!</v>
      </c>
      <c r="R163" s="74" t="e">
        <f aca="false">(Q163+M163+J163)</f>
        <v>#DIV/0!</v>
      </c>
      <c r="S163" s="75" t="s">
        <v>23</v>
      </c>
      <c r="T163" s="76" t="n">
        <v>10</v>
      </c>
    </row>
    <row r="164" customFormat="false" ht="25.5" hidden="false" customHeight="false" outlineLevel="0" collapsed="false">
      <c r="A164" s="126" t="n">
        <v>148</v>
      </c>
      <c r="B164" s="127"/>
      <c r="C164" s="140"/>
      <c r="D164" s="133"/>
      <c r="E164" s="133" t="s">
        <v>171</v>
      </c>
      <c r="F164" s="87" t="n">
        <v>1259</v>
      </c>
      <c r="G164" s="134" t="n">
        <v>861</v>
      </c>
      <c r="H164" s="134" t="n">
        <v>398</v>
      </c>
      <c r="I164" s="135"/>
      <c r="J164" s="136" t="n">
        <v>-214</v>
      </c>
      <c r="K164" s="137" t="n">
        <v>1045</v>
      </c>
      <c r="L164" s="138" t="n">
        <v>0</v>
      </c>
      <c r="M164" s="139" t="n">
        <f aca="false">F164-K164</f>
        <v>214</v>
      </c>
      <c r="N164" s="130"/>
      <c r="O164" s="131"/>
      <c r="P164" s="55"/>
      <c r="Q164" s="90" t="e">
        <f aca="false">M164/P164*T164/100</f>
        <v>#DIV/0!</v>
      </c>
      <c r="R164" s="57" t="e">
        <f aca="false">(Q164+M164+J164)</f>
        <v>#DIV/0!</v>
      </c>
      <c r="S164" s="91"/>
      <c r="T164" s="132" t="n">
        <v>5</v>
      </c>
    </row>
    <row r="165" s="77" customFormat="true" ht="25.5" hidden="false" customHeight="false" outlineLevel="0" collapsed="false">
      <c r="A165" s="104" t="n">
        <v>149</v>
      </c>
      <c r="B165" s="94"/>
      <c r="C165" s="102"/>
      <c r="D165" s="96"/>
      <c r="E165" s="96" t="s">
        <v>172</v>
      </c>
      <c r="F165" s="98" t="n">
        <v>1707</v>
      </c>
      <c r="G165" s="141" t="n">
        <v>1526</v>
      </c>
      <c r="H165" s="141" t="n">
        <v>181</v>
      </c>
      <c r="I165" s="142"/>
      <c r="J165" s="100" t="n">
        <v>398</v>
      </c>
      <c r="K165" s="143" t="n">
        <v>2105</v>
      </c>
      <c r="L165" s="144" t="n">
        <v>0</v>
      </c>
      <c r="M165" s="69" t="n">
        <f aca="false">F165-K165</f>
        <v>-398</v>
      </c>
      <c r="N165" s="70"/>
      <c r="O165" s="71"/>
      <c r="P165" s="72" t="n">
        <f aca="false">(M165+J165)/(G165-I165)</f>
        <v>0</v>
      </c>
      <c r="Q165" s="73"/>
      <c r="R165" s="74"/>
      <c r="S165" s="75" t="s">
        <v>23</v>
      </c>
      <c r="T165" s="76" t="n">
        <v>5</v>
      </c>
    </row>
    <row r="166" s="77" customFormat="true" ht="25.5" hidden="false" customHeight="false" outlineLevel="0" collapsed="false">
      <c r="A166" s="104" t="n">
        <v>150</v>
      </c>
      <c r="B166" s="94"/>
      <c r="C166" s="102"/>
      <c r="D166" s="96"/>
      <c r="E166" s="96" t="s">
        <v>173</v>
      </c>
      <c r="F166" s="98" t="n">
        <v>1781</v>
      </c>
      <c r="G166" s="141" t="n">
        <v>1055</v>
      </c>
      <c r="H166" s="141" t="n">
        <v>726</v>
      </c>
      <c r="I166" s="142"/>
      <c r="J166" s="100" t="n">
        <v>1407</v>
      </c>
      <c r="K166" s="143" t="n">
        <v>3188</v>
      </c>
      <c r="L166" s="144" t="n">
        <v>0</v>
      </c>
      <c r="M166" s="69" t="n">
        <f aca="false">F166-K166</f>
        <v>-1407</v>
      </c>
      <c r="N166" s="70"/>
      <c r="O166" s="71"/>
      <c r="P166" s="72" t="n">
        <f aca="false">(M166+J166)/(G166-I166)</f>
        <v>0</v>
      </c>
      <c r="Q166" s="73"/>
      <c r="R166" s="74"/>
      <c r="S166" s="75" t="s">
        <v>23</v>
      </c>
      <c r="T166" s="76" t="n">
        <v>10</v>
      </c>
    </row>
    <row r="167" s="77" customFormat="true" ht="25.5" hidden="false" customHeight="false" outlineLevel="0" collapsed="false">
      <c r="A167" s="104" t="n">
        <v>151</v>
      </c>
      <c r="B167" s="94"/>
      <c r="C167" s="102"/>
      <c r="D167" s="96"/>
      <c r="E167" s="96" t="s">
        <v>174</v>
      </c>
      <c r="F167" s="98" t="n">
        <v>791</v>
      </c>
      <c r="G167" s="141" t="n">
        <v>545</v>
      </c>
      <c r="H167" s="141" t="n">
        <v>246</v>
      </c>
      <c r="I167" s="142"/>
      <c r="J167" s="100" t="n">
        <v>73</v>
      </c>
      <c r="K167" s="143" t="n">
        <v>864</v>
      </c>
      <c r="L167" s="144" t="n">
        <v>0</v>
      </c>
      <c r="M167" s="69" t="n">
        <f aca="false">F167-K167</f>
        <v>-73</v>
      </c>
      <c r="N167" s="70"/>
      <c r="O167" s="71"/>
      <c r="P167" s="72" t="n">
        <f aca="false">(M167+J167)/(G167-I167)</f>
        <v>0</v>
      </c>
      <c r="Q167" s="73" t="e">
        <f aca="false">M167/P167*T167/100</f>
        <v>#DIV/0!</v>
      </c>
      <c r="R167" s="74" t="e">
        <f aca="false">(Q167+M167+J167)</f>
        <v>#DIV/0!</v>
      </c>
      <c r="S167" s="75" t="s">
        <v>23</v>
      </c>
      <c r="T167" s="76" t="n">
        <v>5</v>
      </c>
    </row>
    <row r="168" s="77" customFormat="true" ht="25.5" hidden="false" customHeight="false" outlineLevel="0" collapsed="false">
      <c r="A168" s="104" t="n">
        <v>152</v>
      </c>
      <c r="B168" s="94"/>
      <c r="C168" s="102"/>
      <c r="D168" s="96"/>
      <c r="E168" s="96" t="s">
        <v>175</v>
      </c>
      <c r="F168" s="98" t="n">
        <v>1064</v>
      </c>
      <c r="G168" s="141" t="n">
        <v>796</v>
      </c>
      <c r="H168" s="141" t="n">
        <v>268</v>
      </c>
      <c r="I168" s="142"/>
      <c r="J168" s="100" t="n">
        <v>34</v>
      </c>
      <c r="K168" s="143" t="n">
        <v>1098</v>
      </c>
      <c r="L168" s="144" t="n">
        <v>0</v>
      </c>
      <c r="M168" s="69" t="n">
        <f aca="false">F168-K168</f>
        <v>-34</v>
      </c>
      <c r="N168" s="70"/>
      <c r="O168" s="71"/>
      <c r="P168" s="72" t="n">
        <f aca="false">(M168+J168)/(G168-I168)</f>
        <v>0</v>
      </c>
      <c r="Q168" s="73" t="e">
        <f aca="false">M168/P168*T168/100</f>
        <v>#DIV/0!</v>
      </c>
      <c r="R168" s="74" t="e">
        <f aca="false">(Q168+M168+J168)</f>
        <v>#DIV/0!</v>
      </c>
      <c r="S168" s="75" t="s">
        <v>23</v>
      </c>
      <c r="T168" s="76" t="n">
        <v>10</v>
      </c>
    </row>
    <row r="169" s="77" customFormat="true" ht="25.5" hidden="false" customHeight="false" outlineLevel="0" collapsed="false">
      <c r="A169" s="104" t="n">
        <v>153</v>
      </c>
      <c r="B169" s="94"/>
      <c r="C169" s="102"/>
      <c r="D169" s="96"/>
      <c r="E169" s="96" t="s">
        <v>176</v>
      </c>
      <c r="F169" s="98" t="n">
        <v>834</v>
      </c>
      <c r="G169" s="141" t="n">
        <v>516</v>
      </c>
      <c r="H169" s="141" t="n">
        <v>318</v>
      </c>
      <c r="I169" s="142"/>
      <c r="J169" s="100" t="n">
        <v>537</v>
      </c>
      <c r="K169" s="143" t="n">
        <v>1371</v>
      </c>
      <c r="L169" s="144" t="n">
        <v>0</v>
      </c>
      <c r="M169" s="69" t="n">
        <f aca="false">F169-K169</f>
        <v>-537</v>
      </c>
      <c r="N169" s="70"/>
      <c r="O169" s="71"/>
      <c r="P169" s="72" t="n">
        <f aca="false">(M169+J169)/(G169-I169)</f>
        <v>0</v>
      </c>
      <c r="Q169" s="73"/>
      <c r="R169" s="74"/>
      <c r="S169" s="75" t="s">
        <v>23</v>
      </c>
      <c r="T169" s="76" t="n">
        <v>10</v>
      </c>
    </row>
    <row r="170" s="77" customFormat="true" ht="25.5" hidden="false" customHeight="false" outlineLevel="0" collapsed="false">
      <c r="A170" s="104" t="n">
        <v>154</v>
      </c>
      <c r="B170" s="94"/>
      <c r="C170" s="102"/>
      <c r="D170" s="96"/>
      <c r="E170" s="96" t="s">
        <v>161</v>
      </c>
      <c r="F170" s="98" t="n">
        <v>1458</v>
      </c>
      <c r="G170" s="141" t="n">
        <v>1109</v>
      </c>
      <c r="H170" s="141" t="n">
        <v>349</v>
      </c>
      <c r="I170" s="142"/>
      <c r="J170" s="100" t="n">
        <v>377</v>
      </c>
      <c r="K170" s="143" t="n">
        <v>1835</v>
      </c>
      <c r="L170" s="144" t="n">
        <v>0</v>
      </c>
      <c r="M170" s="69" t="n">
        <f aca="false">F170-K170</f>
        <v>-377</v>
      </c>
      <c r="N170" s="70"/>
      <c r="O170" s="71"/>
      <c r="P170" s="72" t="n">
        <f aca="false">(M170+J170)/(G170-I170)</f>
        <v>0</v>
      </c>
      <c r="Q170" s="73" t="e">
        <f aca="false">M170/P170*T170/100</f>
        <v>#DIV/0!</v>
      </c>
      <c r="R170" s="74" t="e">
        <f aca="false">(Q170+M170+J170)</f>
        <v>#DIV/0!</v>
      </c>
      <c r="S170" s="75" t="s">
        <v>23</v>
      </c>
      <c r="T170" s="76" t="n">
        <v>10</v>
      </c>
    </row>
    <row r="171" s="77" customFormat="true" ht="25.5" hidden="false" customHeight="false" outlineLevel="0" collapsed="false">
      <c r="A171" s="104" t="n">
        <v>155</v>
      </c>
      <c r="B171" s="94"/>
      <c r="C171" s="102"/>
      <c r="D171" s="96"/>
      <c r="E171" s="96" t="s">
        <v>177</v>
      </c>
      <c r="F171" s="98" t="n">
        <v>1069</v>
      </c>
      <c r="G171" s="141" t="n">
        <v>692</v>
      </c>
      <c r="H171" s="141" t="n">
        <v>377</v>
      </c>
      <c r="I171" s="142"/>
      <c r="J171" s="100" t="n">
        <v>321</v>
      </c>
      <c r="K171" s="143" t="n">
        <v>1390</v>
      </c>
      <c r="L171" s="144" t="n">
        <v>0</v>
      </c>
      <c r="M171" s="69" t="n">
        <f aca="false">F171-K171</f>
        <v>-321</v>
      </c>
      <c r="N171" s="70"/>
      <c r="O171" s="71"/>
      <c r="P171" s="72" t="n">
        <f aca="false">(M171+J171)/(G171-I171)</f>
        <v>0</v>
      </c>
      <c r="Q171" s="73" t="e">
        <f aca="false">M171/P171*T171/100</f>
        <v>#DIV/0!</v>
      </c>
      <c r="R171" s="74" t="e">
        <f aca="false">(Q171+M171+J171)</f>
        <v>#DIV/0!</v>
      </c>
      <c r="S171" s="75" t="s">
        <v>23</v>
      </c>
      <c r="T171" s="76" t="n">
        <v>5</v>
      </c>
    </row>
    <row r="172" s="77" customFormat="true" ht="25.5" hidden="false" customHeight="false" outlineLevel="0" collapsed="false">
      <c r="A172" s="104" t="n">
        <v>156</v>
      </c>
      <c r="B172" s="94"/>
      <c r="C172" s="102"/>
      <c r="D172" s="96"/>
      <c r="E172" s="96" t="s">
        <v>178</v>
      </c>
      <c r="F172" s="98" t="n">
        <v>2374</v>
      </c>
      <c r="G172" s="141" t="n">
        <v>1581</v>
      </c>
      <c r="H172" s="141" t="n">
        <v>793</v>
      </c>
      <c r="I172" s="142"/>
      <c r="J172" s="100" t="n">
        <v>192</v>
      </c>
      <c r="K172" s="143" t="n">
        <v>2566</v>
      </c>
      <c r="L172" s="144" t="n">
        <v>0</v>
      </c>
      <c r="M172" s="69" t="n">
        <f aca="false">F172-K172</f>
        <v>-192</v>
      </c>
      <c r="N172" s="70"/>
      <c r="O172" s="71"/>
      <c r="P172" s="72" t="n">
        <f aca="false">(M172+J172)/(G172-I172)</f>
        <v>0</v>
      </c>
      <c r="Q172" s="73" t="e">
        <f aca="false">M172/P172*T172/100</f>
        <v>#DIV/0!</v>
      </c>
      <c r="R172" s="74" t="e">
        <f aca="false">(Q172+M172+J172)</f>
        <v>#DIV/0!</v>
      </c>
      <c r="S172" s="75" t="s">
        <v>23</v>
      </c>
      <c r="T172" s="76" t="n">
        <v>10</v>
      </c>
    </row>
    <row r="173" s="77" customFormat="true" ht="25.5" hidden="false" customHeight="false" outlineLevel="0" collapsed="false">
      <c r="A173" s="104" t="n">
        <v>157</v>
      </c>
      <c r="B173" s="94"/>
      <c r="C173" s="105"/>
      <c r="D173" s="96"/>
      <c r="E173" s="96" t="s">
        <v>179</v>
      </c>
      <c r="F173" s="98" t="n">
        <v>1793</v>
      </c>
      <c r="G173" s="141" t="n">
        <v>576</v>
      </c>
      <c r="H173" s="141" t="n">
        <v>1217</v>
      </c>
      <c r="I173" s="142"/>
      <c r="J173" s="100" t="n">
        <v>398</v>
      </c>
      <c r="K173" s="143" t="n">
        <v>2191</v>
      </c>
      <c r="L173" s="144" t="n">
        <v>0</v>
      </c>
      <c r="M173" s="69" t="n">
        <f aca="false">F173-K173</f>
        <v>-398</v>
      </c>
      <c r="N173" s="70"/>
      <c r="O173" s="71"/>
      <c r="P173" s="72" t="n">
        <f aca="false">(M173+J173)/(G173-I173)</f>
        <v>0</v>
      </c>
      <c r="Q173" s="73" t="e">
        <f aca="false">M173/P173*T173/100</f>
        <v>#DIV/0!</v>
      </c>
      <c r="R173" s="74" t="e">
        <f aca="false">(Q173+M173+J173)</f>
        <v>#DIV/0!</v>
      </c>
      <c r="S173" s="75" t="s">
        <v>23</v>
      </c>
      <c r="T173" s="76" t="n">
        <v>10</v>
      </c>
    </row>
    <row r="174" customFormat="false" ht="30" hidden="false" customHeight="false" outlineLevel="0" collapsed="false">
      <c r="A174" s="126" t="n">
        <v>158</v>
      </c>
      <c r="B174" s="127"/>
      <c r="C174" s="152" t="s">
        <v>180</v>
      </c>
      <c r="D174" s="153"/>
      <c r="E174" s="154"/>
      <c r="F174" s="155" t="n">
        <f aca="false">269101374.03/1000</f>
        <v>269101.37403</v>
      </c>
      <c r="G174" s="156" t="n">
        <f aca="false">54645203.2/1000</f>
        <v>54645.2032</v>
      </c>
      <c r="H174" s="156" t="n">
        <f aca="false">214456170.83/1000</f>
        <v>214456.17083</v>
      </c>
      <c r="I174" s="135" t="n">
        <v>16781.0091827756</v>
      </c>
      <c r="J174" s="157" t="n">
        <v>-34.81581</v>
      </c>
      <c r="K174" s="137" t="n">
        <f aca="false">268738958.22/1000</f>
        <v>268738.95822</v>
      </c>
      <c r="L174" s="138" t="n">
        <v>0</v>
      </c>
      <c r="M174" s="139" t="n">
        <f aca="false">F174-K174</f>
        <v>362.415809999919</v>
      </c>
      <c r="N174" s="130"/>
      <c r="O174" s="131"/>
      <c r="P174" s="55"/>
      <c r="Q174" s="90" t="e">
        <f aca="false">M174/P174*T174/100</f>
        <v>#DIV/0!</v>
      </c>
      <c r="R174" s="57" t="e">
        <f aca="false">(Q174+M174+J174)</f>
        <v>#DIV/0!</v>
      </c>
      <c r="S174" s="91"/>
      <c r="T174" s="132" t="n">
        <v>5</v>
      </c>
    </row>
    <row r="175" customFormat="false" ht="18.75" hidden="false" customHeight="true" outlineLevel="0" collapsed="false">
      <c r="A175" s="126"/>
      <c r="B175" s="127"/>
      <c r="C175" s="128"/>
      <c r="D175" s="86" t="s">
        <v>26</v>
      </c>
      <c r="E175" s="86"/>
      <c r="F175" s="129" t="n">
        <f aca="false">SUM(F176:F180)</f>
        <v>33763.4</v>
      </c>
      <c r="G175" s="129" t="n">
        <f aca="false">SUM(G176:G180)</f>
        <v>18135.4</v>
      </c>
      <c r="H175" s="129" t="n">
        <f aca="false">SUM(H176:H180)</f>
        <v>15628</v>
      </c>
      <c r="I175" s="129" t="n">
        <f aca="false">SUM(I176:I180)</f>
        <v>0</v>
      </c>
      <c r="J175" s="129" t="n">
        <f aca="false">SUM(J176:J180)</f>
        <v>1932.4</v>
      </c>
      <c r="K175" s="129" t="n">
        <f aca="false">SUM(K176:K180)</f>
        <v>35695.8</v>
      </c>
      <c r="L175" s="129" t="n">
        <f aca="false">SUM(L176:L180)</f>
        <v>0</v>
      </c>
      <c r="M175" s="129" t="n">
        <f aca="false">SUM(M176:M180)</f>
        <v>-1932.4</v>
      </c>
      <c r="N175" s="130"/>
      <c r="O175" s="131"/>
      <c r="P175" s="55"/>
      <c r="Q175" s="90"/>
      <c r="R175" s="57"/>
      <c r="S175" s="91"/>
      <c r="T175" s="132"/>
    </row>
    <row r="176" customFormat="false" ht="38.25" hidden="false" customHeight="false" outlineLevel="0" collapsed="false">
      <c r="A176" s="126" t="n">
        <v>159</v>
      </c>
      <c r="B176" s="127"/>
      <c r="C176" s="128"/>
      <c r="D176" s="133" t="s">
        <v>181</v>
      </c>
      <c r="E176" s="159"/>
      <c r="F176" s="87" t="n">
        <v>15598.6</v>
      </c>
      <c r="G176" s="134" t="n">
        <v>9829</v>
      </c>
      <c r="H176" s="134" t="n">
        <v>5769.6</v>
      </c>
      <c r="I176" s="135"/>
      <c r="J176" s="136" t="n">
        <v>-14</v>
      </c>
      <c r="K176" s="137" t="n">
        <v>15584.6</v>
      </c>
      <c r="L176" s="173" t="n">
        <v>0</v>
      </c>
      <c r="M176" s="139" t="n">
        <f aca="false">F176-K176</f>
        <v>14</v>
      </c>
      <c r="N176" s="130"/>
      <c r="O176" s="131"/>
      <c r="P176" s="55"/>
      <c r="Q176" s="90"/>
      <c r="R176" s="57"/>
      <c r="S176" s="91"/>
      <c r="T176" s="132" t="n">
        <v>10</v>
      </c>
    </row>
    <row r="177" customFormat="false" ht="25.5" hidden="false" customHeight="false" outlineLevel="0" collapsed="false">
      <c r="A177" s="126" t="n">
        <v>160</v>
      </c>
      <c r="B177" s="127"/>
      <c r="C177" s="140"/>
      <c r="D177" s="133"/>
      <c r="E177" s="133" t="s">
        <v>182</v>
      </c>
      <c r="F177" s="87" t="n">
        <v>4021.9</v>
      </c>
      <c r="G177" s="134" t="n">
        <v>2828.9</v>
      </c>
      <c r="H177" s="134" t="n">
        <v>1193</v>
      </c>
      <c r="I177" s="135"/>
      <c r="J177" s="136" t="n">
        <v>-1030.4</v>
      </c>
      <c r="K177" s="137" t="n">
        <v>2991.5</v>
      </c>
      <c r="L177" s="173" t="n">
        <v>0</v>
      </c>
      <c r="M177" s="139" t="n">
        <f aca="false">F177-K177</f>
        <v>1030.4</v>
      </c>
      <c r="N177" s="130"/>
      <c r="O177" s="131"/>
      <c r="P177" s="55"/>
      <c r="Q177" s="90" t="e">
        <f aca="false">M177/P177*T177/100</f>
        <v>#DIV/0!</v>
      </c>
      <c r="R177" s="57" t="e">
        <f aca="false">(Q177+M177+J177)</f>
        <v>#DIV/0!</v>
      </c>
      <c r="S177" s="91"/>
      <c r="T177" s="132" t="n">
        <v>10</v>
      </c>
    </row>
    <row r="178" s="77" customFormat="true" ht="38.25" hidden="false" customHeight="false" outlineLevel="0" collapsed="false">
      <c r="A178" s="104" t="n">
        <v>161</v>
      </c>
      <c r="B178" s="94"/>
      <c r="C178" s="102"/>
      <c r="D178" s="96"/>
      <c r="E178" s="96" t="s">
        <v>183</v>
      </c>
      <c r="F178" s="98" t="n">
        <v>6838.2</v>
      </c>
      <c r="G178" s="141" t="n">
        <v>3347.1</v>
      </c>
      <c r="H178" s="141" t="n">
        <v>3491.1</v>
      </c>
      <c r="I178" s="142"/>
      <c r="J178" s="100" t="n">
        <v>36.9</v>
      </c>
      <c r="K178" s="143" t="n">
        <v>6875.1</v>
      </c>
      <c r="L178" s="174" t="n">
        <v>0</v>
      </c>
      <c r="M178" s="69" t="n">
        <f aca="false">F178-K178</f>
        <v>-36.9000000000005</v>
      </c>
      <c r="N178" s="70"/>
      <c r="O178" s="71"/>
      <c r="P178" s="72" t="n">
        <f aca="false">(M178+J178)/(G178-I178)</f>
        <v>-1.63460281000053E-016</v>
      </c>
      <c r="Q178" s="73"/>
      <c r="R178" s="74"/>
      <c r="S178" s="75" t="s">
        <v>23</v>
      </c>
      <c r="T178" s="76" t="n">
        <v>5</v>
      </c>
    </row>
    <row r="179" s="77" customFormat="true" ht="25.5" hidden="false" customHeight="false" outlineLevel="0" collapsed="false">
      <c r="A179" s="104" t="n">
        <v>162</v>
      </c>
      <c r="B179" s="94"/>
      <c r="C179" s="102"/>
      <c r="D179" s="96"/>
      <c r="E179" s="96" t="s">
        <v>184</v>
      </c>
      <c r="F179" s="98" t="n">
        <v>4133.5</v>
      </c>
      <c r="G179" s="141" t="n">
        <v>1123.1</v>
      </c>
      <c r="H179" s="141" t="n">
        <v>3010.4</v>
      </c>
      <c r="I179" s="142"/>
      <c r="J179" s="100" t="n">
        <v>240.2</v>
      </c>
      <c r="K179" s="143" t="n">
        <v>4373.7</v>
      </c>
      <c r="L179" s="174" t="n">
        <v>0</v>
      </c>
      <c r="M179" s="69" t="n">
        <f aca="false">F179-K179</f>
        <v>-240.2</v>
      </c>
      <c r="N179" s="70"/>
      <c r="O179" s="71"/>
      <c r="P179" s="72" t="n">
        <f aca="false">(M179+J179)/(G179-I179)</f>
        <v>0</v>
      </c>
      <c r="Q179" s="73"/>
      <c r="R179" s="74"/>
      <c r="S179" s="75" t="s">
        <v>23</v>
      </c>
      <c r="T179" s="76" t="n">
        <v>5</v>
      </c>
    </row>
    <row r="180" s="77" customFormat="true" ht="25.5" hidden="false" customHeight="false" outlineLevel="0" collapsed="false">
      <c r="A180" s="104" t="n">
        <v>163</v>
      </c>
      <c r="B180" s="94"/>
      <c r="C180" s="105"/>
      <c r="D180" s="96"/>
      <c r="E180" s="96" t="s">
        <v>185</v>
      </c>
      <c r="F180" s="98" t="n">
        <v>3171.2</v>
      </c>
      <c r="G180" s="141" t="n">
        <v>1007.3</v>
      </c>
      <c r="H180" s="141" t="n">
        <v>2163.9</v>
      </c>
      <c r="I180" s="142"/>
      <c r="J180" s="100" t="n">
        <v>2699.7</v>
      </c>
      <c r="K180" s="143" t="n">
        <v>5870.9</v>
      </c>
      <c r="L180" s="174" t="n">
        <v>0</v>
      </c>
      <c r="M180" s="69" t="n">
        <f aca="false">F180-K180</f>
        <v>-2699.7</v>
      </c>
      <c r="N180" s="70"/>
      <c r="O180" s="71"/>
      <c r="P180" s="72" t="n">
        <f aca="false">(M180+J180)/(G180-I180)</f>
        <v>0</v>
      </c>
      <c r="Q180" s="73"/>
      <c r="R180" s="74"/>
      <c r="S180" s="75" t="s">
        <v>23</v>
      </c>
      <c r="T180" s="76" t="n">
        <v>10</v>
      </c>
    </row>
    <row r="181" s="77" customFormat="true" ht="30" hidden="false" customHeight="false" outlineLevel="0" collapsed="false">
      <c r="A181" s="104" t="n">
        <v>164</v>
      </c>
      <c r="B181" s="94"/>
      <c r="C181" s="61" t="s">
        <v>186</v>
      </c>
      <c r="D181" s="63"/>
      <c r="E181" s="64"/>
      <c r="F181" s="79" t="n">
        <f aca="false">230431193.01/1000</f>
        <v>230431.19301</v>
      </c>
      <c r="G181" s="80" t="n">
        <f aca="false">41336229.76/1000</f>
        <v>41336.22976</v>
      </c>
      <c r="H181" s="80" t="n">
        <f aca="false">189094963.25/1000</f>
        <v>189094.96325</v>
      </c>
      <c r="I181" s="142" t="n">
        <v>11105.748648679</v>
      </c>
      <c r="J181" s="162" t="n">
        <v>-1672</v>
      </c>
      <c r="K181" s="143" t="n">
        <f aca="false">234184200.41/1000</f>
        <v>234184.20041</v>
      </c>
      <c r="L181" s="144" t="n">
        <v>20000</v>
      </c>
      <c r="M181" s="69" t="n">
        <f aca="false">F181-K181</f>
        <v>-3753.0074</v>
      </c>
      <c r="N181" s="70" t="n">
        <f aca="false">L181/(G181-I181)</f>
        <v>0.661583913479638</v>
      </c>
      <c r="O181" s="71" t="s">
        <v>23</v>
      </c>
      <c r="P181" s="163" t="n">
        <f aca="false">(M181)/(G181-I181)</f>
        <v>-0.124146466150502</v>
      </c>
      <c r="Q181" s="73" t="n">
        <f aca="false">M181/P181*T181/100</f>
        <v>3023.0481111321</v>
      </c>
      <c r="R181" s="74" t="n">
        <f aca="false">(Q181+M181+J181)</f>
        <v>-2401.9592888679</v>
      </c>
      <c r="S181" s="75" t="s">
        <v>91</v>
      </c>
      <c r="T181" s="76" t="n">
        <v>10</v>
      </c>
    </row>
    <row r="182" customFormat="false" ht="18.75" hidden="false" customHeight="true" outlineLevel="0" collapsed="false">
      <c r="A182" s="126"/>
      <c r="B182" s="127"/>
      <c r="C182" s="128"/>
      <c r="D182" s="86" t="s">
        <v>26</v>
      </c>
      <c r="E182" s="86"/>
      <c r="F182" s="129" t="n">
        <f aca="false">SUM(F183:F197)</f>
        <v>29659</v>
      </c>
      <c r="G182" s="129" t="n">
        <f aca="false">SUM(G183:G197)</f>
        <v>13448</v>
      </c>
      <c r="H182" s="129" t="n">
        <f aca="false">SUM(H183:H197)</f>
        <v>16211</v>
      </c>
      <c r="I182" s="129" t="n">
        <f aca="false">SUM(I183:I197)</f>
        <v>0</v>
      </c>
      <c r="J182" s="129" t="n">
        <f aca="false">SUM(J183:J197)</f>
        <v>-1648.2</v>
      </c>
      <c r="K182" s="129" t="n">
        <f aca="false">SUM(K183:K197)</f>
        <v>32009</v>
      </c>
      <c r="L182" s="129" t="n">
        <f aca="false">SUM(L183:L197)</f>
        <v>4000</v>
      </c>
      <c r="M182" s="129" t="n">
        <f aca="false">SUM(M183:M197)</f>
        <v>-2350</v>
      </c>
      <c r="N182" s="130"/>
      <c r="O182" s="131"/>
      <c r="P182" s="55"/>
      <c r="Q182" s="90"/>
      <c r="R182" s="57"/>
      <c r="S182" s="91"/>
      <c r="T182" s="132"/>
    </row>
    <row r="183" s="77" customFormat="true" ht="38.25" hidden="false" customHeight="false" outlineLevel="0" collapsed="false">
      <c r="A183" s="104" t="n">
        <v>165</v>
      </c>
      <c r="B183" s="94"/>
      <c r="C183" s="95"/>
      <c r="D183" s="96" t="s">
        <v>187</v>
      </c>
      <c r="E183" s="97"/>
      <c r="F183" s="98" t="n">
        <v>13512</v>
      </c>
      <c r="G183" s="141" t="n">
        <v>7195</v>
      </c>
      <c r="H183" s="141" t="n">
        <v>6317</v>
      </c>
      <c r="I183" s="142"/>
      <c r="J183" s="100" t="n">
        <v>-944.9</v>
      </c>
      <c r="K183" s="143" t="n">
        <v>16567</v>
      </c>
      <c r="L183" s="144" t="n">
        <v>4000</v>
      </c>
      <c r="M183" s="69" t="n">
        <f aca="false">F183-K183</f>
        <v>-3055</v>
      </c>
      <c r="N183" s="70" t="n">
        <f aca="false">L183/G183</f>
        <v>0.555941626129257</v>
      </c>
      <c r="O183" s="71" t="s">
        <v>23</v>
      </c>
      <c r="P183" s="163" t="n">
        <f aca="false">(M183)/(G183-I183)</f>
        <v>-0.42460041695622</v>
      </c>
      <c r="Q183" s="73" t="n">
        <f aca="false">M183/P183*T183/100</f>
        <v>719.5</v>
      </c>
      <c r="R183" s="74" t="n">
        <f aca="false">(Q183+M183+J183)</f>
        <v>-3280.4</v>
      </c>
      <c r="S183" s="75" t="s">
        <v>188</v>
      </c>
      <c r="T183" s="76" t="n">
        <v>10</v>
      </c>
    </row>
    <row r="184" customFormat="false" ht="25.5" hidden="false" customHeight="false" outlineLevel="0" collapsed="false">
      <c r="A184" s="126" t="n">
        <v>166</v>
      </c>
      <c r="B184" s="127"/>
      <c r="C184" s="140"/>
      <c r="D184" s="133"/>
      <c r="E184" s="133" t="s">
        <v>189</v>
      </c>
      <c r="F184" s="87" t="n">
        <v>930</v>
      </c>
      <c r="G184" s="134" t="n">
        <v>334</v>
      </c>
      <c r="H184" s="134" t="n">
        <v>595</v>
      </c>
      <c r="I184" s="135"/>
      <c r="J184" s="136" t="n">
        <v>-62.8</v>
      </c>
      <c r="K184" s="137" t="n">
        <v>867</v>
      </c>
      <c r="L184" s="138" t="n">
        <v>0</v>
      </c>
      <c r="M184" s="139" t="n">
        <f aca="false">F184-K184</f>
        <v>63</v>
      </c>
      <c r="N184" s="130"/>
      <c r="O184" s="131"/>
      <c r="P184" s="55"/>
      <c r="Q184" s="90" t="e">
        <f aca="false">M184/P184*T184/100</f>
        <v>#DIV/0!</v>
      </c>
      <c r="R184" s="57" t="e">
        <f aca="false">(Q184+M184+J184)</f>
        <v>#DIV/0!</v>
      </c>
      <c r="S184" s="91"/>
      <c r="T184" s="132" t="n">
        <v>5</v>
      </c>
    </row>
    <row r="185" s="125" customFormat="true" ht="25.5" hidden="false" customHeight="false" outlineLevel="0" collapsed="false">
      <c r="A185" s="106" t="n">
        <v>167</v>
      </c>
      <c r="B185" s="107"/>
      <c r="C185" s="145"/>
      <c r="D185" s="146"/>
      <c r="E185" s="146" t="s">
        <v>190</v>
      </c>
      <c r="F185" s="147" t="n">
        <v>1633</v>
      </c>
      <c r="G185" s="148" t="n">
        <v>728</v>
      </c>
      <c r="H185" s="148" t="n">
        <v>906</v>
      </c>
      <c r="I185" s="149"/>
      <c r="J185" s="150" t="n">
        <v>25</v>
      </c>
      <c r="K185" s="151" t="n">
        <v>1658</v>
      </c>
      <c r="L185" s="116" t="n">
        <v>0</v>
      </c>
      <c r="M185" s="117" t="n">
        <f aca="false">F185-K185</f>
        <v>-25</v>
      </c>
      <c r="N185" s="118"/>
      <c r="O185" s="119"/>
      <c r="P185" s="120" t="n">
        <f aca="false">(M185+J185)/(G185-I185)</f>
        <v>0</v>
      </c>
      <c r="Q185" s="121"/>
      <c r="R185" s="122"/>
      <c r="S185" s="123" t="s">
        <v>23</v>
      </c>
      <c r="T185" s="124" t="n">
        <v>5</v>
      </c>
    </row>
    <row r="186" s="125" customFormat="true" ht="25.5" hidden="false" customHeight="false" outlineLevel="0" collapsed="false">
      <c r="A186" s="106" t="n">
        <v>168</v>
      </c>
      <c r="B186" s="107"/>
      <c r="C186" s="145"/>
      <c r="D186" s="146"/>
      <c r="E186" s="146" t="s">
        <v>191</v>
      </c>
      <c r="F186" s="147" t="n">
        <v>632</v>
      </c>
      <c r="G186" s="148" t="n">
        <v>192</v>
      </c>
      <c r="H186" s="148" t="n">
        <v>440</v>
      </c>
      <c r="I186" s="149"/>
      <c r="J186" s="150" t="n">
        <v>3</v>
      </c>
      <c r="K186" s="151" t="n">
        <v>635</v>
      </c>
      <c r="L186" s="116" t="n">
        <v>0</v>
      </c>
      <c r="M186" s="117" t="n">
        <f aca="false">F186-K186</f>
        <v>-3</v>
      </c>
      <c r="N186" s="118"/>
      <c r="O186" s="119"/>
      <c r="P186" s="120" t="n">
        <f aca="false">(M186+J186)/(G186-I186)</f>
        <v>0</v>
      </c>
      <c r="Q186" s="121" t="e">
        <f aca="false">M186/P186*T186/100</f>
        <v>#DIV/0!</v>
      </c>
      <c r="R186" s="122" t="e">
        <f aca="false">(Q186+M186+J186)</f>
        <v>#DIV/0!</v>
      </c>
      <c r="S186" s="123" t="s">
        <v>23</v>
      </c>
      <c r="T186" s="124" t="n">
        <v>5</v>
      </c>
    </row>
    <row r="187" customFormat="false" ht="25.5" hidden="false" customHeight="false" outlineLevel="0" collapsed="false">
      <c r="A187" s="126" t="n">
        <v>169</v>
      </c>
      <c r="B187" s="127"/>
      <c r="C187" s="140"/>
      <c r="D187" s="133"/>
      <c r="E187" s="133" t="s">
        <v>192</v>
      </c>
      <c r="F187" s="87" t="n">
        <v>1634</v>
      </c>
      <c r="G187" s="134" t="n">
        <v>858</v>
      </c>
      <c r="H187" s="134" t="n">
        <v>777</v>
      </c>
      <c r="I187" s="135"/>
      <c r="J187" s="136" t="n">
        <v>-364.8</v>
      </c>
      <c r="K187" s="137" t="n">
        <v>1270</v>
      </c>
      <c r="L187" s="138" t="n">
        <v>0</v>
      </c>
      <c r="M187" s="139" t="n">
        <f aca="false">F187-K187</f>
        <v>364</v>
      </c>
      <c r="N187" s="130"/>
      <c r="O187" s="131"/>
      <c r="P187" s="55"/>
      <c r="Q187" s="90"/>
      <c r="R187" s="57"/>
      <c r="S187" s="91"/>
      <c r="T187" s="132" t="n">
        <v>5</v>
      </c>
    </row>
    <row r="188" s="125" customFormat="true" ht="25.5" hidden="false" customHeight="false" outlineLevel="0" collapsed="false">
      <c r="A188" s="106" t="n">
        <v>170</v>
      </c>
      <c r="B188" s="107"/>
      <c r="C188" s="145"/>
      <c r="D188" s="146"/>
      <c r="E188" s="146" t="s">
        <v>193</v>
      </c>
      <c r="F188" s="147" t="n">
        <v>699</v>
      </c>
      <c r="G188" s="148" t="n">
        <v>428</v>
      </c>
      <c r="H188" s="148" t="n">
        <v>271</v>
      </c>
      <c r="I188" s="149"/>
      <c r="J188" s="150" t="n">
        <v>26</v>
      </c>
      <c r="K188" s="151" t="n">
        <v>725</v>
      </c>
      <c r="L188" s="116" t="n">
        <v>0</v>
      </c>
      <c r="M188" s="117" t="n">
        <f aca="false">F188-K188</f>
        <v>-26</v>
      </c>
      <c r="N188" s="118"/>
      <c r="O188" s="119"/>
      <c r="P188" s="120" t="n">
        <f aca="false">(M188+J188)/(G188-I188)</f>
        <v>0</v>
      </c>
      <c r="Q188" s="121" t="e">
        <f aca="false">M188/P188*T188/100</f>
        <v>#DIV/0!</v>
      </c>
      <c r="R188" s="122" t="e">
        <f aca="false">(Q188+M188+J188)</f>
        <v>#DIV/0!</v>
      </c>
      <c r="S188" s="123" t="s">
        <v>23</v>
      </c>
      <c r="T188" s="124" t="n">
        <v>5</v>
      </c>
    </row>
    <row r="189" customFormat="false" ht="25.5" hidden="false" customHeight="false" outlineLevel="0" collapsed="false">
      <c r="A189" s="126" t="n">
        <v>171</v>
      </c>
      <c r="B189" s="127"/>
      <c r="C189" s="140"/>
      <c r="D189" s="133"/>
      <c r="E189" s="133" t="s">
        <v>194</v>
      </c>
      <c r="F189" s="87" t="n">
        <v>1821</v>
      </c>
      <c r="G189" s="134" t="n">
        <v>289</v>
      </c>
      <c r="H189" s="134" t="n">
        <v>1531</v>
      </c>
      <c r="I189" s="135"/>
      <c r="J189" s="136" t="n">
        <v>-24.7</v>
      </c>
      <c r="K189" s="137" t="n">
        <v>1796</v>
      </c>
      <c r="L189" s="138" t="n">
        <v>0</v>
      </c>
      <c r="M189" s="139" t="n">
        <f aca="false">F189-K189</f>
        <v>25</v>
      </c>
      <c r="N189" s="130"/>
      <c r="O189" s="131"/>
      <c r="P189" s="55"/>
      <c r="Q189" s="90" t="e">
        <f aca="false">M189/P189*T189/100</f>
        <v>#DIV/0!</v>
      </c>
      <c r="R189" s="57" t="e">
        <f aca="false">(Q189+M189+J189)</f>
        <v>#DIV/0!</v>
      </c>
      <c r="S189" s="91"/>
      <c r="T189" s="132" t="n">
        <v>5</v>
      </c>
    </row>
    <row r="190" customFormat="false" ht="25.5" hidden="false" customHeight="false" outlineLevel="0" collapsed="false">
      <c r="A190" s="126" t="n">
        <v>172</v>
      </c>
      <c r="B190" s="127"/>
      <c r="C190" s="140"/>
      <c r="D190" s="133"/>
      <c r="E190" s="133" t="s">
        <v>195</v>
      </c>
      <c r="F190" s="87" t="n">
        <v>1483</v>
      </c>
      <c r="G190" s="134" t="n">
        <v>485</v>
      </c>
      <c r="H190" s="134" t="n">
        <v>998</v>
      </c>
      <c r="I190" s="135"/>
      <c r="J190" s="136" t="n">
        <v>-72.8</v>
      </c>
      <c r="K190" s="137" t="n">
        <v>1410</v>
      </c>
      <c r="L190" s="138" t="n">
        <v>0</v>
      </c>
      <c r="M190" s="139" t="n">
        <f aca="false">F190-K190</f>
        <v>73</v>
      </c>
      <c r="N190" s="130"/>
      <c r="O190" s="131"/>
      <c r="P190" s="55"/>
      <c r="Q190" s="90" t="e">
        <f aca="false">M190/P190*T190/100</f>
        <v>#DIV/0!</v>
      </c>
      <c r="R190" s="57" t="e">
        <f aca="false">(Q190+M190+J190)</f>
        <v>#DIV/0!</v>
      </c>
      <c r="S190" s="91"/>
      <c r="T190" s="132" t="n">
        <v>5</v>
      </c>
    </row>
    <row r="191" customFormat="false" ht="25.5" hidden="false" customHeight="false" outlineLevel="0" collapsed="false">
      <c r="A191" s="126" t="n">
        <v>173</v>
      </c>
      <c r="B191" s="127"/>
      <c r="C191" s="140"/>
      <c r="D191" s="133"/>
      <c r="E191" s="133" t="s">
        <v>196</v>
      </c>
      <c r="F191" s="87" t="n">
        <v>801</v>
      </c>
      <c r="G191" s="134" t="n">
        <v>137</v>
      </c>
      <c r="H191" s="134" t="n">
        <v>663</v>
      </c>
      <c r="I191" s="135"/>
      <c r="J191" s="136" t="n">
        <v>-20.6</v>
      </c>
      <c r="K191" s="137" t="n">
        <v>780</v>
      </c>
      <c r="L191" s="138" t="n">
        <v>0</v>
      </c>
      <c r="M191" s="139" t="n">
        <f aca="false">F191-K191</f>
        <v>21</v>
      </c>
      <c r="N191" s="130"/>
      <c r="O191" s="131"/>
      <c r="P191" s="55"/>
      <c r="Q191" s="90" t="e">
        <f aca="false">M191/P191*T191/100</f>
        <v>#DIV/0!</v>
      </c>
      <c r="R191" s="57" t="e">
        <f aca="false">(Q191+M191+J191)</f>
        <v>#DIV/0!</v>
      </c>
      <c r="S191" s="91"/>
      <c r="T191" s="132" t="n">
        <v>5</v>
      </c>
    </row>
    <row r="192" customFormat="false" ht="25.5" hidden="false" customHeight="false" outlineLevel="0" collapsed="false">
      <c r="A192" s="126" t="n">
        <v>174</v>
      </c>
      <c r="B192" s="127"/>
      <c r="C192" s="140"/>
      <c r="D192" s="133"/>
      <c r="E192" s="133" t="s">
        <v>197</v>
      </c>
      <c r="F192" s="87" t="n">
        <v>1163</v>
      </c>
      <c r="G192" s="134" t="n">
        <v>861</v>
      </c>
      <c r="H192" s="134" t="n">
        <v>302</v>
      </c>
      <c r="I192" s="135"/>
      <c r="J192" s="136" t="n">
        <v>-105.4</v>
      </c>
      <c r="K192" s="137" t="n">
        <v>1057</v>
      </c>
      <c r="L192" s="138" t="n">
        <v>0</v>
      </c>
      <c r="M192" s="139" t="n">
        <f aca="false">F192-K192</f>
        <v>106</v>
      </c>
      <c r="N192" s="130"/>
      <c r="O192" s="131"/>
      <c r="P192" s="55"/>
      <c r="Q192" s="90" t="e">
        <f aca="false">M192/P192*T192/100</f>
        <v>#DIV/0!</v>
      </c>
      <c r="R192" s="57" t="e">
        <f aca="false">(Q192+M192+J192)</f>
        <v>#DIV/0!</v>
      </c>
      <c r="S192" s="91"/>
      <c r="T192" s="132" t="n">
        <v>5</v>
      </c>
    </row>
    <row r="193" s="77" customFormat="true" ht="25.5" hidden="false" customHeight="false" outlineLevel="0" collapsed="false">
      <c r="A193" s="104" t="n">
        <v>175</v>
      </c>
      <c r="B193" s="94"/>
      <c r="C193" s="102"/>
      <c r="D193" s="96"/>
      <c r="E193" s="96" t="s">
        <v>198</v>
      </c>
      <c r="F193" s="98" t="n">
        <v>1505</v>
      </c>
      <c r="G193" s="141" t="n">
        <v>242</v>
      </c>
      <c r="H193" s="141" t="n">
        <v>1264</v>
      </c>
      <c r="I193" s="142"/>
      <c r="J193" s="100" t="n">
        <v>123</v>
      </c>
      <c r="K193" s="143" t="n">
        <v>1628</v>
      </c>
      <c r="L193" s="144" t="n">
        <v>0</v>
      </c>
      <c r="M193" s="69" t="n">
        <f aca="false">F193-K193</f>
        <v>-123</v>
      </c>
      <c r="N193" s="70"/>
      <c r="O193" s="71"/>
      <c r="P193" s="72" t="n">
        <f aca="false">(M193+J193)/(G193-I193)</f>
        <v>0</v>
      </c>
      <c r="Q193" s="73" t="e">
        <f aca="false">M193/P193*T193/100</f>
        <v>#DIV/0!</v>
      </c>
      <c r="R193" s="74" t="e">
        <f aca="false">(Q193+M193+J193)</f>
        <v>#DIV/0!</v>
      </c>
      <c r="S193" s="75" t="s">
        <v>23</v>
      </c>
      <c r="T193" s="76" t="n">
        <v>5</v>
      </c>
    </row>
    <row r="194" customFormat="false" ht="25.5" hidden="false" customHeight="false" outlineLevel="0" collapsed="false">
      <c r="A194" s="126" t="n">
        <v>176</v>
      </c>
      <c r="B194" s="127"/>
      <c r="C194" s="140"/>
      <c r="D194" s="133"/>
      <c r="E194" s="133" t="s">
        <v>199</v>
      </c>
      <c r="F194" s="87" t="n">
        <v>1131</v>
      </c>
      <c r="G194" s="134" t="n">
        <v>440</v>
      </c>
      <c r="H194" s="134" t="n">
        <v>691</v>
      </c>
      <c r="I194" s="135"/>
      <c r="J194" s="136" t="n">
        <v>-82.8</v>
      </c>
      <c r="K194" s="137" t="n">
        <v>1048</v>
      </c>
      <c r="L194" s="138" t="n">
        <v>0</v>
      </c>
      <c r="M194" s="139" t="n">
        <f aca="false">F194-K194</f>
        <v>83</v>
      </c>
      <c r="N194" s="130"/>
      <c r="O194" s="131"/>
      <c r="P194" s="55"/>
      <c r="Q194" s="90" t="e">
        <f aca="false">M194/P194*T194/100</f>
        <v>#DIV/0!</v>
      </c>
      <c r="R194" s="57" t="e">
        <f aca="false">(Q194+M194+J194)</f>
        <v>#DIV/0!</v>
      </c>
      <c r="S194" s="91"/>
      <c r="T194" s="132" t="n">
        <v>5</v>
      </c>
    </row>
    <row r="195" s="125" customFormat="true" ht="25.5" hidden="false" customHeight="false" outlineLevel="0" collapsed="false">
      <c r="A195" s="106" t="n">
        <v>177</v>
      </c>
      <c r="B195" s="107"/>
      <c r="C195" s="145"/>
      <c r="D195" s="146"/>
      <c r="E195" s="146" t="s">
        <v>200</v>
      </c>
      <c r="F195" s="147" t="n">
        <v>1011</v>
      </c>
      <c r="G195" s="148" t="n">
        <v>386</v>
      </c>
      <c r="H195" s="148" t="n">
        <v>626</v>
      </c>
      <c r="I195" s="149"/>
      <c r="J195" s="150" t="n">
        <v>33</v>
      </c>
      <c r="K195" s="151" t="n">
        <v>1044</v>
      </c>
      <c r="L195" s="116" t="n">
        <v>0</v>
      </c>
      <c r="M195" s="117" t="n">
        <f aca="false">F195-K195</f>
        <v>-33</v>
      </c>
      <c r="N195" s="118"/>
      <c r="O195" s="119"/>
      <c r="P195" s="120" t="n">
        <f aca="false">(M195+J195)/(G195-I195)</f>
        <v>0</v>
      </c>
      <c r="Q195" s="121" t="e">
        <f aca="false">M195/P195*T195/100</f>
        <v>#DIV/0!</v>
      </c>
      <c r="R195" s="122" t="e">
        <f aca="false">(Q195+M195+J195)</f>
        <v>#DIV/0!</v>
      </c>
      <c r="S195" s="123" t="s">
        <v>23</v>
      </c>
      <c r="T195" s="124" t="n">
        <v>5</v>
      </c>
    </row>
    <row r="196" customFormat="false" ht="25.5" hidden="false" customHeight="false" outlineLevel="0" collapsed="false">
      <c r="A196" s="126" t="n">
        <v>178</v>
      </c>
      <c r="B196" s="127"/>
      <c r="C196" s="140"/>
      <c r="D196" s="133"/>
      <c r="E196" s="133" t="s">
        <v>201</v>
      </c>
      <c r="F196" s="87" t="n">
        <v>851</v>
      </c>
      <c r="G196" s="134" t="n">
        <v>371</v>
      </c>
      <c r="H196" s="134" t="n">
        <v>480</v>
      </c>
      <c r="I196" s="135"/>
      <c r="J196" s="136" t="n">
        <v>-50</v>
      </c>
      <c r="K196" s="137" t="n">
        <v>801</v>
      </c>
      <c r="L196" s="138" t="n">
        <v>0</v>
      </c>
      <c r="M196" s="139" t="n">
        <f aca="false">F196-K196</f>
        <v>50</v>
      </c>
      <c r="N196" s="130"/>
      <c r="O196" s="131"/>
      <c r="P196" s="55"/>
      <c r="Q196" s="90" t="e">
        <f aca="false">M196/P196*T196/100</f>
        <v>#DIV/0!</v>
      </c>
      <c r="R196" s="57" t="e">
        <f aca="false">(Q196+M196+J196)</f>
        <v>#DIV/0!</v>
      </c>
      <c r="S196" s="91"/>
      <c r="T196" s="132" t="n">
        <v>5</v>
      </c>
    </row>
    <row r="197" customFormat="false" ht="25.5" hidden="false" customHeight="false" outlineLevel="0" collapsed="false">
      <c r="A197" s="126" t="n">
        <v>179</v>
      </c>
      <c r="B197" s="127"/>
      <c r="C197" s="44"/>
      <c r="D197" s="133"/>
      <c r="E197" s="133" t="s">
        <v>202</v>
      </c>
      <c r="F197" s="87" t="n">
        <v>853</v>
      </c>
      <c r="G197" s="134" t="n">
        <v>502</v>
      </c>
      <c r="H197" s="134" t="n">
        <v>350</v>
      </c>
      <c r="I197" s="135"/>
      <c r="J197" s="136" t="n">
        <v>-129.4</v>
      </c>
      <c r="K197" s="137" t="n">
        <v>723</v>
      </c>
      <c r="L197" s="138" t="n">
        <v>0</v>
      </c>
      <c r="M197" s="139" t="n">
        <f aca="false">F197-K197</f>
        <v>130</v>
      </c>
      <c r="N197" s="130"/>
      <c r="O197" s="131"/>
      <c r="P197" s="55"/>
      <c r="Q197" s="90" t="e">
        <f aca="false">M197/P197*T197/100</f>
        <v>#DIV/0!</v>
      </c>
      <c r="R197" s="57" t="e">
        <f aca="false">(Q197+M197+J197)</f>
        <v>#DIV/0!</v>
      </c>
      <c r="S197" s="91"/>
      <c r="T197" s="132" t="n">
        <v>5</v>
      </c>
    </row>
    <row r="198" s="125" customFormat="true" ht="45" hidden="false" customHeight="false" outlineLevel="0" collapsed="false">
      <c r="A198" s="106" t="n">
        <v>180</v>
      </c>
      <c r="B198" s="107"/>
      <c r="C198" s="108" t="s">
        <v>203</v>
      </c>
      <c r="D198" s="109"/>
      <c r="E198" s="110"/>
      <c r="F198" s="111" t="n">
        <f aca="false">278277417.01/1000</f>
        <v>278277.41701</v>
      </c>
      <c r="G198" s="112" t="n">
        <f aca="false">57867859.36/1000</f>
        <v>57867.85936</v>
      </c>
      <c r="H198" s="112" t="n">
        <f aca="false">220409557.65/1000</f>
        <v>220409.55765</v>
      </c>
      <c r="I198" s="149" t="n">
        <v>19286.7456973778</v>
      </c>
      <c r="J198" s="114" t="n">
        <v>225.22696</v>
      </c>
      <c r="K198" s="151" t="n">
        <f aca="false">278502643.97/1000</f>
        <v>278502.64397</v>
      </c>
      <c r="L198" s="150"/>
      <c r="M198" s="117" t="n">
        <f aca="false">F198-K198</f>
        <v>-225.226960000058</v>
      </c>
      <c r="N198" s="118"/>
      <c r="O198" s="119"/>
      <c r="P198" s="120" t="n">
        <f aca="false">(M198+J198)/(G198-I198)</f>
        <v>-1.50797200186582E-015</v>
      </c>
      <c r="Q198" s="121" t="n">
        <f aca="false">M198/P198*T198/100</f>
        <v>7467876052121140</v>
      </c>
      <c r="R198" s="122" t="n">
        <f aca="false">(Q198+M198+J198)</f>
        <v>7467876052121140</v>
      </c>
      <c r="S198" s="123" t="s">
        <v>23</v>
      </c>
      <c r="T198" s="124" t="n">
        <v>5</v>
      </c>
    </row>
    <row r="199" customFormat="false" ht="18.75" hidden="false" customHeight="true" outlineLevel="0" collapsed="false">
      <c r="A199" s="126"/>
      <c r="B199" s="127"/>
      <c r="C199" s="128"/>
      <c r="D199" s="86" t="s">
        <v>26</v>
      </c>
      <c r="E199" s="86"/>
      <c r="F199" s="129" t="n">
        <f aca="false">SUM(F200:F215)</f>
        <v>80511</v>
      </c>
      <c r="G199" s="129" t="n">
        <f aca="false">SUM(G200:G215)</f>
        <v>25528.6</v>
      </c>
      <c r="H199" s="129" t="n">
        <f aca="false">SUM(H200:H215)</f>
        <v>54982.1</v>
      </c>
      <c r="I199" s="129" t="n">
        <f aca="false">SUM(I200:I215)</f>
        <v>0</v>
      </c>
      <c r="J199" s="129" t="n">
        <f aca="false">SUM(J200:J215)</f>
        <v>3784.1</v>
      </c>
      <c r="K199" s="129" t="n">
        <f aca="false">SUM(K200:K215)</f>
        <v>84295.1</v>
      </c>
      <c r="L199" s="129" t="n">
        <f aca="false">SUM(L200:L215)</f>
        <v>0</v>
      </c>
      <c r="M199" s="129" t="n">
        <f aca="false">SUM(M200:M215)</f>
        <v>-3784.1</v>
      </c>
      <c r="N199" s="130"/>
      <c r="O199" s="131"/>
      <c r="P199" s="55"/>
      <c r="Q199" s="90"/>
      <c r="R199" s="57"/>
      <c r="S199" s="91"/>
      <c r="T199" s="132"/>
    </row>
    <row r="200" s="77" customFormat="true" ht="25.5" hidden="false" customHeight="false" outlineLevel="0" collapsed="false">
      <c r="A200" s="104" t="n">
        <v>181</v>
      </c>
      <c r="B200" s="94"/>
      <c r="C200" s="95"/>
      <c r="D200" s="96"/>
      <c r="E200" s="175" t="s">
        <v>204</v>
      </c>
      <c r="F200" s="98" t="n">
        <v>2038.1</v>
      </c>
      <c r="G200" s="141" t="n">
        <v>1147.4</v>
      </c>
      <c r="H200" s="141" t="n">
        <v>890.7</v>
      </c>
      <c r="I200" s="142"/>
      <c r="J200" s="100" t="n">
        <v>171</v>
      </c>
      <c r="K200" s="143" t="n">
        <v>2209.1</v>
      </c>
      <c r="L200" s="176" t="n">
        <v>0</v>
      </c>
      <c r="M200" s="69" t="n">
        <f aca="false">F200-K200</f>
        <v>-171</v>
      </c>
      <c r="N200" s="70"/>
      <c r="O200" s="71"/>
      <c r="P200" s="72" t="n">
        <f aca="false">(M200+J200)/(G200-I200)</f>
        <v>0</v>
      </c>
      <c r="Q200" s="73"/>
      <c r="R200" s="74"/>
      <c r="S200" s="75" t="s">
        <v>23</v>
      </c>
      <c r="T200" s="76" t="n">
        <v>10</v>
      </c>
    </row>
    <row r="201" s="125" customFormat="true" ht="25.5" hidden="false" customHeight="false" outlineLevel="0" collapsed="false">
      <c r="A201" s="106" t="n">
        <v>182</v>
      </c>
      <c r="B201" s="107"/>
      <c r="C201" s="145"/>
      <c r="D201" s="146"/>
      <c r="E201" s="177" t="s">
        <v>205</v>
      </c>
      <c r="F201" s="147" t="n">
        <v>1086.6</v>
      </c>
      <c r="G201" s="148" t="n">
        <v>225.6</v>
      </c>
      <c r="H201" s="148" t="n">
        <v>861</v>
      </c>
      <c r="I201" s="149"/>
      <c r="J201" s="150" t="n">
        <v>281.9</v>
      </c>
      <c r="K201" s="151" t="n">
        <v>1368.5</v>
      </c>
      <c r="L201" s="178" t="n">
        <v>0</v>
      </c>
      <c r="M201" s="117" t="n">
        <f aca="false">F201-K201</f>
        <v>-281.9</v>
      </c>
      <c r="N201" s="118"/>
      <c r="O201" s="119"/>
      <c r="P201" s="120" t="n">
        <f aca="false">(M201+J201)/(G201-I201)</f>
        <v>0</v>
      </c>
      <c r="Q201" s="121"/>
      <c r="R201" s="122"/>
      <c r="S201" s="123" t="s">
        <v>23</v>
      </c>
      <c r="T201" s="124" t="n">
        <v>5</v>
      </c>
    </row>
    <row r="202" customFormat="false" ht="25.5" hidden="false" customHeight="false" outlineLevel="0" collapsed="false">
      <c r="A202" s="126" t="n">
        <v>183</v>
      </c>
      <c r="B202" s="127"/>
      <c r="C202" s="140"/>
      <c r="D202" s="133"/>
      <c r="E202" s="179" t="s">
        <v>206</v>
      </c>
      <c r="F202" s="87" t="n">
        <v>11058.6</v>
      </c>
      <c r="G202" s="134" t="n">
        <v>1489.3</v>
      </c>
      <c r="H202" s="134" t="n">
        <v>9569.3</v>
      </c>
      <c r="I202" s="135"/>
      <c r="J202" s="136" t="n">
        <v>-148.1</v>
      </c>
      <c r="K202" s="137" t="n">
        <v>10910.5</v>
      </c>
      <c r="L202" s="180" t="n">
        <v>0</v>
      </c>
      <c r="M202" s="139" t="n">
        <f aca="false">F202-K202</f>
        <v>148.1</v>
      </c>
      <c r="N202" s="130"/>
      <c r="O202" s="131"/>
      <c r="P202" s="55"/>
      <c r="Q202" s="90" t="e">
        <f aca="false">M202/P202*T202/100</f>
        <v>#DIV/0!</v>
      </c>
      <c r="R202" s="57" t="e">
        <f aca="false">(Q202+M202+J202)</f>
        <v>#DIV/0!</v>
      </c>
      <c r="S202" s="91"/>
      <c r="T202" s="132" t="n">
        <v>10</v>
      </c>
    </row>
    <row r="203" s="125" customFormat="true" ht="25.5" hidden="false" customHeight="false" outlineLevel="0" collapsed="false">
      <c r="A203" s="106" t="n">
        <v>184</v>
      </c>
      <c r="B203" s="107"/>
      <c r="C203" s="145"/>
      <c r="D203" s="146"/>
      <c r="E203" s="177" t="s">
        <v>207</v>
      </c>
      <c r="F203" s="147" t="n">
        <v>12706.7</v>
      </c>
      <c r="G203" s="148" t="n">
        <v>814.2</v>
      </c>
      <c r="H203" s="148" t="n">
        <v>11893</v>
      </c>
      <c r="I203" s="149"/>
      <c r="J203" s="150" t="n">
        <v>10.3</v>
      </c>
      <c r="K203" s="151" t="n">
        <v>12717</v>
      </c>
      <c r="L203" s="178" t="n">
        <v>0</v>
      </c>
      <c r="M203" s="117" t="n">
        <f aca="false">F203-K203</f>
        <v>-10.2999999999993</v>
      </c>
      <c r="N203" s="118"/>
      <c r="O203" s="119"/>
      <c r="P203" s="120" t="n">
        <f aca="false">(M203+J203)/(G203-I203)</f>
        <v>8.94505409179689E-016</v>
      </c>
      <c r="Q203" s="121" t="n">
        <f aca="false">M203/P203*T203/100</f>
        <v>-1151474311311870</v>
      </c>
      <c r="R203" s="122" t="n">
        <f aca="false">(Q203+M203+J203)</f>
        <v>-1151474311311870</v>
      </c>
      <c r="S203" s="123" t="s">
        <v>23</v>
      </c>
      <c r="T203" s="124" t="n">
        <v>10</v>
      </c>
    </row>
    <row r="204" s="125" customFormat="true" ht="25.5" hidden="false" customHeight="false" outlineLevel="0" collapsed="false">
      <c r="A204" s="106" t="n">
        <v>185</v>
      </c>
      <c r="B204" s="107"/>
      <c r="C204" s="145"/>
      <c r="D204" s="146"/>
      <c r="E204" s="177" t="s">
        <v>208</v>
      </c>
      <c r="F204" s="147" t="n">
        <v>1953.5</v>
      </c>
      <c r="G204" s="148" t="n">
        <v>750.4</v>
      </c>
      <c r="H204" s="148" t="n">
        <v>1203.1</v>
      </c>
      <c r="I204" s="149"/>
      <c r="J204" s="150" t="n">
        <v>519.4</v>
      </c>
      <c r="K204" s="151" t="n">
        <v>2472.9</v>
      </c>
      <c r="L204" s="178" t="n">
        <v>0</v>
      </c>
      <c r="M204" s="117" t="n">
        <f aca="false">F204-K204</f>
        <v>-519.4</v>
      </c>
      <c r="N204" s="118"/>
      <c r="O204" s="119"/>
      <c r="P204" s="120" t="n">
        <f aca="false">(M204+J204)/(G204-I204)</f>
        <v>0</v>
      </c>
      <c r="Q204" s="121"/>
      <c r="R204" s="122"/>
      <c r="S204" s="123" t="s">
        <v>23</v>
      </c>
      <c r="T204" s="124" t="n">
        <v>5</v>
      </c>
    </row>
    <row r="205" s="125" customFormat="true" ht="25.5" hidden="false" customHeight="false" outlineLevel="0" collapsed="false">
      <c r="A205" s="106" t="n">
        <v>186</v>
      </c>
      <c r="B205" s="107"/>
      <c r="C205" s="145"/>
      <c r="D205" s="146"/>
      <c r="E205" s="177" t="s">
        <v>155</v>
      </c>
      <c r="F205" s="147" t="n">
        <v>1709.2</v>
      </c>
      <c r="G205" s="148" t="n">
        <v>788.7</v>
      </c>
      <c r="H205" s="148" t="n">
        <v>920.5</v>
      </c>
      <c r="I205" s="149"/>
      <c r="J205" s="150" t="n">
        <v>445.7</v>
      </c>
      <c r="K205" s="151" t="n">
        <v>2154.9</v>
      </c>
      <c r="L205" s="178" t="n">
        <v>0</v>
      </c>
      <c r="M205" s="117" t="n">
        <f aca="false">F205-K205</f>
        <v>-445.7</v>
      </c>
      <c r="N205" s="118"/>
      <c r="O205" s="119"/>
      <c r="P205" s="120" t="n">
        <f aca="false">(M205+J205)/(G205-I205)</f>
        <v>0</v>
      </c>
      <c r="Q205" s="121"/>
      <c r="R205" s="122"/>
      <c r="S205" s="123" t="s">
        <v>23</v>
      </c>
      <c r="T205" s="124" t="n">
        <v>5</v>
      </c>
    </row>
    <row r="206" customFormat="false" ht="25.5" hidden="false" customHeight="false" outlineLevel="0" collapsed="false">
      <c r="A206" s="126" t="n">
        <v>187</v>
      </c>
      <c r="B206" s="127"/>
      <c r="C206" s="140"/>
      <c r="D206" s="133"/>
      <c r="E206" s="179" t="s">
        <v>209</v>
      </c>
      <c r="F206" s="87" t="n">
        <v>3552.2</v>
      </c>
      <c r="G206" s="134" t="n">
        <v>2532</v>
      </c>
      <c r="H206" s="134" t="n">
        <v>1020.2</v>
      </c>
      <c r="I206" s="135"/>
      <c r="J206" s="136" t="n">
        <v>-304.3</v>
      </c>
      <c r="K206" s="137" t="n">
        <v>3247.9</v>
      </c>
      <c r="L206" s="180" t="n">
        <v>0</v>
      </c>
      <c r="M206" s="139" t="n">
        <f aca="false">F206-K206</f>
        <v>304.3</v>
      </c>
      <c r="N206" s="130"/>
      <c r="O206" s="131"/>
      <c r="P206" s="55"/>
      <c r="Q206" s="90"/>
      <c r="R206" s="57"/>
      <c r="S206" s="91"/>
      <c r="T206" s="132" t="n">
        <v>10</v>
      </c>
    </row>
    <row r="207" s="77" customFormat="true" ht="38.25" hidden="false" customHeight="false" outlineLevel="0" collapsed="false">
      <c r="A207" s="104" t="n">
        <v>188</v>
      </c>
      <c r="B207" s="94"/>
      <c r="C207" s="102"/>
      <c r="D207" s="96"/>
      <c r="E207" s="175" t="s">
        <v>210</v>
      </c>
      <c r="F207" s="98" t="n">
        <v>9922.4</v>
      </c>
      <c r="G207" s="141" t="n">
        <v>3323.2</v>
      </c>
      <c r="H207" s="141" t="n">
        <v>6599</v>
      </c>
      <c r="I207" s="142"/>
      <c r="J207" s="100" t="n">
        <v>416.2</v>
      </c>
      <c r="K207" s="143" t="n">
        <v>10338.6</v>
      </c>
      <c r="L207" s="176" t="n">
        <v>0</v>
      </c>
      <c r="M207" s="69" t="n">
        <f aca="false">F207-K207</f>
        <v>-416.200000000001</v>
      </c>
      <c r="N207" s="70"/>
      <c r="O207" s="71"/>
      <c r="P207" s="72" t="n">
        <f aca="false">(M207+J207)/(G207-I207)</f>
        <v>0</v>
      </c>
      <c r="Q207" s="73"/>
      <c r="R207" s="74"/>
      <c r="S207" s="75" t="s">
        <v>23</v>
      </c>
      <c r="T207" s="76" t="n">
        <v>10</v>
      </c>
    </row>
    <row r="208" s="77" customFormat="true" ht="25.5" hidden="false" customHeight="false" outlineLevel="0" collapsed="false">
      <c r="A208" s="104" t="n">
        <v>189</v>
      </c>
      <c r="B208" s="94"/>
      <c r="C208" s="102"/>
      <c r="D208" s="96"/>
      <c r="E208" s="175" t="s">
        <v>211</v>
      </c>
      <c r="F208" s="98" t="n">
        <v>3676.5</v>
      </c>
      <c r="G208" s="141" t="n">
        <v>1898.9</v>
      </c>
      <c r="H208" s="141" t="n">
        <v>1777</v>
      </c>
      <c r="I208" s="142"/>
      <c r="J208" s="100" t="n">
        <v>498.1</v>
      </c>
      <c r="K208" s="143" t="n">
        <v>4174.6</v>
      </c>
      <c r="L208" s="176" t="n">
        <v>0</v>
      </c>
      <c r="M208" s="69" t="n">
        <f aca="false">F208-K208</f>
        <v>-498.1</v>
      </c>
      <c r="N208" s="70"/>
      <c r="O208" s="71"/>
      <c r="P208" s="72" t="n">
        <f aca="false">(M208+J208)/(G208-I208)</f>
        <v>0</v>
      </c>
      <c r="Q208" s="73" t="e">
        <f aca="false">M208/P208*T208/100</f>
        <v>#DIV/0!</v>
      </c>
      <c r="R208" s="74" t="e">
        <f aca="false">(Q208+M208+J208)</f>
        <v>#DIV/0!</v>
      </c>
      <c r="S208" s="75" t="s">
        <v>23</v>
      </c>
      <c r="T208" s="76" t="n">
        <v>10</v>
      </c>
    </row>
    <row r="209" s="125" customFormat="true" ht="25.5" hidden="false" customHeight="false" outlineLevel="0" collapsed="false">
      <c r="A209" s="106" t="n">
        <v>190</v>
      </c>
      <c r="B209" s="107"/>
      <c r="C209" s="145"/>
      <c r="D209" s="146"/>
      <c r="E209" s="177" t="s">
        <v>212</v>
      </c>
      <c r="F209" s="147" t="n">
        <v>1281.8</v>
      </c>
      <c r="G209" s="148" t="n">
        <v>346.7</v>
      </c>
      <c r="H209" s="148" t="n">
        <v>935.1</v>
      </c>
      <c r="I209" s="149"/>
      <c r="J209" s="150" t="n">
        <v>236.9</v>
      </c>
      <c r="K209" s="151" t="n">
        <v>1518.7</v>
      </c>
      <c r="L209" s="178" t="n">
        <v>0</v>
      </c>
      <c r="M209" s="117" t="n">
        <f aca="false">F209-K209</f>
        <v>-236.9</v>
      </c>
      <c r="N209" s="118"/>
      <c r="O209" s="119"/>
      <c r="P209" s="120" t="n">
        <f aca="false">(M209+J209)/(G209-I209)</f>
        <v>0</v>
      </c>
      <c r="Q209" s="121" t="e">
        <f aca="false">M209/P209*T209/100</f>
        <v>#DIV/0!</v>
      </c>
      <c r="R209" s="122" t="e">
        <f aca="false">(Q209+M209+J209)</f>
        <v>#DIV/0!</v>
      </c>
      <c r="S209" s="123" t="s">
        <v>23</v>
      </c>
      <c r="T209" s="124" t="n">
        <v>5</v>
      </c>
    </row>
    <row r="210" customFormat="false" ht="25.5" hidden="false" customHeight="false" outlineLevel="0" collapsed="false">
      <c r="A210" s="126" t="n">
        <v>191</v>
      </c>
      <c r="B210" s="127"/>
      <c r="C210" s="140"/>
      <c r="D210" s="133"/>
      <c r="E210" s="179" t="s">
        <v>213</v>
      </c>
      <c r="F210" s="87" t="n">
        <v>1477.9</v>
      </c>
      <c r="G210" s="134" t="n">
        <v>756.5</v>
      </c>
      <c r="H210" s="134" t="n">
        <v>721.4</v>
      </c>
      <c r="I210" s="135"/>
      <c r="J210" s="136" t="n">
        <v>-53.8</v>
      </c>
      <c r="K210" s="137" t="n">
        <v>1424.1</v>
      </c>
      <c r="L210" s="180" t="n">
        <v>0</v>
      </c>
      <c r="M210" s="139" t="n">
        <f aca="false">F210-K210</f>
        <v>53.8000000000002</v>
      </c>
      <c r="N210" s="130"/>
      <c r="O210" s="131"/>
      <c r="P210" s="55"/>
      <c r="Q210" s="90" t="e">
        <f aca="false">M210/P210*T210/100</f>
        <v>#DIV/0!</v>
      </c>
      <c r="R210" s="57" t="e">
        <f aca="false">(Q210+M210+J210)</f>
        <v>#DIV/0!</v>
      </c>
      <c r="S210" s="91"/>
      <c r="T210" s="132" t="n">
        <v>5</v>
      </c>
    </row>
    <row r="211" customFormat="false" ht="25.5" hidden="false" customHeight="false" outlineLevel="0" collapsed="false">
      <c r="A211" s="126" t="n">
        <v>192</v>
      </c>
      <c r="B211" s="127"/>
      <c r="C211" s="140"/>
      <c r="D211" s="133"/>
      <c r="E211" s="179" t="s">
        <v>214</v>
      </c>
      <c r="F211" s="87" t="n">
        <v>23623.7</v>
      </c>
      <c r="G211" s="134" t="n">
        <v>9910.5</v>
      </c>
      <c r="H211" s="134" t="n">
        <v>13713.2</v>
      </c>
      <c r="I211" s="135"/>
      <c r="J211" s="136" t="n">
        <v>-113.7</v>
      </c>
      <c r="K211" s="137" t="n">
        <v>23510</v>
      </c>
      <c r="L211" s="180" t="n">
        <v>0</v>
      </c>
      <c r="M211" s="139" t="n">
        <f aca="false">F211-K211</f>
        <v>113.700000000001</v>
      </c>
      <c r="N211" s="130"/>
      <c r="O211" s="131"/>
      <c r="P211" s="55"/>
      <c r="Q211" s="90" t="e">
        <f aca="false">M211/P211*T211/100</f>
        <v>#DIV/0!</v>
      </c>
      <c r="R211" s="57" t="e">
        <f aca="false">(Q211+M211+J211)</f>
        <v>#DIV/0!</v>
      </c>
      <c r="S211" s="91"/>
      <c r="T211" s="132" t="n">
        <v>10</v>
      </c>
    </row>
    <row r="212" s="77" customFormat="true" ht="25.5" hidden="false" customHeight="false" outlineLevel="0" collapsed="false">
      <c r="A212" s="104" t="n">
        <v>193</v>
      </c>
      <c r="B212" s="94"/>
      <c r="C212" s="102"/>
      <c r="D212" s="96"/>
      <c r="E212" s="175" t="s">
        <v>215</v>
      </c>
      <c r="F212" s="98" t="n">
        <v>1801.3</v>
      </c>
      <c r="G212" s="141" t="n">
        <v>516.9</v>
      </c>
      <c r="H212" s="141" t="n">
        <v>1284.4</v>
      </c>
      <c r="I212" s="142"/>
      <c r="J212" s="100" t="n">
        <v>376.8</v>
      </c>
      <c r="K212" s="143" t="n">
        <v>2178.1</v>
      </c>
      <c r="L212" s="176" t="n">
        <v>0</v>
      </c>
      <c r="M212" s="69" t="n">
        <f aca="false">F212-K212</f>
        <v>-376.8</v>
      </c>
      <c r="N212" s="70"/>
      <c r="O212" s="71"/>
      <c r="P212" s="72" t="n">
        <f aca="false">(M212+J212)/(G212-I212)</f>
        <v>0</v>
      </c>
      <c r="Q212" s="73" t="e">
        <f aca="false">M212/P212*T212/100</f>
        <v>#DIV/0!</v>
      </c>
      <c r="R212" s="74" t="e">
        <f aca="false">(Q212+M212+J212)</f>
        <v>#DIV/0!</v>
      </c>
      <c r="S212" s="75" t="s">
        <v>23</v>
      </c>
      <c r="T212" s="76" t="n">
        <v>5</v>
      </c>
    </row>
    <row r="213" s="125" customFormat="true" ht="25.5" hidden="false" customHeight="false" outlineLevel="0" collapsed="false">
      <c r="A213" s="106" t="n">
        <v>194</v>
      </c>
      <c r="B213" s="107"/>
      <c r="C213" s="145"/>
      <c r="D213" s="146"/>
      <c r="E213" s="177" t="s">
        <v>216</v>
      </c>
      <c r="F213" s="147" t="n">
        <v>835.1</v>
      </c>
      <c r="G213" s="148" t="n">
        <v>226.1</v>
      </c>
      <c r="H213" s="148" t="n">
        <v>609</v>
      </c>
      <c r="I213" s="149"/>
      <c r="J213" s="150" t="n">
        <v>185.3</v>
      </c>
      <c r="K213" s="151" t="n">
        <v>1020.4</v>
      </c>
      <c r="L213" s="178" t="n">
        <v>0</v>
      </c>
      <c r="M213" s="117" t="n">
        <f aca="false">F213-K213</f>
        <v>-185.3</v>
      </c>
      <c r="N213" s="118"/>
      <c r="O213" s="119"/>
      <c r="P213" s="120" t="n">
        <f aca="false">(M213+J213)/(G213-I213)</f>
        <v>0</v>
      </c>
      <c r="Q213" s="121" t="e">
        <f aca="false">M213/P213*T213/100</f>
        <v>#DIV/0!</v>
      </c>
      <c r="R213" s="122" t="e">
        <f aca="false">(Q213+M213+J213)</f>
        <v>#DIV/0!</v>
      </c>
      <c r="S213" s="123" t="s">
        <v>23</v>
      </c>
      <c r="T213" s="124" t="n">
        <v>5</v>
      </c>
    </row>
    <row r="214" s="125" customFormat="true" ht="25.5" hidden="false" customHeight="false" outlineLevel="0" collapsed="false">
      <c r="A214" s="106" t="n">
        <v>195</v>
      </c>
      <c r="B214" s="107"/>
      <c r="C214" s="145"/>
      <c r="D214" s="146"/>
      <c r="E214" s="177" t="s">
        <v>217</v>
      </c>
      <c r="F214" s="147" t="n">
        <v>2203.5</v>
      </c>
      <c r="G214" s="148" t="n">
        <v>1066.4</v>
      </c>
      <c r="H214" s="148" t="n">
        <v>1137.1</v>
      </c>
      <c r="I214" s="149"/>
      <c r="J214" s="150" t="n">
        <v>119.8</v>
      </c>
      <c r="K214" s="151" t="n">
        <v>2323.3</v>
      </c>
      <c r="L214" s="178" t="n">
        <v>0</v>
      </c>
      <c r="M214" s="117" t="n">
        <f aca="false">F214-K214</f>
        <v>-119.8</v>
      </c>
      <c r="N214" s="118"/>
      <c r="O214" s="119"/>
      <c r="P214" s="120" t="n">
        <f aca="false">(M214+J214)/(G214-I214)</f>
        <v>0</v>
      </c>
      <c r="Q214" s="121" t="e">
        <f aca="false">M214/P214*T214/100</f>
        <v>#DIV/0!</v>
      </c>
      <c r="R214" s="122" t="e">
        <f aca="false">(Q214+M214+J214)</f>
        <v>#DIV/0!</v>
      </c>
      <c r="S214" s="123" t="s">
        <v>23</v>
      </c>
      <c r="T214" s="124" t="n">
        <v>5</v>
      </c>
    </row>
    <row r="215" s="77" customFormat="true" ht="25.5" hidden="false" customHeight="false" outlineLevel="0" collapsed="false">
      <c r="A215" s="104" t="n">
        <v>196</v>
      </c>
      <c r="B215" s="94"/>
      <c r="C215" s="102"/>
      <c r="D215" s="96"/>
      <c r="E215" s="175" t="s">
        <v>218</v>
      </c>
      <c r="F215" s="98" t="n">
        <v>1583.9</v>
      </c>
      <c r="G215" s="141" t="n">
        <v>-264.2</v>
      </c>
      <c r="H215" s="141" t="n">
        <v>1848.1</v>
      </c>
      <c r="I215" s="142"/>
      <c r="J215" s="100" t="n">
        <v>1142.6</v>
      </c>
      <c r="K215" s="143" t="n">
        <v>2726.5</v>
      </c>
      <c r="L215" s="176" t="n">
        <v>0</v>
      </c>
      <c r="M215" s="69" t="n">
        <f aca="false">F215-K215</f>
        <v>-1142.6</v>
      </c>
      <c r="N215" s="70"/>
      <c r="O215" s="71"/>
      <c r="P215" s="72" t="n">
        <f aca="false">(M215+J215)/(G215-I215)</f>
        <v>-0</v>
      </c>
      <c r="Q215" s="73" t="e">
        <f aca="false">M215/P215*T215/100</f>
        <v>#DIV/0!</v>
      </c>
      <c r="R215" s="74" t="e">
        <f aca="false">(Q215+M215+J215)</f>
        <v>#DIV/0!</v>
      </c>
      <c r="S215" s="75" t="s">
        <v>23</v>
      </c>
      <c r="T215" s="76" t="n">
        <v>5</v>
      </c>
    </row>
    <row r="216" s="77" customFormat="true" ht="45" hidden="false" customHeight="false" outlineLevel="0" collapsed="false">
      <c r="A216" s="104" t="n">
        <v>197</v>
      </c>
      <c r="B216" s="94"/>
      <c r="C216" s="61" t="s">
        <v>219</v>
      </c>
      <c r="D216" s="63"/>
      <c r="E216" s="64"/>
      <c r="F216" s="79" t="n">
        <f aca="false">171267689.12/1000</f>
        <v>171267.68912</v>
      </c>
      <c r="G216" s="80" t="n">
        <f aca="false">30799914.37/1000</f>
        <v>30799.91437</v>
      </c>
      <c r="H216" s="80" t="n">
        <f aca="false">140467774.75/1000</f>
        <v>140467.77475</v>
      </c>
      <c r="I216" s="142" t="n">
        <v>7897.73049994329</v>
      </c>
      <c r="J216" s="162" t="n">
        <v>196.21809</v>
      </c>
      <c r="K216" s="143" t="n">
        <f aca="false">176576207.21/1000</f>
        <v>176576.20721</v>
      </c>
      <c r="L216" s="144" t="n">
        <v>10875.9</v>
      </c>
      <c r="M216" s="69" t="n">
        <f aca="false">F216-K216</f>
        <v>-5308.51809000003</v>
      </c>
      <c r="N216" s="70" t="n">
        <f aca="false">L216/(G216-I216)</f>
        <v>0.474884843371623</v>
      </c>
      <c r="O216" s="71" t="s">
        <v>23</v>
      </c>
      <c r="P216" s="163" t="n">
        <f aca="false">(M216+J216)/(G216-I216)</f>
        <v>-0.223223253686478</v>
      </c>
      <c r="Q216" s="73" t="n">
        <f aca="false">M216/P216*T216/100</f>
        <v>2378.12055972267</v>
      </c>
      <c r="R216" s="74" t="n">
        <f aca="false">(Q216+M216+J216)</f>
        <v>-2734.17944027735</v>
      </c>
      <c r="S216" s="75" t="s">
        <v>91</v>
      </c>
      <c r="T216" s="76" t="n">
        <v>10</v>
      </c>
    </row>
    <row r="217" customFormat="false" ht="18.75" hidden="false" customHeight="true" outlineLevel="0" collapsed="false">
      <c r="A217" s="126"/>
      <c r="B217" s="127"/>
      <c r="C217" s="128"/>
      <c r="D217" s="86" t="s">
        <v>26</v>
      </c>
      <c r="E217" s="86"/>
      <c r="F217" s="129" t="n">
        <f aca="false">SUM(F218:F230)</f>
        <v>18250</v>
      </c>
      <c r="G217" s="129" t="n">
        <f aca="false">SUM(G218:G230)</f>
        <v>10869</v>
      </c>
      <c r="H217" s="129" t="n">
        <f aca="false">SUM(H218:H230)</f>
        <v>7381</v>
      </c>
      <c r="I217" s="129" t="n">
        <f aca="false">SUM(I218:I230)</f>
        <v>0</v>
      </c>
      <c r="J217" s="129" t="n">
        <f aca="false">SUM(J218:J230)</f>
        <v>-234</v>
      </c>
      <c r="K217" s="129" t="n">
        <f aca="false">SUM(K218:K230)</f>
        <v>18015</v>
      </c>
      <c r="L217" s="129" t="n">
        <f aca="false">SUM(L218:L230)</f>
        <v>0</v>
      </c>
      <c r="M217" s="129" t="n">
        <f aca="false">SUM(M218:M230)</f>
        <v>235</v>
      </c>
      <c r="N217" s="130"/>
      <c r="O217" s="131"/>
      <c r="P217" s="55"/>
      <c r="Q217" s="90"/>
      <c r="R217" s="57"/>
      <c r="S217" s="91"/>
      <c r="T217" s="132"/>
    </row>
    <row r="218" customFormat="false" ht="38.25" hidden="false" customHeight="false" outlineLevel="0" collapsed="false">
      <c r="A218" s="126" t="n">
        <v>198</v>
      </c>
      <c r="B218" s="127"/>
      <c r="C218" s="128"/>
      <c r="D218" s="133" t="s">
        <v>220</v>
      </c>
      <c r="E218" s="159"/>
      <c r="F218" s="87" t="n">
        <v>6538</v>
      </c>
      <c r="G218" s="134" t="n">
        <v>6238</v>
      </c>
      <c r="H218" s="134" t="n">
        <v>300</v>
      </c>
      <c r="I218" s="135"/>
      <c r="J218" s="136" t="n">
        <v>-251</v>
      </c>
      <c r="K218" s="137" t="n">
        <v>6286</v>
      </c>
      <c r="L218" s="138" t="n">
        <v>0</v>
      </c>
      <c r="M218" s="139" t="n">
        <f aca="false">F218-K218</f>
        <v>252</v>
      </c>
      <c r="N218" s="130"/>
      <c r="O218" s="131"/>
      <c r="P218" s="55"/>
      <c r="Q218" s="90" t="e">
        <f aca="false">M218/P218*T218/100</f>
        <v>#DIV/0!</v>
      </c>
      <c r="R218" s="57" t="e">
        <f aca="false">(Q218+M218+J218)</f>
        <v>#DIV/0!</v>
      </c>
      <c r="S218" s="91"/>
      <c r="T218" s="132" t="n">
        <v>10</v>
      </c>
    </row>
    <row r="219" s="125" customFormat="true" ht="25.5" hidden="false" customHeight="false" outlineLevel="0" collapsed="false">
      <c r="A219" s="106" t="n">
        <v>199</v>
      </c>
      <c r="B219" s="107"/>
      <c r="C219" s="145"/>
      <c r="D219" s="146"/>
      <c r="E219" s="146" t="s">
        <v>221</v>
      </c>
      <c r="F219" s="147" t="n">
        <v>824</v>
      </c>
      <c r="G219" s="148" t="n">
        <v>232</v>
      </c>
      <c r="H219" s="148" t="n">
        <v>592</v>
      </c>
      <c r="I219" s="149"/>
      <c r="J219" s="150" t="n">
        <v>3</v>
      </c>
      <c r="K219" s="151" t="n">
        <v>827</v>
      </c>
      <c r="L219" s="116" t="n">
        <v>0</v>
      </c>
      <c r="M219" s="117" t="n">
        <f aca="false">F219-K219</f>
        <v>-3</v>
      </c>
      <c r="N219" s="118"/>
      <c r="O219" s="119"/>
      <c r="P219" s="120" t="n">
        <f aca="false">(M219+J219)/(G219-I219)</f>
        <v>0</v>
      </c>
      <c r="Q219" s="121" t="e">
        <f aca="false">M219/P219*T219/100</f>
        <v>#DIV/0!</v>
      </c>
      <c r="R219" s="122" t="e">
        <f aca="false">(Q219+M219+J219)</f>
        <v>#DIV/0!</v>
      </c>
      <c r="S219" s="123" t="s">
        <v>23</v>
      </c>
      <c r="T219" s="124" t="n">
        <v>5</v>
      </c>
    </row>
    <row r="220" s="77" customFormat="true" ht="25.5" hidden="false" customHeight="false" outlineLevel="0" collapsed="false">
      <c r="A220" s="104" t="n">
        <v>200</v>
      </c>
      <c r="B220" s="94"/>
      <c r="C220" s="102"/>
      <c r="D220" s="96"/>
      <c r="E220" s="96" t="s">
        <v>222</v>
      </c>
      <c r="F220" s="98" t="n">
        <v>672</v>
      </c>
      <c r="G220" s="141" t="n">
        <v>172</v>
      </c>
      <c r="H220" s="141" t="n">
        <v>500</v>
      </c>
      <c r="I220" s="142"/>
      <c r="J220" s="100" t="n">
        <v>53</v>
      </c>
      <c r="K220" s="143" t="n">
        <v>725</v>
      </c>
      <c r="L220" s="144" t="n">
        <v>0</v>
      </c>
      <c r="M220" s="69" t="n">
        <f aca="false">F220-K220</f>
        <v>-53</v>
      </c>
      <c r="N220" s="70"/>
      <c r="O220" s="71"/>
      <c r="P220" s="72" t="n">
        <f aca="false">(M220+J220)/(G220-I220)</f>
        <v>0</v>
      </c>
      <c r="Q220" s="73"/>
      <c r="R220" s="74"/>
      <c r="S220" s="75" t="s">
        <v>23</v>
      </c>
      <c r="T220" s="76" t="n">
        <v>5</v>
      </c>
    </row>
    <row r="221" customFormat="false" ht="25.5" hidden="false" customHeight="false" outlineLevel="0" collapsed="false">
      <c r="A221" s="126" t="n">
        <v>201</v>
      </c>
      <c r="B221" s="127"/>
      <c r="C221" s="140"/>
      <c r="D221" s="133"/>
      <c r="E221" s="133" t="s">
        <v>223</v>
      </c>
      <c r="F221" s="87" t="n">
        <v>2580</v>
      </c>
      <c r="G221" s="134" t="n">
        <v>2081</v>
      </c>
      <c r="H221" s="134" t="n">
        <v>499</v>
      </c>
      <c r="I221" s="135"/>
      <c r="J221" s="136" t="n">
        <v>-115</v>
      </c>
      <c r="K221" s="137" t="n">
        <v>2465</v>
      </c>
      <c r="L221" s="138" t="n">
        <v>0</v>
      </c>
      <c r="M221" s="139" t="n">
        <f aca="false">F221-K221</f>
        <v>115</v>
      </c>
      <c r="N221" s="130"/>
      <c r="O221" s="131"/>
      <c r="P221" s="55"/>
      <c r="Q221" s="90" t="e">
        <f aca="false">M221/P221*T221/100</f>
        <v>#DIV/0!</v>
      </c>
      <c r="R221" s="57" t="e">
        <f aca="false">(Q221+M221+J221)</f>
        <v>#DIV/0!</v>
      </c>
      <c r="S221" s="91"/>
      <c r="T221" s="132" t="n">
        <v>10</v>
      </c>
    </row>
    <row r="222" customFormat="false" ht="25.5" hidden="false" customHeight="false" outlineLevel="0" collapsed="false">
      <c r="A222" s="126" t="n">
        <v>202</v>
      </c>
      <c r="B222" s="127"/>
      <c r="C222" s="140"/>
      <c r="D222" s="133"/>
      <c r="E222" s="133" t="s">
        <v>224</v>
      </c>
      <c r="F222" s="87" t="n">
        <v>694</v>
      </c>
      <c r="G222" s="134" t="n">
        <v>214</v>
      </c>
      <c r="H222" s="134" t="n">
        <v>480</v>
      </c>
      <c r="I222" s="135"/>
      <c r="J222" s="136"/>
      <c r="K222" s="137" t="n">
        <v>694</v>
      </c>
      <c r="L222" s="138" t="n">
        <v>0</v>
      </c>
      <c r="M222" s="139" t="n">
        <f aca="false">F222-K222</f>
        <v>0</v>
      </c>
      <c r="N222" s="130"/>
      <c r="O222" s="131"/>
      <c r="P222" s="55"/>
      <c r="Q222" s="90" t="e">
        <f aca="false">M222/P222*T222/100</f>
        <v>#DIV/0!</v>
      </c>
      <c r="R222" s="57" t="e">
        <f aca="false">(Q222+M222+J222)</f>
        <v>#DIV/0!</v>
      </c>
      <c r="S222" s="91"/>
      <c r="T222" s="132" t="n">
        <v>10</v>
      </c>
    </row>
    <row r="223" s="125" customFormat="true" ht="25.5" hidden="false" customHeight="false" outlineLevel="0" collapsed="false">
      <c r="A223" s="106" t="n">
        <v>203</v>
      </c>
      <c r="B223" s="107"/>
      <c r="C223" s="145"/>
      <c r="D223" s="146"/>
      <c r="E223" s="146" t="s">
        <v>225</v>
      </c>
      <c r="F223" s="147" t="n">
        <v>639</v>
      </c>
      <c r="G223" s="148" t="n">
        <v>43</v>
      </c>
      <c r="H223" s="148" t="n">
        <v>596</v>
      </c>
      <c r="I223" s="149"/>
      <c r="J223" s="150" t="n">
        <v>8</v>
      </c>
      <c r="K223" s="151" t="n">
        <v>647</v>
      </c>
      <c r="L223" s="116" t="n">
        <v>0</v>
      </c>
      <c r="M223" s="117" t="n">
        <f aca="false">F223-K223</f>
        <v>-8</v>
      </c>
      <c r="N223" s="118"/>
      <c r="O223" s="119"/>
      <c r="P223" s="120" t="n">
        <f aca="false">(M223+J223)/(G223-I223)</f>
        <v>0</v>
      </c>
      <c r="Q223" s="121" t="e">
        <f aca="false">M223/P223*T223/100</f>
        <v>#DIV/0!</v>
      </c>
      <c r="R223" s="122" t="e">
        <f aca="false">(Q223+M223+J223)</f>
        <v>#DIV/0!</v>
      </c>
      <c r="S223" s="123" t="s">
        <v>23</v>
      </c>
      <c r="T223" s="124" t="n">
        <v>5</v>
      </c>
    </row>
    <row r="224" customFormat="false" ht="25.5" hidden="false" customHeight="false" outlineLevel="0" collapsed="false">
      <c r="A224" s="126" t="n">
        <v>204</v>
      </c>
      <c r="B224" s="127"/>
      <c r="C224" s="140"/>
      <c r="D224" s="133"/>
      <c r="E224" s="133" t="s">
        <v>226</v>
      </c>
      <c r="F224" s="87" t="n">
        <v>1578</v>
      </c>
      <c r="G224" s="134" t="n">
        <v>830</v>
      </c>
      <c r="H224" s="134" t="n">
        <v>748</v>
      </c>
      <c r="I224" s="135"/>
      <c r="J224" s="136" t="n">
        <v>-14</v>
      </c>
      <c r="K224" s="137" t="n">
        <v>1564</v>
      </c>
      <c r="L224" s="138" t="n">
        <v>0</v>
      </c>
      <c r="M224" s="139" t="n">
        <f aca="false">F224-K224</f>
        <v>14</v>
      </c>
      <c r="N224" s="130"/>
      <c r="O224" s="131"/>
      <c r="P224" s="55"/>
      <c r="Q224" s="90" t="e">
        <f aca="false">M224/P224*T224/100</f>
        <v>#DIV/0!</v>
      </c>
      <c r="R224" s="57" t="e">
        <f aca="false">(Q224+M224+J224)</f>
        <v>#DIV/0!</v>
      </c>
      <c r="S224" s="91"/>
      <c r="T224" s="132" t="n">
        <v>10</v>
      </c>
    </row>
    <row r="225" customFormat="false" ht="25.5" hidden="false" customHeight="false" outlineLevel="0" collapsed="false">
      <c r="A225" s="126" t="n">
        <v>205</v>
      </c>
      <c r="B225" s="127"/>
      <c r="C225" s="140"/>
      <c r="D225" s="133"/>
      <c r="E225" s="133" t="s">
        <v>227</v>
      </c>
      <c r="F225" s="87" t="n">
        <v>1417</v>
      </c>
      <c r="G225" s="134" t="n">
        <v>374</v>
      </c>
      <c r="H225" s="134" t="n">
        <v>1043</v>
      </c>
      <c r="I225" s="135"/>
      <c r="J225" s="136" t="n">
        <v>-28</v>
      </c>
      <c r="K225" s="137" t="n">
        <v>1389</v>
      </c>
      <c r="L225" s="138" t="n">
        <v>0</v>
      </c>
      <c r="M225" s="139" t="n">
        <f aca="false">F225-K225</f>
        <v>28</v>
      </c>
      <c r="N225" s="130"/>
      <c r="O225" s="131"/>
      <c r="P225" s="55"/>
      <c r="Q225" s="90" t="e">
        <f aca="false">M225/P225*T225/100</f>
        <v>#DIV/0!</v>
      </c>
      <c r="R225" s="57" t="e">
        <f aca="false">(Q225+M225+J225)</f>
        <v>#DIV/0!</v>
      </c>
      <c r="S225" s="91"/>
      <c r="T225" s="132" t="n">
        <v>5</v>
      </c>
    </row>
    <row r="226" s="77" customFormat="true" ht="25.5" hidden="false" customHeight="false" outlineLevel="0" collapsed="false">
      <c r="A226" s="104" t="n">
        <v>206</v>
      </c>
      <c r="B226" s="94"/>
      <c r="C226" s="102"/>
      <c r="D226" s="96"/>
      <c r="E226" s="96" t="s">
        <v>228</v>
      </c>
      <c r="F226" s="98" t="n">
        <v>680</v>
      </c>
      <c r="G226" s="141" t="n">
        <v>124</v>
      </c>
      <c r="H226" s="141" t="n">
        <v>556</v>
      </c>
      <c r="I226" s="142"/>
      <c r="J226" s="100" t="n">
        <v>20</v>
      </c>
      <c r="K226" s="143" t="n">
        <v>700</v>
      </c>
      <c r="L226" s="144" t="n">
        <v>0</v>
      </c>
      <c r="M226" s="69" t="n">
        <f aca="false">F226-K226</f>
        <v>-20</v>
      </c>
      <c r="N226" s="70"/>
      <c r="O226" s="71"/>
      <c r="P226" s="72" t="n">
        <f aca="false">(M226+J226)/(G226-I226)</f>
        <v>0</v>
      </c>
      <c r="Q226" s="73"/>
      <c r="R226" s="74"/>
      <c r="S226" s="75" t="s">
        <v>23</v>
      </c>
      <c r="T226" s="76" t="n">
        <v>10</v>
      </c>
    </row>
    <row r="227" s="125" customFormat="true" ht="25.5" hidden="false" customHeight="false" outlineLevel="0" collapsed="false">
      <c r="A227" s="106" t="n">
        <v>207</v>
      </c>
      <c r="B227" s="107"/>
      <c r="C227" s="145"/>
      <c r="D227" s="146"/>
      <c r="E227" s="146" t="s">
        <v>229</v>
      </c>
      <c r="F227" s="147" t="n">
        <v>634</v>
      </c>
      <c r="G227" s="148" t="n">
        <v>131</v>
      </c>
      <c r="H227" s="148" t="n">
        <v>503</v>
      </c>
      <c r="I227" s="149"/>
      <c r="J227" s="150" t="n">
        <v>2</v>
      </c>
      <c r="K227" s="151" t="n">
        <v>636</v>
      </c>
      <c r="L227" s="116" t="n">
        <v>0</v>
      </c>
      <c r="M227" s="117" t="n">
        <f aca="false">F227-K227</f>
        <v>-2</v>
      </c>
      <c r="N227" s="118"/>
      <c r="O227" s="119"/>
      <c r="P227" s="120" t="n">
        <f aca="false">(M227+J227)/(G227-I227)</f>
        <v>0</v>
      </c>
      <c r="Q227" s="121" t="e">
        <f aca="false">M227/P227*T227/100</f>
        <v>#DIV/0!</v>
      </c>
      <c r="R227" s="122" t="e">
        <f aca="false">(Q227+M227+J227)</f>
        <v>#DIV/0!</v>
      </c>
      <c r="S227" s="123" t="s">
        <v>23</v>
      </c>
      <c r="T227" s="124" t="n">
        <v>5</v>
      </c>
    </row>
    <row r="228" customFormat="false" ht="25.5" hidden="false" customHeight="false" outlineLevel="0" collapsed="false">
      <c r="A228" s="126" t="n">
        <v>208</v>
      </c>
      <c r="B228" s="127"/>
      <c r="C228" s="140"/>
      <c r="D228" s="133"/>
      <c r="E228" s="133" t="s">
        <v>230</v>
      </c>
      <c r="F228" s="87" t="n">
        <v>670</v>
      </c>
      <c r="G228" s="134" t="n">
        <v>75</v>
      </c>
      <c r="H228" s="134" t="n">
        <v>595</v>
      </c>
      <c r="I228" s="135"/>
      <c r="J228" s="136" t="n">
        <v>-2</v>
      </c>
      <c r="K228" s="137" t="n">
        <v>668</v>
      </c>
      <c r="L228" s="138" t="n">
        <v>0</v>
      </c>
      <c r="M228" s="139" t="n">
        <f aca="false">F228-K228</f>
        <v>2</v>
      </c>
      <c r="N228" s="130"/>
      <c r="O228" s="131"/>
      <c r="P228" s="55"/>
      <c r="Q228" s="90" t="e">
        <f aca="false">M228/P228*T228/100</f>
        <v>#DIV/0!</v>
      </c>
      <c r="R228" s="57" t="e">
        <f aca="false">(Q228+M228+J228)</f>
        <v>#DIV/0!</v>
      </c>
      <c r="S228" s="91"/>
      <c r="T228" s="132" t="n">
        <v>5</v>
      </c>
    </row>
    <row r="229" s="125" customFormat="true" ht="25.5" hidden="false" customHeight="false" outlineLevel="0" collapsed="false">
      <c r="A229" s="106" t="n">
        <v>209</v>
      </c>
      <c r="B229" s="107"/>
      <c r="C229" s="145"/>
      <c r="D229" s="146"/>
      <c r="E229" s="146" t="s">
        <v>231</v>
      </c>
      <c r="F229" s="147" t="n">
        <v>556</v>
      </c>
      <c r="G229" s="148" t="n">
        <v>48</v>
      </c>
      <c r="H229" s="148" t="n">
        <v>508</v>
      </c>
      <c r="I229" s="149"/>
      <c r="J229" s="150" t="n">
        <v>24</v>
      </c>
      <c r="K229" s="151" t="n">
        <v>580</v>
      </c>
      <c r="L229" s="116" t="n">
        <v>0</v>
      </c>
      <c r="M229" s="117" t="n">
        <f aca="false">F229-K229</f>
        <v>-24</v>
      </c>
      <c r="N229" s="118"/>
      <c r="O229" s="119"/>
      <c r="P229" s="120" t="n">
        <f aca="false">(M229+J229)/(G229-I229)</f>
        <v>0</v>
      </c>
      <c r="Q229" s="121"/>
      <c r="R229" s="122"/>
      <c r="S229" s="123" t="s">
        <v>23</v>
      </c>
      <c r="T229" s="124" t="n">
        <v>5</v>
      </c>
    </row>
    <row r="230" s="77" customFormat="true" ht="25.5" hidden="false" customHeight="false" outlineLevel="0" collapsed="false">
      <c r="A230" s="104" t="n">
        <v>210</v>
      </c>
      <c r="B230" s="94"/>
      <c r="C230" s="105"/>
      <c r="D230" s="96"/>
      <c r="E230" s="96" t="s">
        <v>232</v>
      </c>
      <c r="F230" s="98" t="n">
        <v>768</v>
      </c>
      <c r="G230" s="141" t="n">
        <v>307</v>
      </c>
      <c r="H230" s="141" t="n">
        <v>461</v>
      </c>
      <c r="I230" s="142"/>
      <c r="J230" s="100" t="n">
        <v>66</v>
      </c>
      <c r="K230" s="143" t="n">
        <v>834</v>
      </c>
      <c r="L230" s="144" t="n">
        <v>0</v>
      </c>
      <c r="M230" s="69" t="n">
        <f aca="false">F230-K230</f>
        <v>-66</v>
      </c>
      <c r="N230" s="70"/>
      <c r="O230" s="71"/>
      <c r="P230" s="72" t="n">
        <f aca="false">(M230+J230)/(G230-I230)</f>
        <v>0</v>
      </c>
      <c r="Q230" s="73"/>
      <c r="R230" s="74"/>
      <c r="S230" s="75" t="s">
        <v>23</v>
      </c>
      <c r="T230" s="76" t="n">
        <v>10</v>
      </c>
    </row>
    <row r="231" s="125" customFormat="true" ht="30" hidden="false" customHeight="false" outlineLevel="0" collapsed="false">
      <c r="A231" s="106" t="n">
        <v>211</v>
      </c>
      <c r="B231" s="107"/>
      <c r="C231" s="108" t="s">
        <v>233</v>
      </c>
      <c r="D231" s="109"/>
      <c r="E231" s="110"/>
      <c r="F231" s="111" t="n">
        <f aca="false">538168617.7/1000</f>
        <v>538168.6177</v>
      </c>
      <c r="G231" s="112" t="n">
        <f aca="false">118638455.66/1000</f>
        <v>118638.45566</v>
      </c>
      <c r="H231" s="112" t="n">
        <f aca="false">419530162.04/1000</f>
        <v>419530.16204</v>
      </c>
      <c r="I231" s="149" t="n">
        <v>23801.4388655251</v>
      </c>
      <c r="J231" s="114" t="n">
        <v>55478.1889</v>
      </c>
      <c r="K231" s="151" t="n">
        <f aca="false">598120306.6/1000</f>
        <v>598120.3066</v>
      </c>
      <c r="L231" s="116" t="n">
        <v>4473.5</v>
      </c>
      <c r="M231" s="117" t="n">
        <f aca="false">F231-K231</f>
        <v>-59951.6889</v>
      </c>
      <c r="N231" s="118" t="n">
        <f aca="false">L231/(G231-I231)</f>
        <v>0.047170399820723</v>
      </c>
      <c r="O231" s="119" t="s">
        <v>23</v>
      </c>
      <c r="P231" s="120" t="n">
        <f aca="false">(M231+J231)/(G231-I231)</f>
        <v>-0.0471703998207224</v>
      </c>
      <c r="Q231" s="121"/>
      <c r="R231" s="122"/>
      <c r="S231" s="123" t="s">
        <v>23</v>
      </c>
      <c r="T231" s="124" t="n">
        <v>5</v>
      </c>
    </row>
    <row r="232" customFormat="false" ht="18.75" hidden="false" customHeight="true" outlineLevel="0" collapsed="false">
      <c r="A232" s="126"/>
      <c r="B232" s="127"/>
      <c r="C232" s="128"/>
      <c r="D232" s="86" t="s">
        <v>26</v>
      </c>
      <c r="E232" s="86"/>
      <c r="F232" s="129" t="n">
        <f aca="false">SUM(F233:F251)</f>
        <v>62864.2</v>
      </c>
      <c r="G232" s="129" t="n">
        <f aca="false">SUM(G233:G251)</f>
        <v>39325</v>
      </c>
      <c r="H232" s="129" t="n">
        <f aca="false">SUM(H233:H251)</f>
        <v>23539.2</v>
      </c>
      <c r="I232" s="129" t="n">
        <f aca="false">SUM(I233:I251)</f>
        <v>0</v>
      </c>
      <c r="J232" s="129" t="n">
        <f aca="false">SUM(J233:J251)</f>
        <v>1710.5</v>
      </c>
      <c r="K232" s="137" t="n">
        <f aca="false">SUM(K233:K251)</f>
        <v>64574.7</v>
      </c>
      <c r="L232" s="137" t="n">
        <f aca="false">SUM(L233:L251)</f>
        <v>0</v>
      </c>
      <c r="M232" s="137" t="n">
        <f aca="false">SUM(M233:M251)</f>
        <v>-1710.5</v>
      </c>
      <c r="N232" s="130"/>
      <c r="O232" s="131"/>
      <c r="P232" s="55"/>
      <c r="Q232" s="90"/>
      <c r="R232" s="57"/>
      <c r="S232" s="91"/>
      <c r="T232" s="132"/>
    </row>
    <row r="233" s="77" customFormat="true" ht="38.25" hidden="false" customHeight="false" outlineLevel="0" collapsed="false">
      <c r="A233" s="104" t="n">
        <v>212</v>
      </c>
      <c r="B233" s="94"/>
      <c r="C233" s="95"/>
      <c r="D233" s="96" t="s">
        <v>234</v>
      </c>
      <c r="E233" s="97"/>
      <c r="F233" s="98" t="n">
        <v>39392.8</v>
      </c>
      <c r="G233" s="141" t="n">
        <v>30070.4</v>
      </c>
      <c r="H233" s="141" t="n">
        <v>9322</v>
      </c>
      <c r="I233" s="142"/>
      <c r="J233" s="100" t="n">
        <v>244.7</v>
      </c>
      <c r="K233" s="143" t="n">
        <v>39637.5</v>
      </c>
      <c r="L233" s="144" t="n">
        <v>0</v>
      </c>
      <c r="M233" s="69" t="n">
        <f aca="false">F233-K233</f>
        <v>-244.699999999997</v>
      </c>
      <c r="N233" s="70"/>
      <c r="O233" s="71"/>
      <c r="P233" s="72" t="n">
        <f aca="false">(M233+J233)/(G233-I233)</f>
        <v>9.64075756192538E-017</v>
      </c>
      <c r="Q233" s="73"/>
      <c r="R233" s="74"/>
      <c r="S233" s="75" t="s">
        <v>23</v>
      </c>
      <c r="T233" s="76" t="n">
        <v>10</v>
      </c>
    </row>
    <row r="234" s="77" customFormat="true" ht="53.25" hidden="false" customHeight="true" outlineLevel="0" collapsed="false">
      <c r="A234" s="104" t="n">
        <v>213</v>
      </c>
      <c r="B234" s="94"/>
      <c r="C234" s="102"/>
      <c r="D234" s="96" t="s">
        <v>235</v>
      </c>
      <c r="E234" s="97"/>
      <c r="F234" s="98" t="n">
        <v>4529.4</v>
      </c>
      <c r="G234" s="141" t="n">
        <v>1284.1</v>
      </c>
      <c r="H234" s="141" t="n">
        <v>3245.4</v>
      </c>
      <c r="I234" s="142"/>
      <c r="J234" s="100" t="n">
        <v>21.7</v>
      </c>
      <c r="K234" s="143" t="n">
        <v>4551.1</v>
      </c>
      <c r="L234" s="144" t="n">
        <v>0</v>
      </c>
      <c r="M234" s="69" t="n">
        <f aca="false">F234-K234</f>
        <v>-21.7000000000007</v>
      </c>
      <c r="N234" s="70"/>
      <c r="O234" s="71"/>
      <c r="P234" s="72" t="n">
        <f aca="false">(M234+J234)/(G234-I234)</f>
        <v>-5.67172575464608E-016</v>
      </c>
      <c r="Q234" s="73"/>
      <c r="R234" s="74"/>
      <c r="S234" s="75" t="s">
        <v>23</v>
      </c>
      <c r="T234" s="76" t="n">
        <v>10</v>
      </c>
    </row>
    <row r="235" s="125" customFormat="true" ht="25.5" hidden="false" customHeight="false" outlineLevel="0" collapsed="false">
      <c r="A235" s="106" t="n">
        <v>214</v>
      </c>
      <c r="B235" s="107"/>
      <c r="C235" s="145"/>
      <c r="D235" s="146"/>
      <c r="E235" s="146" t="s">
        <v>236</v>
      </c>
      <c r="F235" s="147" t="n">
        <v>677.1</v>
      </c>
      <c r="G235" s="148" t="n">
        <v>403.7</v>
      </c>
      <c r="H235" s="148" t="n">
        <v>274</v>
      </c>
      <c r="I235" s="149"/>
      <c r="J235" s="150" t="n">
        <v>187.1</v>
      </c>
      <c r="K235" s="151" t="n">
        <v>864.2</v>
      </c>
      <c r="L235" s="116" t="n">
        <v>0</v>
      </c>
      <c r="M235" s="117" t="n">
        <f aca="false">F235-K235</f>
        <v>-187.1</v>
      </c>
      <c r="N235" s="118"/>
      <c r="O235" s="119"/>
      <c r="P235" s="120" t="n">
        <f aca="false">(M235+J235)/(G235-I235)</f>
        <v>0</v>
      </c>
      <c r="Q235" s="121" t="e">
        <f aca="false">M235/P235*T235/100</f>
        <v>#DIV/0!</v>
      </c>
      <c r="R235" s="122" t="e">
        <f aca="false">(Q235+M235+J235)</f>
        <v>#DIV/0!</v>
      </c>
      <c r="S235" s="123" t="s">
        <v>23</v>
      </c>
      <c r="T235" s="124" t="n">
        <v>5</v>
      </c>
    </row>
    <row r="236" customFormat="false" ht="25.5" hidden="false" customHeight="false" outlineLevel="0" collapsed="false">
      <c r="A236" s="126" t="n">
        <v>215</v>
      </c>
      <c r="B236" s="127"/>
      <c r="C236" s="140"/>
      <c r="D236" s="133"/>
      <c r="E236" s="133" t="s">
        <v>237</v>
      </c>
      <c r="F236" s="87" t="n">
        <v>1124.4</v>
      </c>
      <c r="G236" s="134" t="n">
        <v>979</v>
      </c>
      <c r="H236" s="134" t="n">
        <v>145.8</v>
      </c>
      <c r="I236" s="135"/>
      <c r="J236" s="136" t="n">
        <v>-99.3</v>
      </c>
      <c r="K236" s="137" t="n">
        <v>1025.1</v>
      </c>
      <c r="L236" s="138" t="n">
        <v>0</v>
      </c>
      <c r="M236" s="139" t="n">
        <f aca="false">F236-K236</f>
        <v>99.3000000000002</v>
      </c>
      <c r="N236" s="130"/>
      <c r="O236" s="131"/>
      <c r="P236" s="55"/>
      <c r="Q236" s="90" t="e">
        <f aca="false">M236/P236*T236/100</f>
        <v>#DIV/0!</v>
      </c>
      <c r="R236" s="57" t="e">
        <f aca="false">(Q236+M236+J236)</f>
        <v>#DIV/0!</v>
      </c>
      <c r="S236" s="91"/>
      <c r="T236" s="132" t="n">
        <v>10</v>
      </c>
    </row>
    <row r="237" customFormat="false" ht="25.5" hidden="false" customHeight="false" outlineLevel="0" collapsed="false">
      <c r="A237" s="126" t="n">
        <v>216</v>
      </c>
      <c r="B237" s="127"/>
      <c r="C237" s="140"/>
      <c r="D237" s="133"/>
      <c r="E237" s="133" t="s">
        <v>238</v>
      </c>
      <c r="F237" s="87" t="n">
        <v>502.6</v>
      </c>
      <c r="G237" s="134" t="n">
        <v>414.1</v>
      </c>
      <c r="H237" s="134" t="n">
        <v>88.5</v>
      </c>
      <c r="I237" s="135"/>
      <c r="J237" s="136" t="n">
        <v>-14.3</v>
      </c>
      <c r="K237" s="137" t="n">
        <v>488.3</v>
      </c>
      <c r="L237" s="138" t="n">
        <v>0</v>
      </c>
      <c r="M237" s="139" t="n">
        <f aca="false">F237-K237</f>
        <v>14.3</v>
      </c>
      <c r="N237" s="130"/>
      <c r="O237" s="131"/>
      <c r="P237" s="55"/>
      <c r="Q237" s="90" t="e">
        <f aca="false">M237/P237*T237/100</f>
        <v>#DIV/0!</v>
      </c>
      <c r="R237" s="57" t="e">
        <f aca="false">(Q237+M237+J237)</f>
        <v>#DIV/0!</v>
      </c>
      <c r="S237" s="91"/>
      <c r="T237" s="132" t="n">
        <v>5</v>
      </c>
    </row>
    <row r="238" s="125" customFormat="true" ht="25.5" hidden="false" customHeight="false" outlineLevel="0" collapsed="false">
      <c r="A238" s="106" t="n">
        <v>217</v>
      </c>
      <c r="B238" s="107"/>
      <c r="C238" s="145"/>
      <c r="D238" s="146"/>
      <c r="E238" s="146" t="s">
        <v>239</v>
      </c>
      <c r="F238" s="147" t="n">
        <v>608.8</v>
      </c>
      <c r="G238" s="148" t="n">
        <v>401.6</v>
      </c>
      <c r="H238" s="148" t="n">
        <v>207.3</v>
      </c>
      <c r="I238" s="149"/>
      <c r="J238" s="150" t="n">
        <v>115.3</v>
      </c>
      <c r="K238" s="151" t="n">
        <v>724.1</v>
      </c>
      <c r="L238" s="116" t="n">
        <v>0</v>
      </c>
      <c r="M238" s="117" t="n">
        <f aca="false">F238-K238</f>
        <v>-115.3</v>
      </c>
      <c r="N238" s="118"/>
      <c r="O238" s="119"/>
      <c r="P238" s="120" t="n">
        <f aca="false">(M238+J238)/(G238-I238)</f>
        <v>0</v>
      </c>
      <c r="Q238" s="121" t="e">
        <f aca="false">M238/P238*T238/100</f>
        <v>#DIV/0!</v>
      </c>
      <c r="R238" s="122" t="e">
        <f aca="false">(Q238+M238+J238)</f>
        <v>#DIV/0!</v>
      </c>
      <c r="S238" s="123" t="s">
        <v>23</v>
      </c>
      <c r="T238" s="124" t="n">
        <v>5</v>
      </c>
    </row>
    <row r="239" customFormat="false" ht="25.5" hidden="false" customHeight="false" outlineLevel="0" collapsed="false">
      <c r="A239" s="126" t="n">
        <v>218</v>
      </c>
      <c r="B239" s="127"/>
      <c r="C239" s="140"/>
      <c r="D239" s="133"/>
      <c r="E239" s="133" t="s">
        <v>240</v>
      </c>
      <c r="F239" s="87" t="n">
        <v>917</v>
      </c>
      <c r="G239" s="134" t="n">
        <v>395.2</v>
      </c>
      <c r="H239" s="134" t="n">
        <v>521.8</v>
      </c>
      <c r="I239" s="135"/>
      <c r="J239" s="136" t="n">
        <v>-22.3</v>
      </c>
      <c r="K239" s="137" t="n">
        <v>894.7</v>
      </c>
      <c r="L239" s="138" t="n">
        <v>0</v>
      </c>
      <c r="M239" s="139" t="n">
        <f aca="false">F239-K239</f>
        <v>22.3</v>
      </c>
      <c r="N239" s="130"/>
      <c r="O239" s="131"/>
      <c r="P239" s="55"/>
      <c r="Q239" s="90" t="e">
        <f aca="false">M239/P239*T239/100</f>
        <v>#DIV/0!</v>
      </c>
      <c r="R239" s="57" t="e">
        <f aca="false">(Q239+M239+J239)</f>
        <v>#DIV/0!</v>
      </c>
      <c r="S239" s="91"/>
      <c r="T239" s="132" t="n">
        <v>5</v>
      </c>
    </row>
    <row r="240" customFormat="false" ht="25.5" hidden="false" customHeight="false" outlineLevel="0" collapsed="false">
      <c r="A240" s="126" t="n">
        <v>219</v>
      </c>
      <c r="B240" s="127"/>
      <c r="C240" s="140"/>
      <c r="D240" s="133"/>
      <c r="E240" s="133" t="s">
        <v>241</v>
      </c>
      <c r="F240" s="87" t="n">
        <v>1109.5</v>
      </c>
      <c r="G240" s="134" t="n">
        <v>148</v>
      </c>
      <c r="H240" s="134" t="n">
        <v>961.6</v>
      </c>
      <c r="I240" s="135"/>
      <c r="J240" s="136" t="n">
        <v>-41.6</v>
      </c>
      <c r="K240" s="137" t="n">
        <v>1067.9</v>
      </c>
      <c r="L240" s="138" t="n">
        <v>0</v>
      </c>
      <c r="M240" s="139" t="n">
        <f aca="false">F240-K240</f>
        <v>41.5999999999999</v>
      </c>
      <c r="N240" s="130"/>
      <c r="O240" s="131"/>
      <c r="P240" s="55"/>
      <c r="Q240" s="90" t="e">
        <f aca="false">M240/P240*T240/100</f>
        <v>#DIV/0!</v>
      </c>
      <c r="R240" s="57" t="e">
        <f aca="false">(Q240+M240+J240)</f>
        <v>#DIV/0!</v>
      </c>
      <c r="S240" s="91"/>
      <c r="T240" s="132" t="n">
        <v>5</v>
      </c>
    </row>
    <row r="241" s="125" customFormat="true" ht="25.5" hidden="false" customHeight="false" outlineLevel="0" collapsed="false">
      <c r="A241" s="106" t="n">
        <v>220</v>
      </c>
      <c r="B241" s="107"/>
      <c r="C241" s="145"/>
      <c r="D241" s="146"/>
      <c r="E241" s="146" t="s">
        <v>242</v>
      </c>
      <c r="F241" s="147" t="n">
        <v>597.4</v>
      </c>
      <c r="G241" s="148" t="n">
        <v>153.4</v>
      </c>
      <c r="H241" s="148" t="n">
        <v>444</v>
      </c>
      <c r="I241" s="149"/>
      <c r="J241" s="150" t="n">
        <v>27.1</v>
      </c>
      <c r="K241" s="151" t="n">
        <v>624.5</v>
      </c>
      <c r="L241" s="116" t="n">
        <v>0</v>
      </c>
      <c r="M241" s="117" t="n">
        <f aca="false">F241-K241</f>
        <v>-27.1</v>
      </c>
      <c r="N241" s="118"/>
      <c r="O241" s="119"/>
      <c r="P241" s="120" t="n">
        <f aca="false">(M241+J241)/(G241-I241)</f>
        <v>0</v>
      </c>
      <c r="Q241" s="121" t="e">
        <f aca="false">M241/P241*T241/100</f>
        <v>#DIV/0!</v>
      </c>
      <c r="R241" s="122" t="e">
        <f aca="false">(Q241+M241+J241)</f>
        <v>#DIV/0!</v>
      </c>
      <c r="S241" s="123" t="s">
        <v>23</v>
      </c>
      <c r="T241" s="124" t="n">
        <v>5</v>
      </c>
    </row>
    <row r="242" s="77" customFormat="true" ht="25.5" hidden="false" customHeight="false" outlineLevel="0" collapsed="false">
      <c r="A242" s="104" t="n">
        <v>221</v>
      </c>
      <c r="B242" s="94"/>
      <c r="C242" s="102"/>
      <c r="D242" s="96"/>
      <c r="E242" s="96" t="s">
        <v>243</v>
      </c>
      <c r="F242" s="98" t="n">
        <v>221.7</v>
      </c>
      <c r="G242" s="141" t="n">
        <v>127.6</v>
      </c>
      <c r="H242" s="141" t="n">
        <v>94.1</v>
      </c>
      <c r="I242" s="142"/>
      <c r="J242" s="100" t="n">
        <v>338.6</v>
      </c>
      <c r="K242" s="143" t="n">
        <v>560.3</v>
      </c>
      <c r="L242" s="144" t="n">
        <v>0</v>
      </c>
      <c r="M242" s="69" t="n">
        <f aca="false">F242-K242</f>
        <v>-338.6</v>
      </c>
      <c r="N242" s="70"/>
      <c r="O242" s="71"/>
      <c r="P242" s="72" t="n">
        <f aca="false">(M242+J242)/(G242-I242)</f>
        <v>0</v>
      </c>
      <c r="Q242" s="73" t="e">
        <f aca="false">M242/P242*T242/100</f>
        <v>#DIV/0!</v>
      </c>
      <c r="R242" s="74" t="e">
        <f aca="false">(Q242+M242+J242)</f>
        <v>#DIV/0!</v>
      </c>
      <c r="S242" s="75" t="s">
        <v>23</v>
      </c>
      <c r="T242" s="76" t="n">
        <v>10</v>
      </c>
    </row>
    <row r="243" customFormat="false" ht="25.5" hidden="false" customHeight="false" outlineLevel="0" collapsed="false">
      <c r="A243" s="126" t="n">
        <v>222</v>
      </c>
      <c r="B243" s="127"/>
      <c r="C243" s="140"/>
      <c r="D243" s="133"/>
      <c r="E243" s="133" t="s">
        <v>77</v>
      </c>
      <c r="F243" s="87" t="n">
        <v>1455.5</v>
      </c>
      <c r="G243" s="134" t="n">
        <v>383.7</v>
      </c>
      <c r="H243" s="134" t="n">
        <v>1071.7</v>
      </c>
      <c r="I243" s="135"/>
      <c r="J243" s="136" t="n">
        <v>-16.3</v>
      </c>
      <c r="K243" s="137" t="n">
        <v>1439.2</v>
      </c>
      <c r="L243" s="138" t="n">
        <v>0</v>
      </c>
      <c r="M243" s="139" t="n">
        <f aca="false">F243-K243</f>
        <v>16.3</v>
      </c>
      <c r="N243" s="130"/>
      <c r="O243" s="131"/>
      <c r="P243" s="55"/>
      <c r="Q243" s="90" t="e">
        <f aca="false">M243/P243*T243/100</f>
        <v>#DIV/0!</v>
      </c>
      <c r="R243" s="57" t="e">
        <f aca="false">(Q243+M243+J243)</f>
        <v>#DIV/0!</v>
      </c>
      <c r="S243" s="91"/>
      <c r="T243" s="132" t="n">
        <v>5</v>
      </c>
    </row>
    <row r="244" s="125" customFormat="true" ht="25.5" hidden="false" customHeight="false" outlineLevel="0" collapsed="false">
      <c r="A244" s="106" t="n">
        <v>223</v>
      </c>
      <c r="B244" s="107"/>
      <c r="C244" s="145"/>
      <c r="D244" s="146"/>
      <c r="E244" s="146" t="s">
        <v>244</v>
      </c>
      <c r="F244" s="147" t="n">
        <v>565.5</v>
      </c>
      <c r="G244" s="148" t="n">
        <v>266.3</v>
      </c>
      <c r="H244" s="148" t="n">
        <v>299.2</v>
      </c>
      <c r="I244" s="149"/>
      <c r="J244" s="150" t="n">
        <v>116.1</v>
      </c>
      <c r="K244" s="151" t="n">
        <v>681.6</v>
      </c>
      <c r="L244" s="116" t="n">
        <v>0</v>
      </c>
      <c r="M244" s="117" t="n">
        <f aca="false">F244-K244</f>
        <v>-116.1</v>
      </c>
      <c r="N244" s="118"/>
      <c r="O244" s="119"/>
      <c r="P244" s="120" t="n">
        <f aca="false">(M244+J244)/(G244-I244)</f>
        <v>0</v>
      </c>
      <c r="Q244" s="121" t="e">
        <f aca="false">M244/P244*T244/100</f>
        <v>#DIV/0!</v>
      </c>
      <c r="R244" s="122" t="e">
        <f aca="false">(Q244+M244+J244)</f>
        <v>#DIV/0!</v>
      </c>
      <c r="S244" s="123" t="s">
        <v>23</v>
      </c>
      <c r="T244" s="124" t="n">
        <v>5</v>
      </c>
    </row>
    <row r="245" s="125" customFormat="true" ht="25.5" hidden="false" customHeight="false" outlineLevel="0" collapsed="false">
      <c r="A245" s="106" t="n">
        <v>224</v>
      </c>
      <c r="B245" s="107"/>
      <c r="C245" s="145"/>
      <c r="D245" s="146"/>
      <c r="E245" s="146" t="s">
        <v>245</v>
      </c>
      <c r="F245" s="147" t="n">
        <v>2383.6</v>
      </c>
      <c r="G245" s="148" t="n">
        <v>836.2</v>
      </c>
      <c r="H245" s="148" t="n">
        <v>1547.4</v>
      </c>
      <c r="I245" s="149"/>
      <c r="J245" s="150" t="n">
        <v>394.3</v>
      </c>
      <c r="K245" s="151" t="n">
        <v>2777.9</v>
      </c>
      <c r="L245" s="116" t="n">
        <v>0</v>
      </c>
      <c r="M245" s="117" t="n">
        <f aca="false">F245-K245</f>
        <v>-394.3</v>
      </c>
      <c r="N245" s="118"/>
      <c r="O245" s="119"/>
      <c r="P245" s="120" t="n">
        <f aca="false">(M245+J245)/(G245-I245)</f>
        <v>0</v>
      </c>
      <c r="Q245" s="121" t="e">
        <f aca="false">M245/P245*T245/100</f>
        <v>#DIV/0!</v>
      </c>
      <c r="R245" s="122" t="e">
        <f aca="false">(Q245+M245+J245)</f>
        <v>#DIV/0!</v>
      </c>
      <c r="S245" s="123" t="s">
        <v>23</v>
      </c>
      <c r="T245" s="124" t="n">
        <v>5</v>
      </c>
    </row>
    <row r="246" s="125" customFormat="true" ht="25.5" hidden="false" customHeight="false" outlineLevel="0" collapsed="false">
      <c r="A246" s="106" t="n">
        <v>225</v>
      </c>
      <c r="B246" s="107"/>
      <c r="C246" s="145"/>
      <c r="D246" s="146"/>
      <c r="E246" s="146" t="s">
        <v>246</v>
      </c>
      <c r="F246" s="147" t="n">
        <v>459.2</v>
      </c>
      <c r="G246" s="148" t="n">
        <v>249.1</v>
      </c>
      <c r="H246" s="148" t="n">
        <v>210.1</v>
      </c>
      <c r="I246" s="149"/>
      <c r="J246" s="150" t="n">
        <v>124.6</v>
      </c>
      <c r="K246" s="151" t="n">
        <v>583.8</v>
      </c>
      <c r="L246" s="116" t="n">
        <v>0</v>
      </c>
      <c r="M246" s="117" t="n">
        <f aca="false">F246-K246</f>
        <v>-124.6</v>
      </c>
      <c r="N246" s="118"/>
      <c r="O246" s="119"/>
      <c r="P246" s="120" t="n">
        <f aca="false">(M246+J246)/(G246-I246)</f>
        <v>0</v>
      </c>
      <c r="Q246" s="121" t="e">
        <f aca="false">M246/P246*T246/100</f>
        <v>#DIV/0!</v>
      </c>
      <c r="R246" s="122" t="e">
        <f aca="false">(Q246+M246+J246)</f>
        <v>#DIV/0!</v>
      </c>
      <c r="S246" s="123" t="s">
        <v>23</v>
      </c>
      <c r="T246" s="124" t="n">
        <v>5</v>
      </c>
    </row>
    <row r="247" s="77" customFormat="true" ht="25.5" hidden="false" customHeight="false" outlineLevel="0" collapsed="false">
      <c r="A247" s="104" t="n">
        <v>226</v>
      </c>
      <c r="B247" s="94"/>
      <c r="C247" s="102"/>
      <c r="D247" s="96"/>
      <c r="E247" s="96" t="s">
        <v>247</v>
      </c>
      <c r="F247" s="98" t="n">
        <v>554.6</v>
      </c>
      <c r="G247" s="141" t="n">
        <v>350.5</v>
      </c>
      <c r="H247" s="141" t="n">
        <v>204.1</v>
      </c>
      <c r="I247" s="142"/>
      <c r="J247" s="100" t="n">
        <v>98.8</v>
      </c>
      <c r="K247" s="143" t="n">
        <v>653.4</v>
      </c>
      <c r="L247" s="144" t="n">
        <v>0</v>
      </c>
      <c r="M247" s="69" t="n">
        <f aca="false">F247-K247</f>
        <v>-98.8</v>
      </c>
      <c r="N247" s="70"/>
      <c r="O247" s="71"/>
      <c r="P247" s="72" t="n">
        <f aca="false">(M247+J247)/(G247-I247)</f>
        <v>0</v>
      </c>
      <c r="Q247" s="73" t="e">
        <f aca="false">M247/P247*T247/100</f>
        <v>#DIV/0!</v>
      </c>
      <c r="R247" s="74" t="e">
        <f aca="false">(Q247+M247+J247)</f>
        <v>#DIV/0!</v>
      </c>
      <c r="S247" s="75" t="s">
        <v>23</v>
      </c>
      <c r="T247" s="76" t="n">
        <v>10</v>
      </c>
    </row>
    <row r="248" customFormat="false" ht="25.5" hidden="false" customHeight="false" outlineLevel="0" collapsed="false">
      <c r="A248" s="126" t="n">
        <v>227</v>
      </c>
      <c r="B248" s="127"/>
      <c r="C248" s="140"/>
      <c r="D248" s="133"/>
      <c r="E248" s="133" t="s">
        <v>248</v>
      </c>
      <c r="F248" s="87" t="n">
        <v>1258</v>
      </c>
      <c r="G248" s="134" t="n">
        <v>525</v>
      </c>
      <c r="H248" s="134" t="n">
        <v>732.1</v>
      </c>
      <c r="I248" s="135"/>
      <c r="J248" s="136" t="n">
        <v>-115.9</v>
      </c>
      <c r="K248" s="137" t="n">
        <v>1142.1</v>
      </c>
      <c r="L248" s="138" t="n">
        <v>0</v>
      </c>
      <c r="M248" s="139" t="n">
        <f aca="false">F248-K248</f>
        <v>115.9</v>
      </c>
      <c r="N248" s="130"/>
      <c r="O248" s="131"/>
      <c r="P248" s="55"/>
      <c r="Q248" s="90" t="e">
        <f aca="false">M248/P248*T248/100</f>
        <v>#DIV/0!</v>
      </c>
      <c r="R248" s="57" t="e">
        <f aca="false">(Q248+M248+J248)</f>
        <v>#DIV/0!</v>
      </c>
      <c r="S248" s="91"/>
      <c r="T248" s="132" t="n">
        <v>10</v>
      </c>
    </row>
    <row r="249" s="77" customFormat="true" ht="25.5" hidden="false" customHeight="false" outlineLevel="0" collapsed="false">
      <c r="A249" s="104" t="n">
        <v>228</v>
      </c>
      <c r="B249" s="94"/>
      <c r="C249" s="102"/>
      <c r="D249" s="96"/>
      <c r="E249" s="96" t="s">
        <v>249</v>
      </c>
      <c r="F249" s="98" t="n">
        <v>4788.3</v>
      </c>
      <c r="G249" s="141" t="n">
        <v>1248</v>
      </c>
      <c r="H249" s="141" t="n">
        <v>3540.4</v>
      </c>
      <c r="I249" s="142"/>
      <c r="J249" s="100" t="n">
        <v>320.2</v>
      </c>
      <c r="K249" s="143" t="n">
        <v>5108.5</v>
      </c>
      <c r="L249" s="144" t="n">
        <v>0</v>
      </c>
      <c r="M249" s="69" t="n">
        <f aca="false">F249-K249</f>
        <v>-320.2</v>
      </c>
      <c r="N249" s="70"/>
      <c r="O249" s="71"/>
      <c r="P249" s="72" t="n">
        <f aca="false">(M249+J249)/(G249-I249)</f>
        <v>0</v>
      </c>
      <c r="Q249" s="73" t="e">
        <f aca="false">M249/P249*T249/100</f>
        <v>#DIV/0!</v>
      </c>
      <c r="R249" s="74" t="e">
        <f aca="false">(Q249+M249+J249)</f>
        <v>#DIV/0!</v>
      </c>
      <c r="S249" s="75" t="s">
        <v>23</v>
      </c>
      <c r="T249" s="76" t="n">
        <v>10</v>
      </c>
    </row>
    <row r="250" s="125" customFormat="true" ht="25.5" hidden="false" customHeight="false" outlineLevel="0" collapsed="false">
      <c r="A250" s="106" t="n">
        <v>229</v>
      </c>
      <c r="B250" s="107"/>
      <c r="C250" s="145"/>
      <c r="D250" s="146"/>
      <c r="E250" s="146" t="s">
        <v>250</v>
      </c>
      <c r="F250" s="147" t="n">
        <v>524.7</v>
      </c>
      <c r="G250" s="148" t="n">
        <v>208.8</v>
      </c>
      <c r="H250" s="148" t="n">
        <v>315.9</v>
      </c>
      <c r="I250" s="149"/>
      <c r="J250" s="150" t="n">
        <v>151.7</v>
      </c>
      <c r="K250" s="151" t="n">
        <v>676.4</v>
      </c>
      <c r="L250" s="116" t="n">
        <v>0</v>
      </c>
      <c r="M250" s="117" t="n">
        <f aca="false">F250-K250</f>
        <v>-151.7</v>
      </c>
      <c r="N250" s="118"/>
      <c r="O250" s="119"/>
      <c r="P250" s="120" t="n">
        <f aca="false">(M250+J250)/(G250-I250)</f>
        <v>0</v>
      </c>
      <c r="Q250" s="121" t="e">
        <f aca="false">M250/P250*T250/100</f>
        <v>#DIV/0!</v>
      </c>
      <c r="R250" s="122" t="e">
        <f aca="false">(Q250+M250+J250)</f>
        <v>#DIV/0!</v>
      </c>
      <c r="S250" s="123" t="s">
        <v>23</v>
      </c>
      <c r="T250" s="124" t="n">
        <v>5</v>
      </c>
    </row>
    <row r="251" customFormat="false" ht="25.5" hidden="false" customHeight="false" outlineLevel="0" collapsed="false">
      <c r="A251" s="126" t="n">
        <v>230</v>
      </c>
      <c r="B251" s="127"/>
      <c r="C251" s="44"/>
      <c r="D251" s="133"/>
      <c r="E251" s="133" t="s">
        <v>251</v>
      </c>
      <c r="F251" s="87" t="n">
        <v>1194.1</v>
      </c>
      <c r="G251" s="134" t="n">
        <v>880.3</v>
      </c>
      <c r="H251" s="134" t="n">
        <v>313.8</v>
      </c>
      <c r="I251" s="135"/>
      <c r="J251" s="136" t="n">
        <v>-120</v>
      </c>
      <c r="K251" s="137" t="n">
        <v>1074.1</v>
      </c>
      <c r="L251" s="138" t="n">
        <v>0</v>
      </c>
      <c r="M251" s="139" t="n">
        <f aca="false">F251-K251</f>
        <v>120</v>
      </c>
      <c r="N251" s="130"/>
      <c r="O251" s="131"/>
      <c r="P251" s="55"/>
      <c r="Q251" s="90" t="e">
        <f aca="false">M251/P251*T251/100</f>
        <v>#DIV/0!</v>
      </c>
      <c r="R251" s="57" t="e">
        <f aca="false">(Q251+M251+J251)</f>
        <v>#DIV/0!</v>
      </c>
      <c r="S251" s="91"/>
      <c r="T251" s="132" t="n">
        <v>10</v>
      </c>
    </row>
    <row r="252" s="77" customFormat="true" ht="30" hidden="false" customHeight="false" outlineLevel="0" collapsed="false">
      <c r="A252" s="104" t="n">
        <v>231</v>
      </c>
      <c r="B252" s="94"/>
      <c r="C252" s="61" t="s">
        <v>252</v>
      </c>
      <c r="D252" s="63"/>
      <c r="E252" s="64"/>
      <c r="F252" s="79" t="n">
        <f aca="false">239385375.66/1000</f>
        <v>239385.37566</v>
      </c>
      <c r="G252" s="80" t="n">
        <f aca="false">71352066.38/1000</f>
        <v>71352.06638</v>
      </c>
      <c r="H252" s="80" t="n">
        <f aca="false">168033309.28/1000</f>
        <v>168033.30928</v>
      </c>
      <c r="I252" s="142" t="n">
        <v>10443.8097414293</v>
      </c>
      <c r="J252" s="162" t="n">
        <v>5145.98616</v>
      </c>
      <c r="K252" s="143" t="n">
        <f aca="false">244531361.82/1000</f>
        <v>244531.36182</v>
      </c>
      <c r="L252" s="144" t="n">
        <v>0</v>
      </c>
      <c r="M252" s="69" t="n">
        <f aca="false">F252-K252</f>
        <v>-5145.98616</v>
      </c>
      <c r="N252" s="70"/>
      <c r="O252" s="71"/>
      <c r="P252" s="72" t="n">
        <f aca="false">(M252+J252)/(G252-I252)</f>
        <v>0</v>
      </c>
      <c r="Q252" s="73" t="e">
        <f aca="false">M252/P252*T252/100</f>
        <v>#DIV/0!</v>
      </c>
      <c r="R252" s="74" t="e">
        <f aca="false">(Q252+M252+J252)</f>
        <v>#DIV/0!</v>
      </c>
      <c r="S252" s="75" t="s">
        <v>23</v>
      </c>
      <c r="T252" s="76" t="n">
        <v>10</v>
      </c>
    </row>
    <row r="253" customFormat="false" ht="18.75" hidden="false" customHeight="true" outlineLevel="0" collapsed="false">
      <c r="A253" s="126"/>
      <c r="B253" s="127"/>
      <c r="C253" s="128"/>
      <c r="D253" s="86" t="s">
        <v>26</v>
      </c>
      <c r="E253" s="86"/>
      <c r="F253" s="129" t="n">
        <f aca="false">SUM(F254:F264)</f>
        <v>71470.8</v>
      </c>
      <c r="G253" s="129" t="n">
        <f aca="false">SUM(G254:G264)</f>
        <v>55438.2</v>
      </c>
      <c r="H253" s="129" t="n">
        <f aca="false">SUM(H254:H264)</f>
        <v>16032.6</v>
      </c>
      <c r="I253" s="129" t="n">
        <f aca="false">SUM(I254:I264)</f>
        <v>0</v>
      </c>
      <c r="J253" s="129" t="n">
        <f aca="false">SUM(J254:J264)</f>
        <v>2825.8</v>
      </c>
      <c r="K253" s="129" t="n">
        <f aca="false">SUM(K254:K264)</f>
        <v>74296.5</v>
      </c>
      <c r="L253" s="129" t="n">
        <f aca="false">SUM(L254:L264)</f>
        <v>0</v>
      </c>
      <c r="M253" s="129" t="n">
        <f aca="false">SUM(M254:M264)</f>
        <v>-2825.7</v>
      </c>
      <c r="N253" s="130"/>
      <c r="O253" s="131"/>
      <c r="P253" s="55"/>
      <c r="Q253" s="90"/>
      <c r="R253" s="57"/>
      <c r="S253" s="91"/>
      <c r="T253" s="132"/>
    </row>
    <row r="254" s="77" customFormat="true" ht="38.25" hidden="false" customHeight="false" outlineLevel="0" collapsed="false">
      <c r="A254" s="104" t="n">
        <v>232</v>
      </c>
      <c r="B254" s="94"/>
      <c r="C254" s="95"/>
      <c r="D254" s="96" t="s">
        <v>253</v>
      </c>
      <c r="E254" s="97"/>
      <c r="F254" s="100" t="n">
        <v>33405.9</v>
      </c>
      <c r="G254" s="141" t="n">
        <v>29958.9</v>
      </c>
      <c r="H254" s="141" t="n">
        <v>3447</v>
      </c>
      <c r="I254" s="142"/>
      <c r="J254" s="100" t="n">
        <v>24.7</v>
      </c>
      <c r="K254" s="143" t="n">
        <v>33430.6</v>
      </c>
      <c r="L254" s="144" t="n">
        <v>0</v>
      </c>
      <c r="M254" s="69" t="n">
        <f aca="false">F254-K254</f>
        <v>-24.6999999999971</v>
      </c>
      <c r="N254" s="70"/>
      <c r="O254" s="71"/>
      <c r="P254" s="72" t="n">
        <f aca="false">(M254+J254)/(G254-I254)</f>
        <v>9.71221407641005E-017</v>
      </c>
      <c r="Q254" s="73" t="n">
        <f aca="false">M254/P254*T254/100</f>
        <v>-25431894113609800</v>
      </c>
      <c r="R254" s="74" t="n">
        <f aca="false">(Q254+M254+J254)</f>
        <v>-25431894113609800</v>
      </c>
      <c r="S254" s="75" t="s">
        <v>23</v>
      </c>
      <c r="T254" s="76" t="n">
        <v>10</v>
      </c>
    </row>
    <row r="255" s="77" customFormat="true" ht="25.5" hidden="false" customHeight="false" outlineLevel="0" collapsed="false">
      <c r="A255" s="104" t="n">
        <v>233</v>
      </c>
      <c r="B255" s="94"/>
      <c r="C255" s="102"/>
      <c r="D255" s="96"/>
      <c r="E255" s="96" t="s">
        <v>254</v>
      </c>
      <c r="F255" s="100" t="n">
        <v>4134.1</v>
      </c>
      <c r="G255" s="141" t="n">
        <v>3134.7</v>
      </c>
      <c r="H255" s="141" t="n">
        <v>999.4</v>
      </c>
      <c r="I255" s="142"/>
      <c r="J255" s="100" t="n">
        <v>967</v>
      </c>
      <c r="K255" s="143" t="n">
        <v>5101.1</v>
      </c>
      <c r="L255" s="144" t="n">
        <v>0</v>
      </c>
      <c r="M255" s="69" t="n">
        <f aca="false">F255-K255</f>
        <v>-967</v>
      </c>
      <c r="N255" s="70"/>
      <c r="O255" s="71"/>
      <c r="P255" s="72" t="n">
        <f aca="false">(M255+J255)/(G255-I255)</f>
        <v>0</v>
      </c>
      <c r="Q255" s="73" t="e">
        <f aca="false">M255/P255*T255/100</f>
        <v>#DIV/0!</v>
      </c>
      <c r="R255" s="74" t="e">
        <f aca="false">(Q255+M255+J255)</f>
        <v>#DIV/0!</v>
      </c>
      <c r="S255" s="75" t="s">
        <v>23</v>
      </c>
      <c r="T255" s="76" t="n">
        <v>10</v>
      </c>
    </row>
    <row r="256" s="77" customFormat="true" ht="25.5" hidden="false" customHeight="false" outlineLevel="0" collapsed="false">
      <c r="A256" s="104" t="n">
        <v>234</v>
      </c>
      <c r="B256" s="94"/>
      <c r="C256" s="102"/>
      <c r="D256" s="96"/>
      <c r="E256" s="96" t="s">
        <v>255</v>
      </c>
      <c r="F256" s="100" t="n">
        <v>2837.7</v>
      </c>
      <c r="G256" s="141" t="n">
        <v>1207.4</v>
      </c>
      <c r="H256" s="141" t="n">
        <v>1630.3</v>
      </c>
      <c r="I256" s="142"/>
      <c r="J256" s="100" t="n">
        <v>544.7</v>
      </c>
      <c r="K256" s="143" t="n">
        <v>3382.4</v>
      </c>
      <c r="L256" s="144" t="n">
        <v>0</v>
      </c>
      <c r="M256" s="69" t="n">
        <f aca="false">F256-K256</f>
        <v>-544.7</v>
      </c>
      <c r="N256" s="70"/>
      <c r="O256" s="71"/>
      <c r="P256" s="72" t="n">
        <f aca="false">(M256+J256)/(G256-I256)</f>
        <v>0</v>
      </c>
      <c r="Q256" s="73" t="e">
        <f aca="false">M256/P256*T256/100</f>
        <v>#DIV/0!</v>
      </c>
      <c r="R256" s="74" t="e">
        <f aca="false">(Q256+M256+J256)</f>
        <v>#DIV/0!</v>
      </c>
      <c r="S256" s="75" t="s">
        <v>23</v>
      </c>
      <c r="T256" s="76" t="n">
        <v>5</v>
      </c>
    </row>
    <row r="257" s="77" customFormat="true" ht="25.5" hidden="false" customHeight="false" outlineLevel="0" collapsed="false">
      <c r="A257" s="104" t="n">
        <v>235</v>
      </c>
      <c r="B257" s="94"/>
      <c r="C257" s="102"/>
      <c r="D257" s="96"/>
      <c r="E257" s="96" t="s">
        <v>256</v>
      </c>
      <c r="F257" s="100" t="n">
        <v>3963.4</v>
      </c>
      <c r="G257" s="141" t="n">
        <v>3277.3</v>
      </c>
      <c r="H257" s="141" t="n">
        <v>686.1</v>
      </c>
      <c r="I257" s="142"/>
      <c r="J257" s="100" t="n">
        <v>549</v>
      </c>
      <c r="K257" s="143" t="n">
        <v>4512.4</v>
      </c>
      <c r="L257" s="144" t="n">
        <v>0</v>
      </c>
      <c r="M257" s="69" t="n">
        <f aca="false">F257-K257</f>
        <v>-549</v>
      </c>
      <c r="N257" s="70"/>
      <c r="O257" s="71"/>
      <c r="P257" s="72" t="n">
        <f aca="false">(M257+J257)/(G257-I257)</f>
        <v>0</v>
      </c>
      <c r="Q257" s="73" t="e">
        <f aca="false">M257/P257*T257/100</f>
        <v>#DIV/0!</v>
      </c>
      <c r="R257" s="74" t="e">
        <f aca="false">(Q257+M257+J257)</f>
        <v>#DIV/0!</v>
      </c>
      <c r="S257" s="75" t="s">
        <v>23</v>
      </c>
      <c r="T257" s="76" t="n">
        <v>10</v>
      </c>
    </row>
    <row r="258" customFormat="false" ht="25.5" hidden="false" customHeight="false" outlineLevel="0" collapsed="false">
      <c r="A258" s="126" t="n">
        <v>236</v>
      </c>
      <c r="B258" s="127"/>
      <c r="C258" s="140"/>
      <c r="D258" s="133"/>
      <c r="E258" s="133" t="s">
        <v>257</v>
      </c>
      <c r="F258" s="136" t="n">
        <v>5749.7</v>
      </c>
      <c r="G258" s="134" t="n">
        <v>5137.8</v>
      </c>
      <c r="H258" s="134" t="n">
        <v>611.9</v>
      </c>
      <c r="I258" s="135"/>
      <c r="J258" s="136" t="n">
        <v>-60.3</v>
      </c>
      <c r="K258" s="137" t="n">
        <v>5689.4</v>
      </c>
      <c r="L258" s="138" t="n">
        <v>0</v>
      </c>
      <c r="M258" s="139" t="n">
        <f aca="false">F258-K258</f>
        <v>60.3000000000002</v>
      </c>
      <c r="N258" s="130"/>
      <c r="O258" s="131"/>
      <c r="P258" s="55"/>
      <c r="Q258" s="90" t="e">
        <f aca="false">M258/P258*T258/100</f>
        <v>#DIV/0!</v>
      </c>
      <c r="R258" s="57" t="e">
        <f aca="false">(Q258+M258+J258)</f>
        <v>#DIV/0!</v>
      </c>
      <c r="S258" s="91"/>
      <c r="T258" s="132" t="n">
        <v>10</v>
      </c>
    </row>
    <row r="259" customFormat="false" ht="25.5" hidden="false" customHeight="false" outlineLevel="0" collapsed="false">
      <c r="A259" s="126" t="n">
        <v>237</v>
      </c>
      <c r="B259" s="127"/>
      <c r="C259" s="140"/>
      <c r="D259" s="133"/>
      <c r="E259" s="133" t="s">
        <v>258</v>
      </c>
      <c r="F259" s="136" t="n">
        <v>5071.4</v>
      </c>
      <c r="G259" s="134" t="n">
        <v>4253</v>
      </c>
      <c r="H259" s="134" t="n">
        <v>818.4</v>
      </c>
      <c r="I259" s="135"/>
      <c r="J259" s="136" t="n">
        <v>-487.7</v>
      </c>
      <c r="K259" s="137" t="n">
        <v>4583.7</v>
      </c>
      <c r="L259" s="138" t="n">
        <v>0</v>
      </c>
      <c r="M259" s="139" t="n">
        <f aca="false">F259-K259</f>
        <v>487.7</v>
      </c>
      <c r="N259" s="130"/>
      <c r="O259" s="131"/>
      <c r="P259" s="55"/>
      <c r="Q259" s="90" t="e">
        <f aca="false">M259/P259*T259/100</f>
        <v>#DIV/0!</v>
      </c>
      <c r="R259" s="57" t="e">
        <f aca="false">(Q259+M259+J259)</f>
        <v>#DIV/0!</v>
      </c>
      <c r="S259" s="91"/>
      <c r="T259" s="132" t="n">
        <v>10</v>
      </c>
    </row>
    <row r="260" s="77" customFormat="true" ht="25.5" hidden="false" customHeight="false" outlineLevel="0" collapsed="false">
      <c r="A260" s="104" t="n">
        <v>238</v>
      </c>
      <c r="B260" s="94"/>
      <c r="C260" s="102"/>
      <c r="D260" s="96"/>
      <c r="E260" s="96" t="s">
        <v>259</v>
      </c>
      <c r="F260" s="100" t="n">
        <v>4701.2</v>
      </c>
      <c r="G260" s="141" t="n">
        <v>2331.7</v>
      </c>
      <c r="H260" s="141" t="n">
        <v>2369.5</v>
      </c>
      <c r="I260" s="142"/>
      <c r="J260" s="100" t="n">
        <v>360.5</v>
      </c>
      <c r="K260" s="143" t="n">
        <v>5061.8</v>
      </c>
      <c r="L260" s="144" t="n">
        <v>0</v>
      </c>
      <c r="M260" s="69" t="n">
        <f aca="false">F260-K260</f>
        <v>-360.6</v>
      </c>
      <c r="N260" s="70"/>
      <c r="O260" s="71"/>
      <c r="P260" s="72" t="n">
        <f aca="false">(M260+J260)/(G260-I260)</f>
        <v>-4.28871638720092E-005</v>
      </c>
      <c r="Q260" s="73" t="n">
        <f aca="false">M260/P260*T260/100</f>
        <v>840811.019996942</v>
      </c>
      <c r="R260" s="74" t="n">
        <f aca="false">(Q260+M260+J260)</f>
        <v>840810.919996942</v>
      </c>
      <c r="S260" s="75" t="s">
        <v>23</v>
      </c>
      <c r="T260" s="76" t="n">
        <v>10</v>
      </c>
    </row>
    <row r="261" s="77" customFormat="true" ht="36.75" hidden="false" customHeight="true" outlineLevel="0" collapsed="false">
      <c r="A261" s="104" t="n">
        <v>239</v>
      </c>
      <c r="B261" s="94"/>
      <c r="C261" s="102"/>
      <c r="D261" s="96"/>
      <c r="E261" s="96" t="s">
        <v>260</v>
      </c>
      <c r="F261" s="100" t="n">
        <v>2593.7</v>
      </c>
      <c r="G261" s="141" t="n">
        <v>1771.5</v>
      </c>
      <c r="H261" s="141" t="n">
        <v>822.2</v>
      </c>
      <c r="I261" s="142"/>
      <c r="J261" s="100" t="n">
        <v>107</v>
      </c>
      <c r="K261" s="143" t="n">
        <v>2700.8</v>
      </c>
      <c r="L261" s="144" t="n">
        <v>0</v>
      </c>
      <c r="M261" s="69" t="n">
        <f aca="false">F261-K261</f>
        <v>-107.1</v>
      </c>
      <c r="N261" s="70"/>
      <c r="O261" s="71"/>
      <c r="P261" s="72" t="n">
        <v>0</v>
      </c>
      <c r="Q261" s="73" t="e">
        <f aca="false">M261/P261*T261/100</f>
        <v>#DIV/0!</v>
      </c>
      <c r="R261" s="74" t="e">
        <f aca="false">(Q261+M261+J261)</f>
        <v>#DIV/0!</v>
      </c>
      <c r="S261" s="75" t="s">
        <v>23</v>
      </c>
      <c r="T261" s="76" t="n">
        <v>10</v>
      </c>
    </row>
    <row r="262" customFormat="false" ht="25.5" hidden="false" customHeight="false" outlineLevel="0" collapsed="false">
      <c r="A262" s="126" t="n">
        <v>240</v>
      </c>
      <c r="B262" s="127"/>
      <c r="C262" s="140"/>
      <c r="D262" s="133"/>
      <c r="E262" s="133" t="s">
        <v>261</v>
      </c>
      <c r="F262" s="136" t="n">
        <v>4095.2</v>
      </c>
      <c r="G262" s="134" t="n">
        <v>2475.5</v>
      </c>
      <c r="H262" s="134" t="n">
        <v>1619.7</v>
      </c>
      <c r="I262" s="135"/>
      <c r="J262" s="136" t="n">
        <v>-152.4</v>
      </c>
      <c r="K262" s="137" t="n">
        <v>3942.8</v>
      </c>
      <c r="L262" s="138" t="n">
        <v>0</v>
      </c>
      <c r="M262" s="139" t="n">
        <f aca="false">F262-K262</f>
        <v>152.4</v>
      </c>
      <c r="N262" s="130"/>
      <c r="O262" s="131"/>
      <c r="P262" s="55"/>
      <c r="Q262" s="90" t="e">
        <f aca="false">M262/P262*T262/100</f>
        <v>#DIV/0!</v>
      </c>
      <c r="R262" s="57" t="e">
        <f aca="false">(Q262+M262+J262)</f>
        <v>#DIV/0!</v>
      </c>
      <c r="S262" s="91"/>
      <c r="T262" s="132" t="n">
        <v>10</v>
      </c>
    </row>
    <row r="263" s="77" customFormat="true" ht="25.5" hidden="false" customHeight="false" outlineLevel="0" collapsed="false">
      <c r="A263" s="104" t="n">
        <v>241</v>
      </c>
      <c r="B263" s="94"/>
      <c r="C263" s="102"/>
      <c r="D263" s="96"/>
      <c r="E263" s="96" t="s">
        <v>262</v>
      </c>
      <c r="F263" s="100" t="n">
        <v>2561.5</v>
      </c>
      <c r="G263" s="141" t="n">
        <v>1430.8</v>
      </c>
      <c r="H263" s="141" t="n">
        <v>1130.7</v>
      </c>
      <c r="I263" s="142"/>
      <c r="J263" s="100" t="n">
        <v>157.3</v>
      </c>
      <c r="K263" s="143" t="n">
        <v>2718.8</v>
      </c>
      <c r="L263" s="144" t="n">
        <v>0</v>
      </c>
      <c r="M263" s="69" t="n">
        <f aca="false">F263-K263</f>
        <v>-157.3</v>
      </c>
      <c r="N263" s="70"/>
      <c r="O263" s="71"/>
      <c r="P263" s="72" t="n">
        <f aca="false">(M263+J263)/(G263-I263)</f>
        <v>0</v>
      </c>
      <c r="Q263" s="73" t="e">
        <f aca="false">M263/P263*T263/100</f>
        <v>#DIV/0!</v>
      </c>
      <c r="R263" s="74" t="e">
        <f aca="false">(Q263+M263+J263)</f>
        <v>#DIV/0!</v>
      </c>
      <c r="S263" s="75" t="s">
        <v>23</v>
      </c>
      <c r="T263" s="76" t="n">
        <v>10</v>
      </c>
    </row>
    <row r="264" s="77" customFormat="true" ht="25.5" hidden="false" customHeight="false" outlineLevel="0" collapsed="false">
      <c r="A264" s="104" t="n">
        <v>242</v>
      </c>
      <c r="B264" s="94"/>
      <c r="C264" s="105"/>
      <c r="D264" s="96"/>
      <c r="E264" s="96" t="s">
        <v>263</v>
      </c>
      <c r="F264" s="100" t="n">
        <v>2357</v>
      </c>
      <c r="G264" s="141" t="n">
        <v>459.6</v>
      </c>
      <c r="H264" s="141" t="n">
        <v>1897.4</v>
      </c>
      <c r="I264" s="142"/>
      <c r="J264" s="100" t="n">
        <v>816</v>
      </c>
      <c r="K264" s="143" t="n">
        <v>3172.7</v>
      </c>
      <c r="L264" s="144" t="n">
        <v>0</v>
      </c>
      <c r="M264" s="69" t="n">
        <f aca="false">F264-K264</f>
        <v>-815.7</v>
      </c>
      <c r="N264" s="70"/>
      <c r="O264" s="71"/>
      <c r="P264" s="72" t="n">
        <v>0</v>
      </c>
      <c r="Q264" s="73" t="e">
        <f aca="false">M264/P264*T264/100</f>
        <v>#DIV/0!</v>
      </c>
      <c r="R264" s="74" t="e">
        <f aca="false">(Q264+M264+J264)</f>
        <v>#DIV/0!</v>
      </c>
      <c r="S264" s="75" t="s">
        <v>23</v>
      </c>
      <c r="T264" s="76" t="n">
        <v>5</v>
      </c>
    </row>
    <row r="265" customFormat="false" ht="30" hidden="false" customHeight="false" outlineLevel="0" collapsed="false">
      <c r="A265" s="126" t="n">
        <v>243</v>
      </c>
      <c r="B265" s="127"/>
      <c r="C265" s="152" t="s">
        <v>264</v>
      </c>
      <c r="D265" s="153"/>
      <c r="E265" s="154"/>
      <c r="F265" s="155" t="n">
        <f aca="false">172582056.42/1000</f>
        <v>172582.05642</v>
      </c>
      <c r="G265" s="156" t="n">
        <f aca="false">34176069.36/1000</f>
        <v>34176.06936</v>
      </c>
      <c r="H265" s="156" t="n">
        <f aca="false">138405987.06/1000</f>
        <v>138405.98706</v>
      </c>
      <c r="I265" s="135" t="n">
        <v>17786.8210902667</v>
      </c>
      <c r="J265" s="157" t="n">
        <v>-1080.93552</v>
      </c>
      <c r="K265" s="137" t="n">
        <f aca="false">171455520.9/1000</f>
        <v>171455.5209</v>
      </c>
      <c r="L265" s="138" t="n">
        <v>0</v>
      </c>
      <c r="M265" s="139" t="n">
        <f aca="false">F265-K265</f>
        <v>1126.53551999998</v>
      </c>
      <c r="N265" s="130"/>
      <c r="O265" s="131"/>
      <c r="P265" s="55"/>
      <c r="Q265" s="90" t="e">
        <f aca="false">M265/P265*T265/100</f>
        <v>#DIV/0!</v>
      </c>
      <c r="R265" s="57" t="e">
        <f aca="false">(Q265+M265+J265)</f>
        <v>#DIV/0!</v>
      </c>
      <c r="S265" s="91"/>
      <c r="T265" s="132" t="n">
        <v>5</v>
      </c>
    </row>
    <row r="266" customFormat="false" ht="18.75" hidden="false" customHeight="true" outlineLevel="0" collapsed="false">
      <c r="A266" s="126"/>
      <c r="B266" s="127"/>
      <c r="C266" s="128"/>
      <c r="D266" s="86" t="s">
        <v>26</v>
      </c>
      <c r="E266" s="86"/>
      <c r="F266" s="129" t="n">
        <f aca="false">SUM(F267:F272)</f>
        <v>24294.8</v>
      </c>
      <c r="G266" s="129" t="n">
        <f aca="false">SUM(G267:G272)</f>
        <v>6171.9</v>
      </c>
      <c r="H266" s="129" t="n">
        <f aca="false">SUM(H267:H272)</f>
        <v>18122.9</v>
      </c>
      <c r="I266" s="129" t="n">
        <f aca="false">SUM(I267:I272)</f>
        <v>0</v>
      </c>
      <c r="J266" s="129" t="n">
        <f aca="false">SUM(J267:J272)</f>
        <v>185.5</v>
      </c>
      <c r="K266" s="129" t="n">
        <f aca="false">SUM(K267:K272)</f>
        <v>24481.3</v>
      </c>
      <c r="L266" s="129" t="n">
        <f aca="false">SUM(L267:L272)</f>
        <v>0</v>
      </c>
      <c r="M266" s="129" t="n">
        <f aca="false">SUM(M267:M272)</f>
        <v>-186.5</v>
      </c>
      <c r="N266" s="130"/>
      <c r="O266" s="131"/>
      <c r="P266" s="55"/>
      <c r="Q266" s="90"/>
      <c r="R266" s="57"/>
      <c r="S266" s="91"/>
      <c r="T266" s="132"/>
    </row>
    <row r="267" customFormat="false" ht="25.5" hidden="false" customHeight="false" outlineLevel="0" collapsed="false">
      <c r="A267" s="126" t="n">
        <v>244</v>
      </c>
      <c r="B267" s="127"/>
      <c r="C267" s="128"/>
      <c r="D267" s="133"/>
      <c r="E267" s="133" t="s">
        <v>265</v>
      </c>
      <c r="F267" s="87" t="n">
        <v>14491.7</v>
      </c>
      <c r="G267" s="134" t="n">
        <v>4137.4</v>
      </c>
      <c r="H267" s="134" t="n">
        <v>10354.3</v>
      </c>
      <c r="I267" s="135"/>
      <c r="J267" s="136" t="n">
        <v>-399.1</v>
      </c>
      <c r="K267" s="137" t="n">
        <v>14092.6</v>
      </c>
      <c r="L267" s="138" t="n">
        <v>0</v>
      </c>
      <c r="M267" s="139" t="n">
        <f aca="false">F267-K267</f>
        <v>399.1</v>
      </c>
      <c r="N267" s="130"/>
      <c r="O267" s="131"/>
      <c r="P267" s="55"/>
      <c r="Q267" s="90" t="e">
        <f aca="false">M267/P267*T267/100</f>
        <v>#DIV/0!</v>
      </c>
      <c r="R267" s="57" t="e">
        <f aca="false">(Q267+M267+J267)</f>
        <v>#DIV/0!</v>
      </c>
      <c r="S267" s="91"/>
      <c r="T267" s="132" t="n">
        <v>5</v>
      </c>
    </row>
    <row r="268" customFormat="false" ht="25.5" hidden="false" customHeight="false" outlineLevel="0" collapsed="false">
      <c r="A268" s="126" t="n">
        <v>245</v>
      </c>
      <c r="B268" s="127"/>
      <c r="C268" s="140"/>
      <c r="D268" s="133"/>
      <c r="E268" s="133" t="s">
        <v>266</v>
      </c>
      <c r="F268" s="87" t="n">
        <v>2717.5</v>
      </c>
      <c r="G268" s="134" t="n">
        <v>539.2</v>
      </c>
      <c r="H268" s="134" t="n">
        <v>2178.3</v>
      </c>
      <c r="I268" s="135"/>
      <c r="J268" s="136" t="n">
        <v>-104.6</v>
      </c>
      <c r="K268" s="137" t="n">
        <v>2613.9</v>
      </c>
      <c r="L268" s="138" t="n">
        <v>0</v>
      </c>
      <c r="M268" s="139" t="n">
        <f aca="false">F268-K268</f>
        <v>103.6</v>
      </c>
      <c r="N268" s="130"/>
      <c r="O268" s="131"/>
      <c r="P268" s="55"/>
      <c r="Q268" s="90" t="e">
        <f aca="false">M268/P268*T268/100</f>
        <v>#DIV/0!</v>
      </c>
      <c r="R268" s="57" t="e">
        <f aca="false">(Q268+M268+J268)</f>
        <v>#DIV/0!</v>
      </c>
      <c r="S268" s="91"/>
      <c r="T268" s="132" t="n">
        <v>5</v>
      </c>
    </row>
    <row r="269" s="125" customFormat="true" ht="25.5" hidden="false" customHeight="false" outlineLevel="0" collapsed="false">
      <c r="A269" s="106" t="n">
        <v>246</v>
      </c>
      <c r="B269" s="107"/>
      <c r="C269" s="145"/>
      <c r="D269" s="146"/>
      <c r="E269" s="146" t="s">
        <v>267</v>
      </c>
      <c r="F269" s="147" t="n">
        <v>1732.4</v>
      </c>
      <c r="G269" s="148" t="n">
        <v>482.3</v>
      </c>
      <c r="H269" s="148" t="n">
        <v>1250.1</v>
      </c>
      <c r="I269" s="149"/>
      <c r="J269" s="150" t="n">
        <v>26.6</v>
      </c>
      <c r="K269" s="151" t="n">
        <v>1759</v>
      </c>
      <c r="L269" s="116" t="n">
        <v>0</v>
      </c>
      <c r="M269" s="117" t="n">
        <f aca="false">F269-K269</f>
        <v>-26.5999999999999</v>
      </c>
      <c r="N269" s="118"/>
      <c r="O269" s="119"/>
      <c r="P269" s="120" t="n">
        <f aca="false">(M269+J269)/(G269-I269)</f>
        <v>0</v>
      </c>
      <c r="Q269" s="121" t="e">
        <f aca="false">M269/P269*T269/100</f>
        <v>#DIV/0!</v>
      </c>
      <c r="R269" s="122" t="e">
        <f aca="false">(Q269+M269+J269)</f>
        <v>#DIV/0!</v>
      </c>
      <c r="S269" s="123" t="s">
        <v>23</v>
      </c>
      <c r="T269" s="124" t="n">
        <v>5</v>
      </c>
    </row>
    <row r="270" s="125" customFormat="true" ht="25.5" hidden="false" customHeight="false" outlineLevel="0" collapsed="false">
      <c r="A270" s="106" t="n">
        <v>247</v>
      </c>
      <c r="B270" s="107"/>
      <c r="C270" s="145"/>
      <c r="D270" s="146"/>
      <c r="E270" s="146" t="s">
        <v>268</v>
      </c>
      <c r="F270" s="147" t="n">
        <v>1981</v>
      </c>
      <c r="G270" s="148" t="n">
        <v>268.5</v>
      </c>
      <c r="H270" s="148" t="n">
        <v>1712.5</v>
      </c>
      <c r="I270" s="149"/>
      <c r="J270" s="150" t="n">
        <v>318</v>
      </c>
      <c r="K270" s="151" t="n">
        <v>2299</v>
      </c>
      <c r="L270" s="116" t="n">
        <v>0</v>
      </c>
      <c r="M270" s="117" t="n">
        <f aca="false">F270-K270</f>
        <v>-318</v>
      </c>
      <c r="N270" s="118"/>
      <c r="O270" s="119"/>
      <c r="P270" s="120" t="n">
        <f aca="false">(M270+J270)/(G270-I270)</f>
        <v>0</v>
      </c>
      <c r="Q270" s="121"/>
      <c r="R270" s="122"/>
      <c r="S270" s="123" t="s">
        <v>23</v>
      </c>
      <c r="T270" s="124" t="n">
        <v>5</v>
      </c>
    </row>
    <row r="271" s="125" customFormat="true" ht="25.5" hidden="false" customHeight="false" outlineLevel="0" collapsed="false">
      <c r="A271" s="106" t="n">
        <v>248</v>
      </c>
      <c r="B271" s="107"/>
      <c r="C271" s="145"/>
      <c r="D271" s="146"/>
      <c r="E271" s="146" t="s">
        <v>269</v>
      </c>
      <c r="F271" s="147" t="n">
        <v>1521.8</v>
      </c>
      <c r="G271" s="148" t="n">
        <v>354.6</v>
      </c>
      <c r="H271" s="148" t="n">
        <v>1167.2</v>
      </c>
      <c r="I271" s="149"/>
      <c r="J271" s="150" t="n">
        <v>413.9</v>
      </c>
      <c r="K271" s="151" t="n">
        <v>1935.7</v>
      </c>
      <c r="L271" s="116" t="n">
        <v>0</v>
      </c>
      <c r="M271" s="117" t="n">
        <f aca="false">F271-K271</f>
        <v>-413.9</v>
      </c>
      <c r="N271" s="118"/>
      <c r="O271" s="119"/>
      <c r="P271" s="120" t="n">
        <f aca="false">(M271+J271)/(G271-I271)</f>
        <v>0</v>
      </c>
      <c r="Q271" s="121" t="e">
        <f aca="false">M271/P271*T271/100</f>
        <v>#DIV/0!</v>
      </c>
      <c r="R271" s="122" t="e">
        <f aca="false">(Q271+M271+J271)</f>
        <v>#DIV/0!</v>
      </c>
      <c r="S271" s="123" t="s">
        <v>23</v>
      </c>
      <c r="T271" s="124" t="n">
        <v>10</v>
      </c>
    </row>
    <row r="272" customFormat="false" ht="25.5" hidden="false" customHeight="false" outlineLevel="0" collapsed="false">
      <c r="A272" s="126" t="n">
        <v>249</v>
      </c>
      <c r="B272" s="127"/>
      <c r="C272" s="44"/>
      <c r="D272" s="133"/>
      <c r="E272" s="133" t="s">
        <v>270</v>
      </c>
      <c r="F272" s="87" t="n">
        <v>1850.4</v>
      </c>
      <c r="G272" s="134" t="n">
        <v>389.9</v>
      </c>
      <c r="H272" s="134" t="n">
        <v>1460.5</v>
      </c>
      <c r="I272" s="135"/>
      <c r="J272" s="136" t="n">
        <v>-69.3</v>
      </c>
      <c r="K272" s="137" t="n">
        <v>1781.1</v>
      </c>
      <c r="L272" s="138" t="n">
        <v>0</v>
      </c>
      <c r="M272" s="139" t="n">
        <f aca="false">F272-K272</f>
        <v>69.3000000000002</v>
      </c>
      <c r="N272" s="130"/>
      <c r="O272" s="131"/>
      <c r="P272" s="55"/>
      <c r="Q272" s="90" t="e">
        <f aca="false">M272/P272*T272/100</f>
        <v>#DIV/0!</v>
      </c>
      <c r="R272" s="57" t="e">
        <f aca="false">(Q272+M272+J272)</f>
        <v>#DIV/0!</v>
      </c>
      <c r="S272" s="91"/>
      <c r="T272" s="132" t="n">
        <v>5</v>
      </c>
    </row>
    <row r="273" s="77" customFormat="true" ht="30" hidden="false" customHeight="false" outlineLevel="0" collapsed="false">
      <c r="A273" s="104" t="n">
        <v>250</v>
      </c>
      <c r="B273" s="94"/>
      <c r="C273" s="61" t="s">
        <v>271</v>
      </c>
      <c r="D273" s="63"/>
      <c r="E273" s="64"/>
      <c r="F273" s="79" t="n">
        <f aca="false">265227174.37/1000</f>
        <v>265227.17437</v>
      </c>
      <c r="G273" s="80" t="n">
        <f aca="false">64853691.93/1000</f>
        <v>64853.69193</v>
      </c>
      <c r="H273" s="80" t="n">
        <f aca="false">200373482.44/1000</f>
        <v>200373.48244</v>
      </c>
      <c r="I273" s="142" t="n">
        <v>20455.735896378</v>
      </c>
      <c r="J273" s="162" t="n">
        <v>12309.24477</v>
      </c>
      <c r="K273" s="143" t="n">
        <f aca="false">277536419.14/1000</f>
        <v>277536.41914</v>
      </c>
      <c r="L273" s="144" t="n">
        <v>0</v>
      </c>
      <c r="M273" s="69" t="n">
        <f aca="false">F273-K273</f>
        <v>-12309.24477</v>
      </c>
      <c r="N273" s="70"/>
      <c r="O273" s="71"/>
      <c r="P273" s="72" t="n">
        <f aca="false">(M273+J273)/(G273-I273)</f>
        <v>0</v>
      </c>
      <c r="Q273" s="73" t="e">
        <f aca="false">M273/P273*T273/100</f>
        <v>#DIV/0!</v>
      </c>
      <c r="R273" s="74" t="e">
        <f aca="false">(Q273+M273+J273)</f>
        <v>#DIV/0!</v>
      </c>
      <c r="S273" s="75" t="s">
        <v>23</v>
      </c>
      <c r="T273" s="76" t="n">
        <v>5</v>
      </c>
    </row>
    <row r="274" customFormat="false" ht="18.75" hidden="false" customHeight="true" outlineLevel="0" collapsed="false">
      <c r="A274" s="126"/>
      <c r="B274" s="127"/>
      <c r="C274" s="128"/>
      <c r="D274" s="86" t="s">
        <v>26</v>
      </c>
      <c r="E274" s="86"/>
      <c r="F274" s="129" t="n">
        <f aca="false">SUM(F275:F289)</f>
        <v>67515</v>
      </c>
      <c r="G274" s="129" t="n">
        <f aca="false">SUM(G275:G289)</f>
        <v>25617</v>
      </c>
      <c r="H274" s="129" t="n">
        <f aca="false">SUM(H275:H289)</f>
        <v>41899</v>
      </c>
      <c r="I274" s="129" t="n">
        <f aca="false">SUM(I275:I289)</f>
        <v>0</v>
      </c>
      <c r="J274" s="129" t="n">
        <f aca="false">SUM(J275:J289)</f>
        <v>-73</v>
      </c>
      <c r="K274" s="129" t="n">
        <f aca="false">SUM(K275:K289)</f>
        <v>67442</v>
      </c>
      <c r="L274" s="129" t="n">
        <f aca="false">SUM(L275:L289)</f>
        <v>0</v>
      </c>
      <c r="M274" s="129" t="n">
        <f aca="false">SUM(M275:M289)</f>
        <v>73</v>
      </c>
      <c r="N274" s="130"/>
      <c r="O274" s="131"/>
      <c r="P274" s="55"/>
      <c r="Q274" s="90"/>
      <c r="R274" s="57"/>
      <c r="S274" s="91"/>
      <c r="T274" s="132"/>
    </row>
    <row r="275" customFormat="false" ht="46.5" hidden="false" customHeight="true" outlineLevel="0" collapsed="false">
      <c r="A275" s="126" t="n">
        <v>251</v>
      </c>
      <c r="B275" s="127"/>
      <c r="C275" s="128"/>
      <c r="D275" s="133" t="s">
        <v>272</v>
      </c>
      <c r="E275" s="159"/>
      <c r="F275" s="87" t="n">
        <v>17951</v>
      </c>
      <c r="G275" s="134" t="n">
        <v>8433</v>
      </c>
      <c r="H275" s="134" t="n">
        <v>9517</v>
      </c>
      <c r="I275" s="135"/>
      <c r="J275" s="136" t="n">
        <v>-811</v>
      </c>
      <c r="K275" s="137" t="n">
        <v>17140</v>
      </c>
      <c r="L275" s="181" t="n">
        <v>0</v>
      </c>
      <c r="M275" s="139" t="n">
        <f aca="false">F275-K275</f>
        <v>811</v>
      </c>
      <c r="N275" s="130"/>
      <c r="O275" s="131"/>
      <c r="P275" s="55"/>
      <c r="Q275" s="90"/>
      <c r="R275" s="57"/>
      <c r="S275" s="91"/>
      <c r="T275" s="132" t="n">
        <v>10</v>
      </c>
    </row>
    <row r="276" s="125" customFormat="true" ht="46.5" hidden="false" customHeight="true" outlineLevel="0" collapsed="false">
      <c r="A276" s="106" t="n">
        <v>252</v>
      </c>
      <c r="B276" s="107"/>
      <c r="C276" s="145"/>
      <c r="D276" s="146" t="s">
        <v>273</v>
      </c>
      <c r="E276" s="161"/>
      <c r="F276" s="147" t="n">
        <v>3995</v>
      </c>
      <c r="G276" s="148" t="n">
        <v>2046</v>
      </c>
      <c r="H276" s="148" t="n">
        <v>1950</v>
      </c>
      <c r="I276" s="149"/>
      <c r="J276" s="150" t="n">
        <v>26</v>
      </c>
      <c r="K276" s="151" t="n">
        <v>4021</v>
      </c>
      <c r="L276" s="182" t="n">
        <v>0</v>
      </c>
      <c r="M276" s="117" t="n">
        <f aca="false">F276-K276</f>
        <v>-26</v>
      </c>
      <c r="N276" s="118"/>
      <c r="O276" s="119"/>
      <c r="P276" s="120" t="n">
        <f aca="false">(M276+J276)/(G276-I276)</f>
        <v>0</v>
      </c>
      <c r="Q276" s="121"/>
      <c r="R276" s="122"/>
      <c r="S276" s="123" t="s">
        <v>23</v>
      </c>
      <c r="T276" s="124" t="n">
        <v>5</v>
      </c>
    </row>
    <row r="277" s="125" customFormat="true" ht="46.5" hidden="false" customHeight="true" outlineLevel="0" collapsed="false">
      <c r="A277" s="106" t="n">
        <v>253</v>
      </c>
      <c r="B277" s="107"/>
      <c r="C277" s="145"/>
      <c r="D277" s="146"/>
      <c r="E277" s="177" t="s">
        <v>274</v>
      </c>
      <c r="F277" s="147" t="n">
        <v>2476</v>
      </c>
      <c r="G277" s="148" t="n">
        <v>502</v>
      </c>
      <c r="H277" s="148" t="n">
        <v>1974</v>
      </c>
      <c r="I277" s="149"/>
      <c r="J277" s="150" t="n">
        <v>328</v>
      </c>
      <c r="K277" s="151" t="n">
        <v>2804</v>
      </c>
      <c r="L277" s="183" t="n">
        <v>0</v>
      </c>
      <c r="M277" s="117" t="n">
        <f aca="false">F277-K277</f>
        <v>-328</v>
      </c>
      <c r="N277" s="118"/>
      <c r="O277" s="119"/>
      <c r="P277" s="120" t="n">
        <f aca="false">(M277+J277)/(G277-I277)</f>
        <v>0</v>
      </c>
      <c r="Q277" s="121"/>
      <c r="R277" s="122"/>
      <c r="S277" s="123" t="s">
        <v>23</v>
      </c>
      <c r="T277" s="124" t="n">
        <v>5</v>
      </c>
    </row>
    <row r="278" s="125" customFormat="true" ht="46.5" hidden="false" customHeight="true" outlineLevel="0" collapsed="false">
      <c r="A278" s="106" t="n">
        <v>254</v>
      </c>
      <c r="B278" s="107"/>
      <c r="C278" s="145"/>
      <c r="D278" s="146"/>
      <c r="E278" s="177" t="s">
        <v>275</v>
      </c>
      <c r="F278" s="147" t="n">
        <v>2586</v>
      </c>
      <c r="G278" s="148" t="n">
        <v>452</v>
      </c>
      <c r="H278" s="148" t="n">
        <v>2134</v>
      </c>
      <c r="I278" s="149"/>
      <c r="J278" s="150" t="n">
        <v>46</v>
      </c>
      <c r="K278" s="151" t="n">
        <v>2632</v>
      </c>
      <c r="L278" s="183" t="n">
        <v>0</v>
      </c>
      <c r="M278" s="117" t="n">
        <f aca="false">F278-K278</f>
        <v>-46</v>
      </c>
      <c r="N278" s="118"/>
      <c r="O278" s="119"/>
      <c r="P278" s="120" t="n">
        <f aca="false">(M278+J278)/(G278-I278)</f>
        <v>0</v>
      </c>
      <c r="Q278" s="121"/>
      <c r="R278" s="122"/>
      <c r="S278" s="123" t="s">
        <v>23</v>
      </c>
      <c r="T278" s="124" t="n">
        <v>5</v>
      </c>
    </row>
    <row r="279" s="77" customFormat="true" ht="46.5" hidden="false" customHeight="true" outlineLevel="0" collapsed="false">
      <c r="A279" s="104" t="n">
        <v>255</v>
      </c>
      <c r="B279" s="94"/>
      <c r="C279" s="102"/>
      <c r="D279" s="96"/>
      <c r="E279" s="175" t="s">
        <v>276</v>
      </c>
      <c r="F279" s="98" t="n">
        <v>2512</v>
      </c>
      <c r="G279" s="141" t="n">
        <v>687</v>
      </c>
      <c r="H279" s="141" t="n">
        <v>1825</v>
      </c>
      <c r="I279" s="142"/>
      <c r="J279" s="100" t="n">
        <v>30</v>
      </c>
      <c r="K279" s="143" t="n">
        <v>2542</v>
      </c>
      <c r="L279" s="184" t="n">
        <v>0</v>
      </c>
      <c r="M279" s="69" t="n">
        <f aca="false">F279-K279</f>
        <v>-30</v>
      </c>
      <c r="N279" s="70"/>
      <c r="O279" s="71"/>
      <c r="P279" s="72" t="n">
        <f aca="false">(M279+J279)/(G279-I279)</f>
        <v>0</v>
      </c>
      <c r="Q279" s="73" t="e">
        <f aca="false">M279/P279*T279/100</f>
        <v>#DIV/0!</v>
      </c>
      <c r="R279" s="74" t="e">
        <f aca="false">(Q279+M279+J279)</f>
        <v>#DIV/0!</v>
      </c>
      <c r="S279" s="75" t="s">
        <v>23</v>
      </c>
      <c r="T279" s="76" t="n">
        <v>5</v>
      </c>
    </row>
    <row r="280" s="77" customFormat="true" ht="46.5" hidden="false" customHeight="true" outlineLevel="0" collapsed="false">
      <c r="A280" s="104" t="n">
        <v>256</v>
      </c>
      <c r="B280" s="94"/>
      <c r="C280" s="102"/>
      <c r="D280" s="96"/>
      <c r="E280" s="175" t="s">
        <v>277</v>
      </c>
      <c r="F280" s="98" t="n">
        <v>4194</v>
      </c>
      <c r="G280" s="141" t="n">
        <v>4004</v>
      </c>
      <c r="H280" s="141" t="n">
        <v>190</v>
      </c>
      <c r="I280" s="142"/>
      <c r="J280" s="100" t="n">
        <v>268</v>
      </c>
      <c r="K280" s="143" t="n">
        <v>4462</v>
      </c>
      <c r="L280" s="184" t="n">
        <v>0</v>
      </c>
      <c r="M280" s="69" t="n">
        <f aca="false">F280-K280</f>
        <v>-268</v>
      </c>
      <c r="N280" s="70"/>
      <c r="O280" s="71"/>
      <c r="P280" s="72" t="n">
        <f aca="false">(M280+J280)/(G280-I280)</f>
        <v>0</v>
      </c>
      <c r="Q280" s="73" t="e">
        <f aca="false">M280/P280*T280/100</f>
        <v>#DIV/0!</v>
      </c>
      <c r="R280" s="74" t="e">
        <f aca="false">(Q280+M280+J280)</f>
        <v>#DIV/0!</v>
      </c>
      <c r="S280" s="75" t="s">
        <v>23</v>
      </c>
      <c r="T280" s="76" t="n">
        <v>10</v>
      </c>
    </row>
    <row r="281" s="125" customFormat="true" ht="46.5" hidden="false" customHeight="true" outlineLevel="0" collapsed="false">
      <c r="A281" s="106" t="n">
        <v>257</v>
      </c>
      <c r="B281" s="107"/>
      <c r="C281" s="145"/>
      <c r="D281" s="146"/>
      <c r="E281" s="177" t="s">
        <v>278</v>
      </c>
      <c r="F281" s="147" t="n">
        <v>3027</v>
      </c>
      <c r="G281" s="148" t="n">
        <v>1426</v>
      </c>
      <c r="H281" s="148" t="n">
        <v>1601</v>
      </c>
      <c r="I281" s="149"/>
      <c r="J281" s="150" t="n">
        <v>98</v>
      </c>
      <c r="K281" s="151" t="n">
        <v>3125</v>
      </c>
      <c r="L281" s="183" t="n">
        <v>0</v>
      </c>
      <c r="M281" s="117" t="n">
        <f aca="false">F281-K281</f>
        <v>-98</v>
      </c>
      <c r="N281" s="118"/>
      <c r="O281" s="119"/>
      <c r="P281" s="120" t="n">
        <f aca="false">(M281+J281)/(G281-I281)</f>
        <v>0</v>
      </c>
      <c r="Q281" s="121" t="e">
        <f aca="false">M281/P281*T281/100</f>
        <v>#DIV/0!</v>
      </c>
      <c r="R281" s="122" t="e">
        <f aca="false">(Q281+M281+J281)</f>
        <v>#DIV/0!</v>
      </c>
      <c r="S281" s="123" t="s">
        <v>23</v>
      </c>
      <c r="T281" s="124" t="n">
        <v>5</v>
      </c>
    </row>
    <row r="282" s="125" customFormat="true" ht="46.5" hidden="false" customHeight="true" outlineLevel="0" collapsed="false">
      <c r="A282" s="106" t="n">
        <v>258</v>
      </c>
      <c r="B282" s="107"/>
      <c r="C282" s="145"/>
      <c r="D282" s="146"/>
      <c r="E282" s="177" t="s">
        <v>279</v>
      </c>
      <c r="F282" s="147" t="n">
        <v>7204</v>
      </c>
      <c r="G282" s="148" t="n">
        <v>872</v>
      </c>
      <c r="H282" s="148" t="n">
        <v>6332</v>
      </c>
      <c r="I282" s="149"/>
      <c r="J282" s="150" t="n">
        <v>263</v>
      </c>
      <c r="K282" s="151" t="n">
        <v>7467</v>
      </c>
      <c r="L282" s="183" t="n">
        <v>0</v>
      </c>
      <c r="M282" s="117" t="n">
        <f aca="false">F282-K282</f>
        <v>-263</v>
      </c>
      <c r="N282" s="118"/>
      <c r="O282" s="119"/>
      <c r="P282" s="120" t="n">
        <f aca="false">(M282+J282)/(G282-I282)</f>
        <v>0</v>
      </c>
      <c r="Q282" s="121" t="e">
        <f aca="false">M282/P282*T282/100</f>
        <v>#DIV/0!</v>
      </c>
      <c r="R282" s="122" t="e">
        <f aca="false">(Q282+M282+J282)</f>
        <v>#DIV/0!</v>
      </c>
      <c r="S282" s="123" t="s">
        <v>23</v>
      </c>
      <c r="T282" s="124" t="n">
        <v>5</v>
      </c>
    </row>
    <row r="283" customFormat="false" ht="46.5" hidden="false" customHeight="true" outlineLevel="0" collapsed="false">
      <c r="A283" s="126" t="n">
        <v>259</v>
      </c>
      <c r="B283" s="127"/>
      <c r="C283" s="140"/>
      <c r="D283" s="133"/>
      <c r="E283" s="179" t="s">
        <v>280</v>
      </c>
      <c r="F283" s="87" t="n">
        <v>2242</v>
      </c>
      <c r="G283" s="134" t="n">
        <v>1812</v>
      </c>
      <c r="H283" s="134" t="n">
        <v>431</v>
      </c>
      <c r="I283" s="135"/>
      <c r="J283" s="136" t="n">
        <v>-199</v>
      </c>
      <c r="K283" s="137" t="n">
        <v>2043</v>
      </c>
      <c r="L283" s="185" t="n">
        <v>0</v>
      </c>
      <c r="M283" s="139" t="n">
        <f aca="false">F283-K283</f>
        <v>199</v>
      </c>
      <c r="N283" s="130"/>
      <c r="O283" s="131"/>
      <c r="P283" s="55"/>
      <c r="Q283" s="90" t="e">
        <f aca="false">M283/P283*T283/100</f>
        <v>#DIV/0!</v>
      </c>
      <c r="R283" s="57" t="e">
        <f aca="false">(Q283+M283+J283)</f>
        <v>#DIV/0!</v>
      </c>
      <c r="S283" s="91"/>
      <c r="T283" s="132" t="n">
        <v>10</v>
      </c>
    </row>
    <row r="284" s="77" customFormat="true" ht="46.5" hidden="false" customHeight="true" outlineLevel="0" collapsed="false">
      <c r="A284" s="104" t="n">
        <v>260</v>
      </c>
      <c r="B284" s="94"/>
      <c r="C284" s="102"/>
      <c r="D284" s="96"/>
      <c r="E284" s="175" t="s">
        <v>281</v>
      </c>
      <c r="F284" s="98" t="n">
        <v>2354</v>
      </c>
      <c r="G284" s="141" t="n">
        <v>806</v>
      </c>
      <c r="H284" s="141" t="n">
        <v>1548</v>
      </c>
      <c r="I284" s="142"/>
      <c r="J284" s="100" t="n">
        <v>331</v>
      </c>
      <c r="K284" s="143" t="n">
        <v>2685</v>
      </c>
      <c r="L284" s="184" t="n">
        <v>0</v>
      </c>
      <c r="M284" s="69" t="n">
        <f aca="false">F284-K284</f>
        <v>-331</v>
      </c>
      <c r="N284" s="70"/>
      <c r="O284" s="71"/>
      <c r="P284" s="72" t="n">
        <f aca="false">(M284+J284)/(G284-I284)</f>
        <v>0</v>
      </c>
      <c r="Q284" s="73" t="e">
        <f aca="false">M284/P284*T284/100</f>
        <v>#DIV/0!</v>
      </c>
      <c r="R284" s="74" t="e">
        <f aca="false">(Q284+M284+J284)</f>
        <v>#DIV/0!</v>
      </c>
      <c r="S284" s="75" t="s">
        <v>23</v>
      </c>
      <c r="T284" s="76" t="n">
        <v>10</v>
      </c>
    </row>
    <row r="285" customFormat="false" ht="46.5" hidden="false" customHeight="true" outlineLevel="0" collapsed="false">
      <c r="A285" s="126" t="n">
        <v>261</v>
      </c>
      <c r="B285" s="127"/>
      <c r="C285" s="140"/>
      <c r="D285" s="133"/>
      <c r="E285" s="179" t="s">
        <v>282</v>
      </c>
      <c r="F285" s="87" t="n">
        <v>2526</v>
      </c>
      <c r="G285" s="134" t="n">
        <v>594</v>
      </c>
      <c r="H285" s="134" t="n">
        <v>1931</v>
      </c>
      <c r="I285" s="135"/>
      <c r="J285" s="136" t="n">
        <v>-8</v>
      </c>
      <c r="K285" s="137" t="n">
        <v>2518</v>
      </c>
      <c r="L285" s="185" t="n">
        <v>0</v>
      </c>
      <c r="M285" s="139" t="n">
        <f aca="false">F285-K285</f>
        <v>8</v>
      </c>
      <c r="N285" s="130"/>
      <c r="O285" s="131"/>
      <c r="P285" s="55"/>
      <c r="Q285" s="90" t="e">
        <f aca="false">M285/P285*T285/100</f>
        <v>#DIV/0!</v>
      </c>
      <c r="R285" s="57" t="e">
        <f aca="false">(Q285+M285+J285)</f>
        <v>#DIV/0!</v>
      </c>
      <c r="S285" s="91"/>
      <c r="T285" s="132" t="n">
        <v>5</v>
      </c>
    </row>
    <row r="286" s="125" customFormat="true" ht="46.5" hidden="false" customHeight="true" outlineLevel="0" collapsed="false">
      <c r="A286" s="106" t="n">
        <v>262</v>
      </c>
      <c r="B286" s="107"/>
      <c r="C286" s="145"/>
      <c r="D286" s="146"/>
      <c r="E286" s="177" t="s">
        <v>283</v>
      </c>
      <c r="F286" s="147" t="n">
        <v>2835</v>
      </c>
      <c r="G286" s="148" t="n">
        <v>717</v>
      </c>
      <c r="H286" s="148" t="n">
        <v>2118</v>
      </c>
      <c r="I286" s="149"/>
      <c r="J286" s="150" t="n">
        <v>2</v>
      </c>
      <c r="K286" s="151" t="n">
        <v>2837</v>
      </c>
      <c r="L286" s="183" t="n">
        <v>0</v>
      </c>
      <c r="M286" s="117" t="n">
        <f aca="false">F286-K286</f>
        <v>-2</v>
      </c>
      <c r="N286" s="118"/>
      <c r="O286" s="119"/>
      <c r="P286" s="120" t="n">
        <f aca="false">(M286+J286)/(G286-I286)</f>
        <v>0</v>
      </c>
      <c r="Q286" s="121"/>
      <c r="R286" s="122"/>
      <c r="S286" s="123" t="s">
        <v>23</v>
      </c>
      <c r="T286" s="124" t="n">
        <v>5</v>
      </c>
    </row>
    <row r="287" customFormat="false" ht="46.5" hidden="false" customHeight="true" outlineLevel="0" collapsed="false">
      <c r="A287" s="126" t="n">
        <v>263</v>
      </c>
      <c r="B287" s="127"/>
      <c r="C287" s="140"/>
      <c r="D287" s="133"/>
      <c r="E287" s="179" t="s">
        <v>284</v>
      </c>
      <c r="F287" s="87" t="n">
        <v>3884</v>
      </c>
      <c r="G287" s="134" t="n">
        <v>318</v>
      </c>
      <c r="H287" s="134" t="n">
        <v>3567</v>
      </c>
      <c r="I287" s="135"/>
      <c r="J287" s="136" t="n">
        <v>-468</v>
      </c>
      <c r="K287" s="137" t="n">
        <v>3416</v>
      </c>
      <c r="L287" s="185" t="n">
        <v>0</v>
      </c>
      <c r="M287" s="139" t="n">
        <f aca="false">F287-K287</f>
        <v>468</v>
      </c>
      <c r="N287" s="130"/>
      <c r="O287" s="131"/>
      <c r="P287" s="55"/>
      <c r="Q287" s="90"/>
      <c r="R287" s="57"/>
      <c r="S287" s="91"/>
      <c r="T287" s="132" t="n">
        <v>5</v>
      </c>
    </row>
    <row r="288" customFormat="false" ht="46.5" hidden="false" customHeight="true" outlineLevel="0" collapsed="false">
      <c r="A288" s="126" t="n">
        <v>264</v>
      </c>
      <c r="B288" s="127"/>
      <c r="C288" s="140"/>
      <c r="D288" s="133"/>
      <c r="E288" s="179" t="s">
        <v>285</v>
      </c>
      <c r="F288" s="87" t="n">
        <v>5342</v>
      </c>
      <c r="G288" s="134" t="n">
        <v>1178</v>
      </c>
      <c r="H288" s="134" t="n">
        <v>4164</v>
      </c>
      <c r="I288" s="135"/>
      <c r="J288" s="136" t="n">
        <v>-252</v>
      </c>
      <c r="K288" s="137" t="n">
        <v>5090</v>
      </c>
      <c r="L288" s="185" t="n">
        <v>0</v>
      </c>
      <c r="M288" s="139" t="n">
        <f aca="false">F288-K288</f>
        <v>252</v>
      </c>
      <c r="N288" s="130"/>
      <c r="O288" s="131"/>
      <c r="P288" s="55"/>
      <c r="Q288" s="90"/>
      <c r="R288" s="57"/>
      <c r="S288" s="91"/>
      <c r="T288" s="132" t="n">
        <v>5</v>
      </c>
    </row>
    <row r="289" s="125" customFormat="true" ht="46.5" hidden="false" customHeight="true" outlineLevel="0" collapsed="false">
      <c r="A289" s="106" t="n">
        <v>265</v>
      </c>
      <c r="B289" s="107"/>
      <c r="C289" s="171"/>
      <c r="D289" s="146"/>
      <c r="E289" s="177" t="s">
        <v>286</v>
      </c>
      <c r="F289" s="147" t="n">
        <v>4387</v>
      </c>
      <c r="G289" s="148" t="n">
        <v>1770</v>
      </c>
      <c r="H289" s="148" t="n">
        <v>2617</v>
      </c>
      <c r="I289" s="149"/>
      <c r="J289" s="150" t="n">
        <v>273</v>
      </c>
      <c r="K289" s="151" t="n">
        <v>4660</v>
      </c>
      <c r="L289" s="183" t="n">
        <v>0</v>
      </c>
      <c r="M289" s="117" t="n">
        <f aca="false">F289-K289</f>
        <v>-273</v>
      </c>
      <c r="N289" s="118"/>
      <c r="O289" s="119"/>
      <c r="P289" s="120" t="n">
        <f aca="false">(M289+J289)/(G289-I289)</f>
        <v>0</v>
      </c>
      <c r="Q289" s="121" t="e">
        <f aca="false">M289/P289*T289/100</f>
        <v>#DIV/0!</v>
      </c>
      <c r="R289" s="122" t="e">
        <f aca="false">(Q289+M289+J289)</f>
        <v>#DIV/0!</v>
      </c>
      <c r="S289" s="123" t="s">
        <v>23</v>
      </c>
      <c r="T289" s="124" t="n">
        <v>5</v>
      </c>
    </row>
    <row r="290" customFormat="false" ht="45" hidden="false" customHeight="false" outlineLevel="0" collapsed="false">
      <c r="A290" s="126" t="n">
        <v>266</v>
      </c>
      <c r="B290" s="127"/>
      <c r="C290" s="152" t="s">
        <v>287</v>
      </c>
      <c r="D290" s="153"/>
      <c r="E290" s="154"/>
      <c r="F290" s="155" t="n">
        <f aca="false">281110500.22/1000</f>
        <v>281110.50022</v>
      </c>
      <c r="G290" s="156" t="n">
        <f aca="false">61008130.08/1000</f>
        <v>61008.13008</v>
      </c>
      <c r="H290" s="156" t="n">
        <f aca="false">220102370.14/1000</f>
        <v>220102.37014</v>
      </c>
      <c r="I290" s="135" t="n">
        <v>23653.4398103514</v>
      </c>
      <c r="J290" s="157" t="n">
        <v>-4663.07744</v>
      </c>
      <c r="K290" s="137" t="n">
        <f aca="false">272947422.78/1000</f>
        <v>272947.42278</v>
      </c>
      <c r="L290" s="138" t="n">
        <v>0</v>
      </c>
      <c r="M290" s="139" t="n">
        <f aca="false">F290-K290</f>
        <v>8163.07744000008</v>
      </c>
      <c r="N290" s="130"/>
      <c r="O290" s="131"/>
      <c r="P290" s="55"/>
      <c r="Q290" s="90" t="e">
        <f aca="false">M290/P290*T290/100</f>
        <v>#DIV/0!</v>
      </c>
      <c r="R290" s="57" t="e">
        <f aca="false">(Q290+M290+J290)</f>
        <v>#DIV/0!</v>
      </c>
      <c r="S290" s="91"/>
      <c r="T290" s="132" t="n">
        <v>5</v>
      </c>
    </row>
    <row r="291" customFormat="false" ht="18.75" hidden="false" customHeight="true" outlineLevel="0" collapsed="false">
      <c r="A291" s="126"/>
      <c r="B291" s="127"/>
      <c r="C291" s="128"/>
      <c r="D291" s="86" t="s">
        <v>26</v>
      </c>
      <c r="E291" s="86"/>
      <c r="F291" s="129" t="n">
        <f aca="false">SUM(F292:F306)</f>
        <v>43237</v>
      </c>
      <c r="G291" s="129" t="n">
        <f aca="false">SUM(G292:G306)</f>
        <v>13620</v>
      </c>
      <c r="H291" s="129" t="n">
        <f aca="false">SUM(H292:H306)</f>
        <v>29617</v>
      </c>
      <c r="I291" s="129" t="n">
        <f aca="false">SUM(I292:I306)</f>
        <v>0</v>
      </c>
      <c r="J291" s="129" t="n">
        <f aca="false">SUM(J292:J306)</f>
        <v>349</v>
      </c>
      <c r="K291" s="129" t="n">
        <f aca="false">SUM(K292:K306)</f>
        <v>43586</v>
      </c>
      <c r="L291" s="129" t="n">
        <f aca="false">SUM(L292:L306)</f>
        <v>0</v>
      </c>
      <c r="M291" s="129" t="n">
        <f aca="false">SUM(M292:M306)</f>
        <v>-349</v>
      </c>
      <c r="N291" s="130"/>
      <c r="O291" s="131"/>
      <c r="P291" s="55"/>
      <c r="Q291" s="90"/>
      <c r="R291" s="57"/>
      <c r="S291" s="91"/>
      <c r="T291" s="132"/>
    </row>
    <row r="292" customFormat="false" ht="25.5" hidden="false" customHeight="false" outlineLevel="0" collapsed="false">
      <c r="A292" s="126" t="n">
        <v>267</v>
      </c>
      <c r="B292" s="127"/>
      <c r="C292" s="128"/>
      <c r="D292" s="133"/>
      <c r="E292" s="133" t="s">
        <v>288</v>
      </c>
      <c r="F292" s="87" t="n">
        <v>15243</v>
      </c>
      <c r="G292" s="134" t="n">
        <v>5851</v>
      </c>
      <c r="H292" s="134" t="n">
        <v>9392</v>
      </c>
      <c r="I292" s="135"/>
      <c r="J292" s="136" t="n">
        <v>-14</v>
      </c>
      <c r="K292" s="137" t="n">
        <v>15229</v>
      </c>
      <c r="L292" s="138" t="n">
        <v>0</v>
      </c>
      <c r="M292" s="139" t="n">
        <f aca="false">F292-K292</f>
        <v>14</v>
      </c>
      <c r="N292" s="130"/>
      <c r="O292" s="131"/>
      <c r="P292" s="55"/>
      <c r="Q292" s="90" t="e">
        <f aca="false">M292/P292*T292/100</f>
        <v>#DIV/0!</v>
      </c>
      <c r="R292" s="57" t="e">
        <f aca="false">(Q292+M292+J292)</f>
        <v>#DIV/0!</v>
      </c>
      <c r="S292" s="91"/>
      <c r="T292" s="132" t="n">
        <v>10</v>
      </c>
    </row>
    <row r="293" s="125" customFormat="true" ht="25.5" hidden="false" customHeight="false" outlineLevel="0" collapsed="false">
      <c r="A293" s="106" t="n">
        <v>268</v>
      </c>
      <c r="B293" s="107"/>
      <c r="C293" s="145"/>
      <c r="D293" s="146"/>
      <c r="E293" s="146" t="s">
        <v>289</v>
      </c>
      <c r="F293" s="147" t="n">
        <v>6983</v>
      </c>
      <c r="G293" s="148" t="n">
        <v>2504</v>
      </c>
      <c r="H293" s="148" t="n">
        <v>4479</v>
      </c>
      <c r="I293" s="149"/>
      <c r="J293" s="150" t="n">
        <v>124</v>
      </c>
      <c r="K293" s="151" t="n">
        <v>7107</v>
      </c>
      <c r="L293" s="116" t="n">
        <v>0</v>
      </c>
      <c r="M293" s="117" t="n">
        <f aca="false">F293-K293</f>
        <v>-124</v>
      </c>
      <c r="N293" s="118"/>
      <c r="O293" s="119"/>
      <c r="P293" s="120" t="n">
        <f aca="false">(M293+J293)/(G293-I293)</f>
        <v>0</v>
      </c>
      <c r="Q293" s="121"/>
      <c r="R293" s="122"/>
      <c r="S293" s="123" t="s">
        <v>23</v>
      </c>
      <c r="T293" s="124" t="n">
        <v>5</v>
      </c>
    </row>
    <row r="294" s="125" customFormat="true" ht="25.5" hidden="false" customHeight="false" outlineLevel="0" collapsed="false">
      <c r="A294" s="106" t="n">
        <v>269</v>
      </c>
      <c r="B294" s="107"/>
      <c r="C294" s="145"/>
      <c r="D294" s="146"/>
      <c r="E294" s="146" t="s">
        <v>290</v>
      </c>
      <c r="F294" s="147" t="n">
        <v>634</v>
      </c>
      <c r="G294" s="148" t="n">
        <v>98</v>
      </c>
      <c r="H294" s="148" t="n">
        <v>536</v>
      </c>
      <c r="I294" s="149"/>
      <c r="J294" s="150" t="n">
        <v>187</v>
      </c>
      <c r="K294" s="151" t="n">
        <v>821</v>
      </c>
      <c r="L294" s="116" t="n">
        <v>0</v>
      </c>
      <c r="M294" s="117" t="n">
        <f aca="false">F294-K294</f>
        <v>-187</v>
      </c>
      <c r="N294" s="118"/>
      <c r="O294" s="119"/>
      <c r="P294" s="120" t="n">
        <f aca="false">(M294+J294)/(G294-I294)</f>
        <v>0</v>
      </c>
      <c r="Q294" s="121"/>
      <c r="R294" s="122"/>
      <c r="S294" s="123" t="s">
        <v>23</v>
      </c>
      <c r="T294" s="124" t="n">
        <v>5</v>
      </c>
    </row>
    <row r="295" customFormat="false" ht="25.5" hidden="false" customHeight="false" outlineLevel="0" collapsed="false">
      <c r="A295" s="126" t="n">
        <v>270</v>
      </c>
      <c r="B295" s="127"/>
      <c r="C295" s="140"/>
      <c r="D295" s="133"/>
      <c r="E295" s="86" t="s">
        <v>291</v>
      </c>
      <c r="F295" s="87" t="n">
        <v>1670</v>
      </c>
      <c r="G295" s="134" t="n">
        <v>1112</v>
      </c>
      <c r="H295" s="134" t="n">
        <v>558</v>
      </c>
      <c r="I295" s="135"/>
      <c r="J295" s="136" t="n">
        <v>-39</v>
      </c>
      <c r="K295" s="137" t="n">
        <v>1631</v>
      </c>
      <c r="L295" s="138" t="n">
        <v>0</v>
      </c>
      <c r="M295" s="139" t="n">
        <f aca="false">F295-K295</f>
        <v>39</v>
      </c>
      <c r="N295" s="130"/>
      <c r="O295" s="131"/>
      <c r="P295" s="55"/>
      <c r="Q295" s="90"/>
      <c r="R295" s="57"/>
      <c r="S295" s="91"/>
      <c r="T295" s="132" t="n">
        <v>5</v>
      </c>
    </row>
    <row r="296" customFormat="false" ht="25.5" hidden="false" customHeight="false" outlineLevel="0" collapsed="false">
      <c r="A296" s="126" t="n">
        <v>271</v>
      </c>
      <c r="B296" s="127"/>
      <c r="C296" s="140"/>
      <c r="D296" s="133"/>
      <c r="E296" s="86" t="s">
        <v>292</v>
      </c>
      <c r="F296" s="87" t="n">
        <v>973</v>
      </c>
      <c r="G296" s="134" t="n">
        <v>67</v>
      </c>
      <c r="H296" s="134" t="n">
        <v>906</v>
      </c>
      <c r="I296" s="135"/>
      <c r="J296" s="136" t="n">
        <v>-7</v>
      </c>
      <c r="K296" s="137" t="n">
        <v>966</v>
      </c>
      <c r="L296" s="138" t="n">
        <v>0</v>
      </c>
      <c r="M296" s="139" t="n">
        <f aca="false">F296-K296</f>
        <v>7</v>
      </c>
      <c r="N296" s="130"/>
      <c r="O296" s="131"/>
      <c r="P296" s="55"/>
      <c r="Q296" s="90"/>
      <c r="R296" s="57"/>
      <c r="S296" s="91"/>
      <c r="T296" s="132" t="n">
        <v>5</v>
      </c>
    </row>
    <row r="297" customFormat="false" ht="25.5" hidden="false" customHeight="false" outlineLevel="0" collapsed="false">
      <c r="A297" s="126" t="n">
        <v>272</v>
      </c>
      <c r="B297" s="127"/>
      <c r="C297" s="140"/>
      <c r="D297" s="133"/>
      <c r="E297" s="86" t="s">
        <v>293</v>
      </c>
      <c r="F297" s="87" t="n">
        <v>2477</v>
      </c>
      <c r="G297" s="134" t="n">
        <v>228</v>
      </c>
      <c r="H297" s="134" t="n">
        <v>2249</v>
      </c>
      <c r="I297" s="135"/>
      <c r="J297" s="136" t="n">
        <v>-17</v>
      </c>
      <c r="K297" s="137" t="n">
        <v>2460</v>
      </c>
      <c r="L297" s="138" t="n">
        <v>0</v>
      </c>
      <c r="M297" s="139" t="n">
        <f aca="false">F297-K297</f>
        <v>17</v>
      </c>
      <c r="N297" s="130"/>
      <c r="O297" s="131"/>
      <c r="P297" s="55"/>
      <c r="Q297" s="90" t="e">
        <f aca="false">M297/P297*T297/100</f>
        <v>#DIV/0!</v>
      </c>
      <c r="R297" s="57" t="e">
        <f aca="false">(Q297+M297+J297)</f>
        <v>#DIV/0!</v>
      </c>
      <c r="S297" s="91"/>
      <c r="T297" s="132" t="n">
        <v>5</v>
      </c>
    </row>
    <row r="298" customFormat="false" ht="18.75" hidden="false" customHeight="false" outlineLevel="0" collapsed="false">
      <c r="A298" s="126" t="n">
        <v>273</v>
      </c>
      <c r="B298" s="127"/>
      <c r="C298" s="140"/>
      <c r="D298" s="133"/>
      <c r="E298" s="86" t="s">
        <v>294</v>
      </c>
      <c r="F298" s="87" t="n">
        <v>6383</v>
      </c>
      <c r="G298" s="134" t="n">
        <v>422</v>
      </c>
      <c r="H298" s="134" t="n">
        <v>5961</v>
      </c>
      <c r="I298" s="135"/>
      <c r="J298" s="136" t="n">
        <v>-60</v>
      </c>
      <c r="K298" s="137" t="n">
        <v>6323</v>
      </c>
      <c r="L298" s="138" t="n">
        <v>0</v>
      </c>
      <c r="M298" s="139" t="n">
        <f aca="false">F298-K298</f>
        <v>60</v>
      </c>
      <c r="N298" s="130"/>
      <c r="O298" s="131"/>
      <c r="P298" s="55"/>
      <c r="Q298" s="90" t="e">
        <f aca="false">M298/P298*T298/100</f>
        <v>#DIV/0!</v>
      </c>
      <c r="R298" s="57" t="e">
        <f aca="false">(Q298+M298+J298)</f>
        <v>#DIV/0!</v>
      </c>
      <c r="S298" s="91"/>
      <c r="T298" s="132" t="n">
        <v>5</v>
      </c>
    </row>
    <row r="299" s="77" customFormat="true" ht="25.5" hidden="false" customHeight="false" outlineLevel="0" collapsed="false">
      <c r="A299" s="104" t="n">
        <v>274</v>
      </c>
      <c r="B299" s="94"/>
      <c r="C299" s="102"/>
      <c r="D299" s="96"/>
      <c r="E299" s="96" t="s">
        <v>295</v>
      </c>
      <c r="F299" s="98" t="n">
        <v>1906</v>
      </c>
      <c r="G299" s="141" t="n">
        <v>807</v>
      </c>
      <c r="H299" s="141" t="n">
        <v>1099</v>
      </c>
      <c r="I299" s="142"/>
      <c r="J299" s="100" t="n">
        <v>192</v>
      </c>
      <c r="K299" s="143" t="n">
        <v>2098</v>
      </c>
      <c r="L299" s="144" t="n">
        <v>0</v>
      </c>
      <c r="M299" s="69" t="n">
        <f aca="false">F299-K299</f>
        <v>-192</v>
      </c>
      <c r="N299" s="70"/>
      <c r="O299" s="71"/>
      <c r="P299" s="72" t="n">
        <f aca="false">(M299+J299)/(G299-I299)</f>
        <v>0</v>
      </c>
      <c r="Q299" s="73" t="e">
        <f aca="false">M299/P299*T299/100</f>
        <v>#DIV/0!</v>
      </c>
      <c r="R299" s="74" t="e">
        <f aca="false">(Q299+M299+J299)</f>
        <v>#DIV/0!</v>
      </c>
      <c r="S299" s="75" t="s">
        <v>23</v>
      </c>
      <c r="T299" s="76" t="n">
        <v>5</v>
      </c>
    </row>
    <row r="300" customFormat="false" ht="25.5" hidden="false" customHeight="false" outlineLevel="0" collapsed="false">
      <c r="A300" s="126" t="n">
        <v>275</v>
      </c>
      <c r="B300" s="127"/>
      <c r="C300" s="140"/>
      <c r="D300" s="133"/>
      <c r="E300" s="86" t="s">
        <v>296</v>
      </c>
      <c r="F300" s="87" t="n">
        <v>482</v>
      </c>
      <c r="G300" s="134" t="n">
        <v>57</v>
      </c>
      <c r="H300" s="134" t="n">
        <v>425</v>
      </c>
      <c r="I300" s="135"/>
      <c r="J300" s="136" t="n">
        <v>-45</v>
      </c>
      <c r="K300" s="137" t="n">
        <v>437</v>
      </c>
      <c r="L300" s="138" t="n">
        <v>0</v>
      </c>
      <c r="M300" s="139" t="n">
        <f aca="false">F300-K300</f>
        <v>45</v>
      </c>
      <c r="N300" s="130"/>
      <c r="O300" s="131"/>
      <c r="P300" s="55"/>
      <c r="Q300" s="90"/>
      <c r="R300" s="57"/>
      <c r="S300" s="91"/>
      <c r="T300" s="132" t="n">
        <v>5</v>
      </c>
    </row>
    <row r="301" customFormat="false" ht="25.5" hidden="false" customHeight="false" outlineLevel="0" collapsed="false">
      <c r="A301" s="126" t="n">
        <v>276</v>
      </c>
      <c r="B301" s="127"/>
      <c r="C301" s="140"/>
      <c r="D301" s="133"/>
      <c r="E301" s="86" t="s">
        <v>297</v>
      </c>
      <c r="F301" s="87" t="n">
        <v>1362</v>
      </c>
      <c r="G301" s="134" t="n">
        <v>393</v>
      </c>
      <c r="H301" s="134" t="n">
        <v>969</v>
      </c>
      <c r="I301" s="135"/>
      <c r="J301" s="136" t="n">
        <v>-285</v>
      </c>
      <c r="K301" s="137" t="n">
        <v>1077</v>
      </c>
      <c r="L301" s="138" t="n">
        <v>0</v>
      </c>
      <c r="M301" s="139" t="n">
        <f aca="false">F301-K301</f>
        <v>285</v>
      </c>
      <c r="N301" s="130"/>
      <c r="O301" s="131"/>
      <c r="P301" s="55"/>
      <c r="Q301" s="90"/>
      <c r="R301" s="57"/>
      <c r="S301" s="91"/>
      <c r="T301" s="132" t="n">
        <v>5</v>
      </c>
    </row>
    <row r="302" customFormat="false" ht="25.5" hidden="false" customHeight="false" outlineLevel="0" collapsed="false">
      <c r="A302" s="126" t="n">
        <v>277</v>
      </c>
      <c r="B302" s="127"/>
      <c r="C302" s="140"/>
      <c r="D302" s="133"/>
      <c r="E302" s="86" t="s">
        <v>298</v>
      </c>
      <c r="F302" s="87" t="n">
        <v>1075</v>
      </c>
      <c r="G302" s="134" t="n">
        <v>271</v>
      </c>
      <c r="H302" s="134" t="n">
        <v>804</v>
      </c>
      <c r="I302" s="135"/>
      <c r="J302" s="136" t="n">
        <v>-78</v>
      </c>
      <c r="K302" s="137" t="n">
        <v>997</v>
      </c>
      <c r="L302" s="138" t="n">
        <v>0</v>
      </c>
      <c r="M302" s="139" t="n">
        <f aca="false">F302-K302</f>
        <v>78</v>
      </c>
      <c r="N302" s="130"/>
      <c r="O302" s="131"/>
      <c r="P302" s="55"/>
      <c r="Q302" s="90"/>
      <c r="R302" s="57"/>
      <c r="S302" s="91"/>
      <c r="T302" s="132" t="n">
        <v>5</v>
      </c>
    </row>
    <row r="303" s="77" customFormat="true" ht="25.5" hidden="false" customHeight="false" outlineLevel="0" collapsed="false">
      <c r="A303" s="104" t="n">
        <v>278</v>
      </c>
      <c r="B303" s="94"/>
      <c r="C303" s="102"/>
      <c r="D303" s="96"/>
      <c r="E303" s="96" t="s">
        <v>299</v>
      </c>
      <c r="F303" s="98" t="n">
        <v>989</v>
      </c>
      <c r="G303" s="141" t="n">
        <v>664</v>
      </c>
      <c r="H303" s="141" t="n">
        <v>325</v>
      </c>
      <c r="I303" s="142"/>
      <c r="J303" s="100" t="n">
        <v>162</v>
      </c>
      <c r="K303" s="143" t="n">
        <v>1151</v>
      </c>
      <c r="L303" s="144" t="n">
        <v>0</v>
      </c>
      <c r="M303" s="69" t="n">
        <f aca="false">F303-K303</f>
        <v>-162</v>
      </c>
      <c r="N303" s="70"/>
      <c r="O303" s="71"/>
      <c r="P303" s="72" t="n">
        <f aca="false">(M303+J303)/(G303-I303)</f>
        <v>0</v>
      </c>
      <c r="Q303" s="73"/>
      <c r="R303" s="74"/>
      <c r="S303" s="75" t="s">
        <v>23</v>
      </c>
      <c r="T303" s="76" t="n">
        <v>10</v>
      </c>
    </row>
    <row r="304" s="125" customFormat="true" ht="25.5" hidden="false" customHeight="false" outlineLevel="0" collapsed="false">
      <c r="A304" s="106" t="n">
        <v>279</v>
      </c>
      <c r="B304" s="107"/>
      <c r="C304" s="145"/>
      <c r="D304" s="146"/>
      <c r="E304" s="146" t="s">
        <v>300</v>
      </c>
      <c r="F304" s="147" t="n">
        <v>1787</v>
      </c>
      <c r="G304" s="148" t="n">
        <v>665</v>
      </c>
      <c r="H304" s="148" t="n">
        <v>1122</v>
      </c>
      <c r="I304" s="149"/>
      <c r="J304" s="150" t="n">
        <v>13</v>
      </c>
      <c r="K304" s="151" t="n">
        <v>1800</v>
      </c>
      <c r="L304" s="116" t="n">
        <v>0</v>
      </c>
      <c r="M304" s="117" t="n">
        <f aca="false">F304-K304</f>
        <v>-13</v>
      </c>
      <c r="N304" s="118"/>
      <c r="O304" s="119"/>
      <c r="P304" s="120" t="n">
        <f aca="false">(M304+J304)/(G304-I304)</f>
        <v>0</v>
      </c>
      <c r="Q304" s="121"/>
      <c r="R304" s="122"/>
      <c r="S304" s="123" t="s">
        <v>23</v>
      </c>
      <c r="T304" s="124" t="n">
        <v>5</v>
      </c>
    </row>
    <row r="305" s="125" customFormat="true" ht="25.5" hidden="false" customHeight="false" outlineLevel="0" collapsed="false">
      <c r="A305" s="106" t="n">
        <v>280</v>
      </c>
      <c r="B305" s="107"/>
      <c r="C305" s="145"/>
      <c r="D305" s="146"/>
      <c r="E305" s="146" t="s">
        <v>301</v>
      </c>
      <c r="F305" s="147" t="n">
        <v>291</v>
      </c>
      <c r="G305" s="148" t="n">
        <v>231</v>
      </c>
      <c r="H305" s="148" t="n">
        <v>60</v>
      </c>
      <c r="I305" s="149"/>
      <c r="J305" s="150" t="n">
        <v>248</v>
      </c>
      <c r="K305" s="151" t="n">
        <v>539</v>
      </c>
      <c r="L305" s="116" t="n">
        <v>0</v>
      </c>
      <c r="M305" s="117" t="n">
        <f aca="false">F305-K305</f>
        <v>-248</v>
      </c>
      <c r="N305" s="118"/>
      <c r="O305" s="119"/>
      <c r="P305" s="120" t="n">
        <f aca="false">(M305+J305)/(G305-I305)</f>
        <v>0</v>
      </c>
      <c r="Q305" s="121"/>
      <c r="R305" s="122"/>
      <c r="S305" s="123" t="s">
        <v>23</v>
      </c>
      <c r="T305" s="124" t="n">
        <v>5</v>
      </c>
    </row>
    <row r="306" customFormat="false" ht="25.5" hidden="false" customHeight="false" outlineLevel="0" collapsed="false">
      <c r="A306" s="126" t="n">
        <v>281</v>
      </c>
      <c r="B306" s="127"/>
      <c r="C306" s="44"/>
      <c r="D306" s="133"/>
      <c r="E306" s="133" t="s">
        <v>224</v>
      </c>
      <c r="F306" s="87" t="n">
        <v>982</v>
      </c>
      <c r="G306" s="134" t="n">
        <v>250</v>
      </c>
      <c r="H306" s="134" t="n">
        <v>732</v>
      </c>
      <c r="I306" s="135"/>
      <c r="J306" s="136" t="n">
        <v>-32</v>
      </c>
      <c r="K306" s="137" t="n">
        <v>950</v>
      </c>
      <c r="L306" s="138" t="n">
        <v>0</v>
      </c>
      <c r="M306" s="139" t="n">
        <f aca="false">F306-K306</f>
        <v>32</v>
      </c>
      <c r="N306" s="130"/>
      <c r="O306" s="131"/>
      <c r="P306" s="55"/>
      <c r="Q306" s="90"/>
      <c r="R306" s="57"/>
      <c r="S306" s="91"/>
      <c r="T306" s="132" t="n">
        <v>5</v>
      </c>
    </row>
    <row r="307" s="77" customFormat="true" ht="30" hidden="false" customHeight="false" outlineLevel="0" collapsed="false">
      <c r="A307" s="104" t="n">
        <v>282</v>
      </c>
      <c r="B307" s="94"/>
      <c r="C307" s="61" t="s">
        <v>302</v>
      </c>
      <c r="D307" s="63"/>
      <c r="E307" s="64"/>
      <c r="F307" s="79" t="n">
        <f aca="false">254092086/1000</f>
        <v>254092.086</v>
      </c>
      <c r="G307" s="80" t="n">
        <f aca="false">70488125.55/1000</f>
        <v>70488.12555</v>
      </c>
      <c r="H307" s="80" t="n">
        <f aca="false">183603960.45/1000</f>
        <v>183603.96045</v>
      </c>
      <c r="I307" s="142" t="n">
        <v>16080.548395</v>
      </c>
      <c r="J307" s="162" t="n">
        <v>53.95877</v>
      </c>
      <c r="K307" s="143" t="n">
        <f aca="false">258364844.77/1000</f>
        <v>258364.84477</v>
      </c>
      <c r="L307" s="144" t="n">
        <v>14982</v>
      </c>
      <c r="M307" s="69" t="n">
        <f aca="false">F307-K307</f>
        <v>-4272.75877000002</v>
      </c>
      <c r="N307" s="70" t="n">
        <f aca="false">L307/(G307-I307)</f>
        <v>0.275366057145281</v>
      </c>
      <c r="O307" s="71" t="s">
        <v>23</v>
      </c>
      <c r="P307" s="72" t="n">
        <f aca="false">(M307+J307)/(G307-I307)</f>
        <v>-0.0775406702632836</v>
      </c>
      <c r="Q307" s="73" t="n">
        <f aca="false">M307/P307*T307/100</f>
        <v>5510.34541678861</v>
      </c>
      <c r="R307" s="74" t="n">
        <f aca="false">(Q307+M307+J307)</f>
        <v>1291.54541678859</v>
      </c>
      <c r="S307" s="75" t="s">
        <v>23</v>
      </c>
      <c r="T307" s="76" t="n">
        <v>10</v>
      </c>
    </row>
    <row r="308" customFormat="false" ht="18.75" hidden="false" customHeight="true" outlineLevel="0" collapsed="false">
      <c r="A308" s="126"/>
      <c r="B308" s="127"/>
      <c r="C308" s="128"/>
      <c r="D308" s="86" t="s">
        <v>26</v>
      </c>
      <c r="E308" s="86"/>
      <c r="F308" s="129" t="n">
        <f aca="false">SUM(F309:F322)</f>
        <v>50988.8</v>
      </c>
      <c r="G308" s="129" t="n">
        <f aca="false">SUM(G309:G322)</f>
        <v>29191.4</v>
      </c>
      <c r="H308" s="129" t="n">
        <f aca="false">SUM(H309:H322)</f>
        <v>21796.6</v>
      </c>
      <c r="I308" s="129" t="n">
        <f aca="false">SUM(I309:I322)</f>
        <v>0</v>
      </c>
      <c r="J308" s="129" t="n">
        <f aca="false">SUM(J309:J322)</f>
        <v>-219.9</v>
      </c>
      <c r="K308" s="129" t="n">
        <f aca="false">SUM(K309:K322)</f>
        <v>50769.1</v>
      </c>
      <c r="L308" s="129" t="n">
        <f aca="false">SUM(L309:L322)</f>
        <v>0</v>
      </c>
      <c r="M308" s="139" t="n">
        <f aca="false">F308-K308</f>
        <v>219.699999999997</v>
      </c>
      <c r="N308" s="130"/>
      <c r="O308" s="131"/>
      <c r="P308" s="55"/>
      <c r="Q308" s="90"/>
      <c r="R308" s="57"/>
      <c r="S308" s="91"/>
      <c r="T308" s="132"/>
    </row>
    <row r="309" s="77" customFormat="true" ht="38.25" hidden="false" customHeight="false" outlineLevel="0" collapsed="false">
      <c r="A309" s="104" t="n">
        <v>283</v>
      </c>
      <c r="B309" s="94"/>
      <c r="C309" s="95"/>
      <c r="D309" s="96" t="s">
        <v>303</v>
      </c>
      <c r="E309" s="97"/>
      <c r="F309" s="98" t="n">
        <v>25128.1</v>
      </c>
      <c r="G309" s="141" t="n">
        <v>18716.2</v>
      </c>
      <c r="H309" s="141" t="n">
        <v>6411.9</v>
      </c>
      <c r="I309" s="142"/>
      <c r="J309" s="100" t="n">
        <v>227.1</v>
      </c>
      <c r="K309" s="143" t="n">
        <v>25355.2</v>
      </c>
      <c r="L309" s="144" t="n">
        <v>0</v>
      </c>
      <c r="M309" s="69" t="n">
        <f aca="false">F309-K309</f>
        <v>-227.100000000002</v>
      </c>
      <c r="N309" s="70"/>
      <c r="O309" s="71"/>
      <c r="P309" s="72" t="n">
        <f aca="false">(M309+J309)/(G309-I309)</f>
        <v>-1.16929271227125E-016</v>
      </c>
      <c r="Q309" s="73"/>
      <c r="R309" s="74"/>
      <c r="S309" s="75" t="s">
        <v>23</v>
      </c>
      <c r="T309" s="76" t="n">
        <v>10</v>
      </c>
    </row>
    <row r="310" s="77" customFormat="true" ht="24" hidden="false" customHeight="true" outlineLevel="0" collapsed="false">
      <c r="A310" s="104" t="n">
        <v>284</v>
      </c>
      <c r="B310" s="94"/>
      <c r="C310" s="102"/>
      <c r="D310" s="96"/>
      <c r="E310" s="96" t="s">
        <v>304</v>
      </c>
      <c r="F310" s="98" t="n">
        <v>1516.7</v>
      </c>
      <c r="G310" s="141" t="n">
        <v>1025.3</v>
      </c>
      <c r="H310" s="141" t="n">
        <v>491.4</v>
      </c>
      <c r="I310" s="142"/>
      <c r="J310" s="100" t="n">
        <v>86.3</v>
      </c>
      <c r="K310" s="143" t="n">
        <v>1603</v>
      </c>
      <c r="L310" s="144" t="n">
        <v>0</v>
      </c>
      <c r="M310" s="69" t="n">
        <f aca="false">F310-K310</f>
        <v>-86.3</v>
      </c>
      <c r="N310" s="70"/>
      <c r="O310" s="71"/>
      <c r="P310" s="72" t="n">
        <f aca="false">(M310+J310)/(G310-I310)</f>
        <v>0</v>
      </c>
      <c r="Q310" s="73"/>
      <c r="R310" s="74"/>
      <c r="S310" s="75" t="s">
        <v>23</v>
      </c>
      <c r="T310" s="76" t="n">
        <v>10</v>
      </c>
    </row>
    <row r="311" customFormat="false" ht="24" hidden="false" customHeight="true" outlineLevel="0" collapsed="false">
      <c r="A311" s="126" t="n">
        <v>285</v>
      </c>
      <c r="B311" s="127"/>
      <c r="C311" s="140"/>
      <c r="D311" s="133"/>
      <c r="E311" s="133" t="s">
        <v>305</v>
      </c>
      <c r="F311" s="87" t="n">
        <v>972.9</v>
      </c>
      <c r="G311" s="134" t="n">
        <v>179.6</v>
      </c>
      <c r="H311" s="134" t="n">
        <v>793.3</v>
      </c>
      <c r="I311" s="135"/>
      <c r="J311" s="136" t="n">
        <v>-17.5</v>
      </c>
      <c r="K311" s="137" t="n">
        <v>955.4</v>
      </c>
      <c r="L311" s="138" t="n">
        <v>0</v>
      </c>
      <c r="M311" s="139" t="n">
        <f aca="false">F311-K311</f>
        <v>17.5</v>
      </c>
      <c r="N311" s="130"/>
      <c r="O311" s="131"/>
      <c r="P311" s="55"/>
      <c r="Q311" s="90" t="e">
        <f aca="false">M311/P311*T311/100</f>
        <v>#DIV/0!</v>
      </c>
      <c r="R311" s="57" t="e">
        <f aca="false">(Q311+M311+J311)</f>
        <v>#DIV/0!</v>
      </c>
      <c r="S311" s="91"/>
      <c r="T311" s="132" t="n">
        <v>5</v>
      </c>
    </row>
    <row r="312" customFormat="false" ht="26.25" hidden="false" customHeight="true" outlineLevel="0" collapsed="false">
      <c r="A312" s="126" t="n">
        <v>286</v>
      </c>
      <c r="B312" s="127"/>
      <c r="C312" s="140"/>
      <c r="D312" s="133"/>
      <c r="E312" s="133" t="s">
        <v>306</v>
      </c>
      <c r="F312" s="87" t="n">
        <v>5811.9</v>
      </c>
      <c r="G312" s="134" t="n">
        <v>3007.9</v>
      </c>
      <c r="H312" s="134" t="n">
        <v>2804.1</v>
      </c>
      <c r="I312" s="135"/>
      <c r="J312" s="136" t="n">
        <v>-520.2</v>
      </c>
      <c r="K312" s="137" t="n">
        <v>5291.7</v>
      </c>
      <c r="L312" s="138" t="n">
        <v>0</v>
      </c>
      <c r="M312" s="139" t="n">
        <f aca="false">F312-K312</f>
        <v>520.2</v>
      </c>
      <c r="N312" s="130"/>
      <c r="O312" s="131"/>
      <c r="P312" s="55"/>
      <c r="Q312" s="90" t="e">
        <f aca="false">M312/P312*T312/100</f>
        <v>#DIV/0!</v>
      </c>
      <c r="R312" s="57" t="e">
        <f aca="false">(Q312+M312+J312)</f>
        <v>#DIV/0!</v>
      </c>
      <c r="S312" s="91"/>
      <c r="T312" s="132" t="n">
        <v>10</v>
      </c>
    </row>
    <row r="313" s="125" customFormat="true" ht="27" hidden="false" customHeight="true" outlineLevel="0" collapsed="false">
      <c r="A313" s="106" t="n">
        <v>287</v>
      </c>
      <c r="B313" s="107"/>
      <c r="C313" s="145"/>
      <c r="D313" s="146"/>
      <c r="E313" s="146" t="s">
        <v>307</v>
      </c>
      <c r="F313" s="147" t="n">
        <v>2412.4</v>
      </c>
      <c r="G313" s="148" t="n">
        <v>397.5</v>
      </c>
      <c r="H313" s="148" t="n">
        <v>2014.9</v>
      </c>
      <c r="I313" s="149"/>
      <c r="J313" s="150" t="n">
        <v>90</v>
      </c>
      <c r="K313" s="151" t="n">
        <v>2502.6</v>
      </c>
      <c r="L313" s="116" t="n">
        <v>0</v>
      </c>
      <c r="M313" s="117" t="n">
        <f aca="false">F313-K313</f>
        <v>-90.1999999999998</v>
      </c>
      <c r="N313" s="118"/>
      <c r="O313" s="119"/>
      <c r="P313" s="120" t="n">
        <v>0</v>
      </c>
      <c r="Q313" s="121"/>
      <c r="R313" s="122"/>
      <c r="S313" s="123" t="s">
        <v>23</v>
      </c>
      <c r="T313" s="124" t="n">
        <v>5</v>
      </c>
    </row>
    <row r="314" customFormat="false" ht="32.25" hidden="false" customHeight="true" outlineLevel="0" collapsed="false">
      <c r="A314" s="126" t="n">
        <v>288</v>
      </c>
      <c r="B314" s="127"/>
      <c r="C314" s="140"/>
      <c r="D314" s="133"/>
      <c r="E314" s="133" t="s">
        <v>308</v>
      </c>
      <c r="F314" s="87" t="n">
        <v>1394</v>
      </c>
      <c r="G314" s="134" t="n">
        <v>471</v>
      </c>
      <c r="H314" s="134" t="n">
        <v>923</v>
      </c>
      <c r="I314" s="135"/>
      <c r="J314" s="136" t="n">
        <v>-57.8</v>
      </c>
      <c r="K314" s="137" t="n">
        <v>1336.2</v>
      </c>
      <c r="L314" s="138" t="n">
        <v>0</v>
      </c>
      <c r="M314" s="139" t="n">
        <f aca="false">F314-K314</f>
        <v>57.8</v>
      </c>
      <c r="N314" s="130"/>
      <c r="O314" s="131"/>
      <c r="P314" s="55"/>
      <c r="Q314" s="90" t="e">
        <f aca="false">M314/P314*T314/100</f>
        <v>#DIV/0!</v>
      </c>
      <c r="R314" s="57" t="e">
        <f aca="false">(Q314+M314+J314)</f>
        <v>#DIV/0!</v>
      </c>
      <c r="S314" s="91"/>
      <c r="T314" s="132" t="n">
        <v>5</v>
      </c>
    </row>
    <row r="315" s="77" customFormat="true" ht="27.75" hidden="false" customHeight="true" outlineLevel="0" collapsed="false">
      <c r="A315" s="104" t="n">
        <v>289</v>
      </c>
      <c r="B315" s="94"/>
      <c r="C315" s="102"/>
      <c r="D315" s="96"/>
      <c r="E315" s="96" t="s">
        <v>309</v>
      </c>
      <c r="F315" s="98" t="n">
        <v>4053.4</v>
      </c>
      <c r="G315" s="141" t="n">
        <v>389.5</v>
      </c>
      <c r="H315" s="141" t="n">
        <v>3663.9</v>
      </c>
      <c r="I315" s="142"/>
      <c r="J315" s="100" t="n">
        <v>24.7</v>
      </c>
      <c r="K315" s="143" t="n">
        <v>4078.1</v>
      </c>
      <c r="L315" s="144" t="n">
        <v>0</v>
      </c>
      <c r="M315" s="69" t="n">
        <f aca="false">F315-K315</f>
        <v>-24.6999999999998</v>
      </c>
      <c r="N315" s="70"/>
      <c r="O315" s="71"/>
      <c r="P315" s="72" t="n">
        <f aca="false">(M315+J315)/(G315-I315)</f>
        <v>4.65182022127922E-016</v>
      </c>
      <c r="Q315" s="73" t="n">
        <f aca="false">M315/P315*T315/100</f>
        <v>-2654874739893480</v>
      </c>
      <c r="R315" s="74" t="n">
        <f aca="false">(Q315+M315+J315)</f>
        <v>-2654874739893480</v>
      </c>
      <c r="S315" s="75" t="s">
        <v>23</v>
      </c>
      <c r="T315" s="76" t="n">
        <v>5</v>
      </c>
    </row>
    <row r="316" customFormat="false" ht="27.75" hidden="false" customHeight="true" outlineLevel="0" collapsed="false">
      <c r="A316" s="126" t="n">
        <v>290</v>
      </c>
      <c r="B316" s="127"/>
      <c r="C316" s="140"/>
      <c r="D316" s="133"/>
      <c r="E316" s="133" t="s">
        <v>216</v>
      </c>
      <c r="F316" s="87" t="n">
        <v>1354.3</v>
      </c>
      <c r="G316" s="134" t="n">
        <v>1137.4</v>
      </c>
      <c r="H316" s="134" t="n">
        <v>216.9</v>
      </c>
      <c r="I316" s="135"/>
      <c r="J316" s="136" t="n">
        <v>-39</v>
      </c>
      <c r="K316" s="137" t="n">
        <v>1315.3</v>
      </c>
      <c r="L316" s="138" t="n">
        <v>0</v>
      </c>
      <c r="M316" s="139" t="n">
        <f aca="false">F316-K316</f>
        <v>39</v>
      </c>
      <c r="N316" s="130"/>
      <c r="O316" s="131"/>
      <c r="P316" s="55"/>
      <c r="Q316" s="90" t="e">
        <f aca="false">M316/P316*T316/100</f>
        <v>#DIV/0!</v>
      </c>
      <c r="R316" s="57" t="e">
        <f aca="false">(Q316+M316+J316)</f>
        <v>#DIV/0!</v>
      </c>
      <c r="S316" s="91"/>
      <c r="T316" s="132" t="n">
        <v>10</v>
      </c>
    </row>
    <row r="317" customFormat="false" ht="30.75" hidden="false" customHeight="true" outlineLevel="0" collapsed="false">
      <c r="A317" s="126" t="n">
        <v>291</v>
      </c>
      <c r="B317" s="127"/>
      <c r="C317" s="140"/>
      <c r="D317" s="133"/>
      <c r="E317" s="133" t="s">
        <v>310</v>
      </c>
      <c r="F317" s="87" t="n">
        <v>1966.9</v>
      </c>
      <c r="G317" s="134" t="n">
        <v>504.8</v>
      </c>
      <c r="H317" s="134" t="n">
        <v>1462.1</v>
      </c>
      <c r="I317" s="135"/>
      <c r="J317" s="136" t="n">
        <v>-5.6</v>
      </c>
      <c r="K317" s="137" t="n">
        <v>1961.3</v>
      </c>
      <c r="L317" s="138" t="n">
        <v>0</v>
      </c>
      <c r="M317" s="139" t="n">
        <f aca="false">F317-K317</f>
        <v>5.60000000000014</v>
      </c>
      <c r="N317" s="130"/>
      <c r="O317" s="131"/>
      <c r="P317" s="55"/>
      <c r="Q317" s="90" t="e">
        <f aca="false">M317/P317*T317/100</f>
        <v>#DIV/0!</v>
      </c>
      <c r="R317" s="57" t="e">
        <f aca="false">(Q317+M317+J317)</f>
        <v>#DIV/0!</v>
      </c>
      <c r="S317" s="91"/>
      <c r="T317" s="132" t="n">
        <v>5</v>
      </c>
    </row>
    <row r="318" customFormat="false" ht="36.75" hidden="false" customHeight="true" outlineLevel="0" collapsed="false">
      <c r="A318" s="126" t="n">
        <v>292</v>
      </c>
      <c r="B318" s="127"/>
      <c r="C318" s="140"/>
      <c r="D318" s="133"/>
      <c r="E318" s="133" t="s">
        <v>311</v>
      </c>
      <c r="F318" s="87" t="n">
        <v>1662.1</v>
      </c>
      <c r="G318" s="134" t="n">
        <v>1100.9</v>
      </c>
      <c r="H318" s="134" t="n">
        <v>561.2</v>
      </c>
      <c r="I318" s="135"/>
      <c r="J318" s="136" t="n">
        <v>-0.4</v>
      </c>
      <c r="K318" s="137" t="n">
        <v>1661.7</v>
      </c>
      <c r="L318" s="138" t="n">
        <v>0</v>
      </c>
      <c r="M318" s="139" t="n">
        <f aca="false">F318-K318</f>
        <v>0.399999999999864</v>
      </c>
      <c r="N318" s="130"/>
      <c r="O318" s="131"/>
      <c r="P318" s="55"/>
      <c r="Q318" s="90" t="e">
        <f aca="false">M318/P318*T318/100</f>
        <v>#DIV/0!</v>
      </c>
      <c r="R318" s="57" t="e">
        <f aca="false">(Q318+M318+J318)</f>
        <v>#DIV/0!</v>
      </c>
      <c r="S318" s="91"/>
      <c r="T318" s="132" t="n">
        <v>5</v>
      </c>
    </row>
    <row r="319" customFormat="false" ht="38.25" hidden="false" customHeight="true" outlineLevel="0" collapsed="false">
      <c r="A319" s="126" t="n">
        <v>293</v>
      </c>
      <c r="B319" s="127"/>
      <c r="C319" s="140"/>
      <c r="D319" s="133"/>
      <c r="E319" s="133" t="s">
        <v>312</v>
      </c>
      <c r="F319" s="87" t="n">
        <v>953.1</v>
      </c>
      <c r="G319" s="134" t="n">
        <v>267.1</v>
      </c>
      <c r="H319" s="134" t="n">
        <v>686</v>
      </c>
      <c r="I319" s="135"/>
      <c r="J319" s="136" t="n">
        <v>-233.1</v>
      </c>
      <c r="K319" s="137" t="n">
        <v>720</v>
      </c>
      <c r="L319" s="138" t="n">
        <v>0</v>
      </c>
      <c r="M319" s="139" t="n">
        <f aca="false">F319-K319</f>
        <v>233.1</v>
      </c>
      <c r="N319" s="130"/>
      <c r="O319" s="131"/>
      <c r="P319" s="55"/>
      <c r="Q319" s="90" t="e">
        <f aca="false">M319/P319*T319/100</f>
        <v>#DIV/0!</v>
      </c>
      <c r="R319" s="57" t="e">
        <f aca="false">(Q319+M319+J319)</f>
        <v>#DIV/0!</v>
      </c>
      <c r="S319" s="91"/>
      <c r="T319" s="132" t="n">
        <v>5</v>
      </c>
    </row>
    <row r="320" customFormat="false" ht="34.5" hidden="false" customHeight="true" outlineLevel="0" collapsed="false">
      <c r="A320" s="126" t="n">
        <v>294</v>
      </c>
      <c r="B320" s="127"/>
      <c r="C320" s="140"/>
      <c r="D320" s="133"/>
      <c r="E320" s="133" t="s">
        <v>313</v>
      </c>
      <c r="F320" s="87" t="n">
        <v>915.5</v>
      </c>
      <c r="G320" s="134" t="n">
        <v>202.8</v>
      </c>
      <c r="H320" s="134" t="n">
        <v>712.7</v>
      </c>
      <c r="I320" s="135"/>
      <c r="J320" s="136" t="n">
        <v>-55.1</v>
      </c>
      <c r="K320" s="137" t="n">
        <v>860.4</v>
      </c>
      <c r="L320" s="138" t="n">
        <v>0</v>
      </c>
      <c r="M320" s="139" t="n">
        <f aca="false">F320-K320</f>
        <v>55.1</v>
      </c>
      <c r="N320" s="130"/>
      <c r="O320" s="131"/>
      <c r="P320" s="55"/>
      <c r="Q320" s="90" t="e">
        <f aca="false">M320/P320*T320/100</f>
        <v>#DIV/0!</v>
      </c>
      <c r="R320" s="57" t="e">
        <f aca="false">(Q320+M320+J320)</f>
        <v>#DIV/0!</v>
      </c>
      <c r="S320" s="91"/>
      <c r="T320" s="132" t="n">
        <v>5</v>
      </c>
    </row>
    <row r="321" s="77" customFormat="true" ht="30" hidden="false" customHeight="true" outlineLevel="0" collapsed="false">
      <c r="A321" s="104" t="n">
        <v>295</v>
      </c>
      <c r="B321" s="94"/>
      <c r="C321" s="102"/>
      <c r="D321" s="96"/>
      <c r="E321" s="96" t="s">
        <v>314</v>
      </c>
      <c r="F321" s="98" t="n">
        <v>1605.9</v>
      </c>
      <c r="G321" s="141" t="n">
        <v>1102</v>
      </c>
      <c r="H321" s="141" t="n">
        <v>503</v>
      </c>
      <c r="I321" s="142"/>
      <c r="J321" s="100" t="n">
        <v>29.2</v>
      </c>
      <c r="K321" s="143" t="n">
        <v>1635.1</v>
      </c>
      <c r="L321" s="144" t="n">
        <v>0</v>
      </c>
      <c r="M321" s="69" t="n">
        <f aca="false">F321-K321</f>
        <v>-29.1999999999998</v>
      </c>
      <c r="N321" s="70"/>
      <c r="O321" s="71"/>
      <c r="P321" s="72" t="n">
        <f aca="false">(M321+J321)/(G321-I321)</f>
        <v>1.64417783683145E-016</v>
      </c>
      <c r="Q321" s="73" t="n">
        <f aca="false">M321/P321*T321/100</f>
        <v>-17759636059972800</v>
      </c>
      <c r="R321" s="74" t="n">
        <f aca="false">(Q321+M321+J321)</f>
        <v>-17759636059972800</v>
      </c>
      <c r="S321" s="75" t="s">
        <v>23</v>
      </c>
      <c r="T321" s="76" t="n">
        <v>10</v>
      </c>
    </row>
    <row r="322" s="77" customFormat="true" ht="33.75" hidden="false" customHeight="true" outlineLevel="0" collapsed="false">
      <c r="A322" s="104" t="n">
        <v>296</v>
      </c>
      <c r="B322" s="94"/>
      <c r="C322" s="105"/>
      <c r="D322" s="96"/>
      <c r="E322" s="96" t="s">
        <v>315</v>
      </c>
      <c r="F322" s="98" t="n">
        <v>1241.6</v>
      </c>
      <c r="G322" s="141" t="n">
        <v>689.4</v>
      </c>
      <c r="H322" s="141" t="n">
        <v>552.2</v>
      </c>
      <c r="I322" s="142"/>
      <c r="J322" s="100" t="n">
        <v>251.5</v>
      </c>
      <c r="K322" s="143" t="n">
        <v>1493.1</v>
      </c>
      <c r="L322" s="144" t="n">
        <v>0</v>
      </c>
      <c r="M322" s="69" t="n">
        <f aca="false">F322-K322</f>
        <v>-251.5</v>
      </c>
      <c r="N322" s="70"/>
      <c r="O322" s="71"/>
      <c r="P322" s="72" t="n">
        <f aca="false">(M322+J322)/(G322-I322)</f>
        <v>0</v>
      </c>
      <c r="Q322" s="73" t="e">
        <f aca="false">M322/P322*T322/100</f>
        <v>#DIV/0!</v>
      </c>
      <c r="R322" s="74" t="e">
        <f aca="false">(Q322+M322+J322)</f>
        <v>#DIV/0!</v>
      </c>
      <c r="S322" s="75" t="s">
        <v>23</v>
      </c>
      <c r="T322" s="76" t="n">
        <v>10</v>
      </c>
    </row>
    <row r="323" customFormat="false" ht="45" hidden="false" customHeight="false" outlineLevel="0" collapsed="false">
      <c r="A323" s="126" t="n">
        <v>297</v>
      </c>
      <c r="B323" s="127"/>
      <c r="C323" s="152" t="s">
        <v>316</v>
      </c>
      <c r="D323" s="153"/>
      <c r="E323" s="154"/>
      <c r="F323" s="155" t="n">
        <f aca="false">604716309.8/1000</f>
        <v>604716.3098</v>
      </c>
      <c r="G323" s="156" t="n">
        <f aca="false">209699145.92/1000</f>
        <v>209699.14592</v>
      </c>
      <c r="H323" s="156" t="n">
        <f aca="false">395017163.88/1000</f>
        <v>395017.16388</v>
      </c>
      <c r="I323" s="135" t="n">
        <v>37664.0442624993</v>
      </c>
      <c r="J323" s="157" t="n">
        <v>1966.68208</v>
      </c>
      <c r="K323" s="186" t="n">
        <f aca="false">597865091.88/1000</f>
        <v>597865.09188</v>
      </c>
      <c r="L323" s="138" t="n">
        <v>0</v>
      </c>
      <c r="M323" s="139" t="n">
        <f aca="false">F323-K323</f>
        <v>6851.21791999997</v>
      </c>
      <c r="N323" s="130"/>
      <c r="O323" s="131"/>
      <c r="P323" s="55"/>
      <c r="Q323" s="90" t="e">
        <f aca="false">M323/P323*T323/100</f>
        <v>#DIV/0!</v>
      </c>
      <c r="R323" s="57" t="e">
        <f aca="false">(Q323+M323+J323)</f>
        <v>#DIV/0!</v>
      </c>
      <c r="S323" s="91"/>
      <c r="T323" s="132" t="n">
        <v>10</v>
      </c>
    </row>
    <row r="324" customFormat="false" ht="18.75" hidden="false" customHeight="true" outlineLevel="0" collapsed="false">
      <c r="A324" s="126"/>
      <c r="B324" s="127"/>
      <c r="C324" s="128"/>
      <c r="D324" s="86" t="s">
        <v>26</v>
      </c>
      <c r="E324" s="86"/>
      <c r="F324" s="129" t="n">
        <f aca="false">SUM(F325:F337)</f>
        <v>104611.82</v>
      </c>
      <c r="G324" s="129" t="n">
        <f aca="false">SUM(G325:G337)</f>
        <v>69227.34</v>
      </c>
      <c r="H324" s="129" t="n">
        <f aca="false">SUM(H325:H337)</f>
        <v>35384.16</v>
      </c>
      <c r="I324" s="129" t="n">
        <f aca="false">SUM(I325:I337)</f>
        <v>0</v>
      </c>
      <c r="J324" s="136" t="n">
        <f aca="false">SUM(J325:J337)</f>
        <v>-5728.3</v>
      </c>
      <c r="K324" s="136" t="n">
        <f aca="false">SUM(K325:K337)</f>
        <v>111813.31</v>
      </c>
      <c r="L324" s="136" t="n">
        <f aca="false">SUM(L325:L337)</f>
        <v>12930</v>
      </c>
      <c r="M324" s="136" t="n">
        <f aca="false">SUM(M325:M337)</f>
        <v>-7201.48999999999</v>
      </c>
      <c r="N324" s="130"/>
      <c r="O324" s="131"/>
      <c r="P324" s="55"/>
      <c r="Q324" s="90"/>
      <c r="R324" s="57"/>
      <c r="S324" s="91"/>
      <c r="T324" s="132"/>
    </row>
    <row r="325" s="77" customFormat="true" ht="38.25" hidden="false" customHeight="false" outlineLevel="0" collapsed="false">
      <c r="A325" s="104" t="n">
        <v>298</v>
      </c>
      <c r="B325" s="94"/>
      <c r="C325" s="95"/>
      <c r="D325" s="96" t="s">
        <v>317</v>
      </c>
      <c r="E325" s="97"/>
      <c r="F325" s="98" t="n">
        <v>57180.93</v>
      </c>
      <c r="G325" s="141" t="n">
        <v>56475.15</v>
      </c>
      <c r="H325" s="141" t="n">
        <v>705.77</v>
      </c>
      <c r="I325" s="142"/>
      <c r="J325" s="100" t="n">
        <v>2975.5</v>
      </c>
      <c r="K325" s="143" t="n">
        <v>73086.43</v>
      </c>
      <c r="L325" s="144" t="n">
        <v>12930</v>
      </c>
      <c r="M325" s="69" t="n">
        <f aca="false">F325-K325</f>
        <v>-15905.5</v>
      </c>
      <c r="N325" s="70" t="n">
        <f aca="false">L325/G325</f>
        <v>0.228950255112204</v>
      </c>
      <c r="O325" s="71" t="s">
        <v>23</v>
      </c>
      <c r="P325" s="163" t="n">
        <f aca="false">(M325+J325)/(G325-I325)</f>
        <v>-0.228950255112204</v>
      </c>
      <c r="Q325" s="73"/>
      <c r="R325" s="74"/>
      <c r="S325" s="75" t="s">
        <v>91</v>
      </c>
      <c r="T325" s="76" t="n">
        <v>10</v>
      </c>
    </row>
    <row r="326" customFormat="false" ht="25.5" hidden="false" customHeight="false" outlineLevel="0" collapsed="false">
      <c r="A326" s="126" t="n">
        <v>299</v>
      </c>
      <c r="B326" s="127"/>
      <c r="C326" s="140"/>
      <c r="D326" s="133"/>
      <c r="E326" s="133" t="s">
        <v>318</v>
      </c>
      <c r="F326" s="87" t="n">
        <v>3044</v>
      </c>
      <c r="G326" s="134" t="n">
        <v>445.68</v>
      </c>
      <c r="H326" s="134" t="n">
        <v>2598</v>
      </c>
      <c r="I326" s="135"/>
      <c r="J326" s="136" t="n">
        <v>-310.6</v>
      </c>
      <c r="K326" s="137" t="n">
        <v>2733</v>
      </c>
      <c r="L326" s="138" t="n">
        <v>0</v>
      </c>
      <c r="M326" s="139" t="n">
        <f aca="false">F326-K326</f>
        <v>311</v>
      </c>
      <c r="N326" s="130"/>
      <c r="O326" s="131"/>
      <c r="P326" s="55"/>
      <c r="Q326" s="90" t="e">
        <f aca="false">M326/P326*T326/100</f>
        <v>#DIV/0!</v>
      </c>
      <c r="R326" s="57" t="e">
        <f aca="false">(Q326+M326+J326)</f>
        <v>#DIV/0!</v>
      </c>
      <c r="S326" s="91"/>
      <c r="T326" s="132" t="n">
        <v>5</v>
      </c>
    </row>
    <row r="327" customFormat="false" ht="18.75" hidden="false" customHeight="false" outlineLevel="0" collapsed="false">
      <c r="A327" s="126" t="n">
        <v>300</v>
      </c>
      <c r="B327" s="127"/>
      <c r="C327" s="140"/>
      <c r="D327" s="133"/>
      <c r="E327" s="133" t="s">
        <v>319</v>
      </c>
      <c r="F327" s="87" t="n">
        <v>2479.44</v>
      </c>
      <c r="G327" s="134" t="n">
        <v>1655.93</v>
      </c>
      <c r="H327" s="134" t="n">
        <v>823.51</v>
      </c>
      <c r="I327" s="135"/>
      <c r="J327" s="136" t="n">
        <v>-269.6</v>
      </c>
      <c r="K327" s="137" t="n">
        <v>2209.86</v>
      </c>
      <c r="L327" s="138" t="n">
        <v>0</v>
      </c>
      <c r="M327" s="139" t="n">
        <f aca="false">F327-K327</f>
        <v>269.58</v>
      </c>
      <c r="N327" s="130"/>
      <c r="O327" s="131"/>
      <c r="P327" s="55"/>
      <c r="Q327" s="90" t="e">
        <f aca="false">M327/P327*T327/100</f>
        <v>#DIV/0!</v>
      </c>
      <c r="R327" s="57" t="e">
        <f aca="false">(Q327+M327+J327)</f>
        <v>#DIV/0!</v>
      </c>
      <c r="S327" s="91"/>
      <c r="T327" s="132" t="n">
        <v>10</v>
      </c>
    </row>
    <row r="328" customFormat="false" ht="25.5" hidden="false" customHeight="false" outlineLevel="0" collapsed="false">
      <c r="A328" s="126" t="n">
        <v>301</v>
      </c>
      <c r="B328" s="127"/>
      <c r="C328" s="140"/>
      <c r="D328" s="133"/>
      <c r="E328" s="133" t="s">
        <v>320</v>
      </c>
      <c r="F328" s="87" t="n">
        <v>10830.5</v>
      </c>
      <c r="G328" s="134" t="n">
        <v>7233.53</v>
      </c>
      <c r="H328" s="134" t="n">
        <v>3596.98</v>
      </c>
      <c r="I328" s="135"/>
      <c r="J328" s="136" t="n">
        <v>-2682.6</v>
      </c>
      <c r="K328" s="137" t="n">
        <v>8147.89</v>
      </c>
      <c r="L328" s="138" t="n">
        <v>0</v>
      </c>
      <c r="M328" s="139" t="n">
        <f aca="false">F328-K328</f>
        <v>2682.61</v>
      </c>
      <c r="N328" s="130"/>
      <c r="O328" s="131"/>
      <c r="P328" s="55"/>
      <c r="Q328" s="90"/>
      <c r="R328" s="57"/>
      <c r="S328" s="91"/>
      <c r="T328" s="132" t="n">
        <v>10</v>
      </c>
    </row>
    <row r="329" customFormat="false" ht="25.5" hidden="false" customHeight="false" outlineLevel="0" collapsed="false">
      <c r="A329" s="126" t="n">
        <v>302</v>
      </c>
      <c r="B329" s="127"/>
      <c r="C329" s="140"/>
      <c r="D329" s="133"/>
      <c r="E329" s="133" t="s">
        <v>321</v>
      </c>
      <c r="F329" s="87" t="n">
        <v>2367.14</v>
      </c>
      <c r="G329" s="134" t="n">
        <v>164.13</v>
      </c>
      <c r="H329" s="134" t="n">
        <v>2203</v>
      </c>
      <c r="I329" s="135"/>
      <c r="J329" s="136" t="n">
        <v>-400</v>
      </c>
      <c r="K329" s="137" t="n">
        <v>1967.18</v>
      </c>
      <c r="L329" s="138" t="n">
        <v>0</v>
      </c>
      <c r="M329" s="139" t="n">
        <f aca="false">F329-K329</f>
        <v>399.96</v>
      </c>
      <c r="N329" s="130"/>
      <c r="O329" s="131"/>
      <c r="P329" s="55"/>
      <c r="Q329" s="90" t="e">
        <f aca="false">M329/P329*T329/100</f>
        <v>#DIV/0!</v>
      </c>
      <c r="R329" s="57" t="e">
        <f aca="false">(Q329+M329+J329)</f>
        <v>#DIV/0!</v>
      </c>
      <c r="S329" s="91"/>
      <c r="T329" s="132" t="n">
        <v>5</v>
      </c>
    </row>
    <row r="330" customFormat="false" ht="25.5" hidden="false" customHeight="false" outlineLevel="0" collapsed="false">
      <c r="A330" s="126" t="n">
        <v>303</v>
      </c>
      <c r="B330" s="127"/>
      <c r="C330" s="140"/>
      <c r="D330" s="133"/>
      <c r="E330" s="133" t="s">
        <v>322</v>
      </c>
      <c r="F330" s="87" t="n">
        <v>3626.95</v>
      </c>
      <c r="G330" s="134" t="n">
        <v>420.56</v>
      </c>
      <c r="H330" s="134" t="n">
        <v>3206.4</v>
      </c>
      <c r="I330" s="135"/>
      <c r="J330" s="136" t="n">
        <v>-294</v>
      </c>
      <c r="K330" s="137" t="n">
        <v>3333.09</v>
      </c>
      <c r="L330" s="138" t="n">
        <v>0</v>
      </c>
      <c r="M330" s="139" t="n">
        <f aca="false">F330-K330</f>
        <v>293.86</v>
      </c>
      <c r="N330" s="130"/>
      <c r="O330" s="131"/>
      <c r="P330" s="55"/>
      <c r="Q330" s="90"/>
      <c r="R330" s="57"/>
      <c r="S330" s="91"/>
      <c r="T330" s="132" t="n">
        <v>5</v>
      </c>
    </row>
    <row r="331" customFormat="false" ht="25.5" hidden="false" customHeight="false" outlineLevel="0" collapsed="false">
      <c r="A331" s="126" t="n">
        <v>304</v>
      </c>
      <c r="B331" s="127"/>
      <c r="C331" s="140"/>
      <c r="D331" s="133"/>
      <c r="E331" s="133" t="s">
        <v>323</v>
      </c>
      <c r="F331" s="87" t="n">
        <v>5596.78</v>
      </c>
      <c r="G331" s="134" t="n">
        <v>1034.65</v>
      </c>
      <c r="H331" s="134" t="n">
        <v>4562.12</v>
      </c>
      <c r="I331" s="135"/>
      <c r="J331" s="136" t="n">
        <v>-1842</v>
      </c>
      <c r="K331" s="137" t="n">
        <v>3754.91</v>
      </c>
      <c r="L331" s="138" t="n">
        <v>0</v>
      </c>
      <c r="M331" s="139" t="n">
        <f aca="false">F331-K331</f>
        <v>1841.87</v>
      </c>
      <c r="N331" s="130"/>
      <c r="O331" s="131"/>
      <c r="P331" s="55"/>
      <c r="Q331" s="90" t="e">
        <f aca="false">M331/P331*T331/100</f>
        <v>#DIV/0!</v>
      </c>
      <c r="R331" s="57" t="e">
        <f aca="false">(Q331+M331+J331)</f>
        <v>#DIV/0!</v>
      </c>
      <c r="S331" s="91"/>
      <c r="T331" s="132" t="n">
        <v>10</v>
      </c>
    </row>
    <row r="332" customFormat="false" ht="42.75" hidden="false" customHeight="true" outlineLevel="0" collapsed="false">
      <c r="A332" s="126" t="n">
        <v>305</v>
      </c>
      <c r="B332" s="127"/>
      <c r="C332" s="140"/>
      <c r="D332" s="133"/>
      <c r="E332" s="133" t="s">
        <v>324</v>
      </c>
      <c r="F332" s="87" t="n">
        <v>3791.41</v>
      </c>
      <c r="G332" s="134" t="n">
        <v>330.31</v>
      </c>
      <c r="H332" s="134" t="n">
        <v>3461.1</v>
      </c>
      <c r="I332" s="135"/>
      <c r="J332" s="136" t="n">
        <v>-174</v>
      </c>
      <c r="K332" s="137" t="n">
        <v>3617.75</v>
      </c>
      <c r="L332" s="138" t="n">
        <v>0</v>
      </c>
      <c r="M332" s="139" t="n">
        <f aca="false">F332-K332</f>
        <v>173.66</v>
      </c>
      <c r="N332" s="130"/>
      <c r="O332" s="131"/>
      <c r="P332" s="55"/>
      <c r="Q332" s="90"/>
      <c r="R332" s="57"/>
      <c r="S332" s="91"/>
      <c r="T332" s="132" t="n">
        <v>5</v>
      </c>
    </row>
    <row r="333" customFormat="false" ht="25.5" hidden="false" customHeight="false" outlineLevel="0" collapsed="false">
      <c r="A333" s="126" t="n">
        <v>306</v>
      </c>
      <c r="B333" s="127"/>
      <c r="C333" s="140"/>
      <c r="D333" s="133"/>
      <c r="E333" s="133" t="s">
        <v>325</v>
      </c>
      <c r="F333" s="87" t="n">
        <v>2913.45</v>
      </c>
      <c r="G333" s="134" t="n">
        <v>187.17</v>
      </c>
      <c r="H333" s="134" t="n">
        <v>2726.28</v>
      </c>
      <c r="I333" s="135"/>
      <c r="J333" s="136" t="n">
        <v>-1575</v>
      </c>
      <c r="K333" s="137" t="n">
        <v>1338.64</v>
      </c>
      <c r="L333" s="138" t="n">
        <v>0</v>
      </c>
      <c r="M333" s="139" t="n">
        <f aca="false">F333-K333</f>
        <v>1574.81</v>
      </c>
      <c r="N333" s="130"/>
      <c r="O333" s="131"/>
      <c r="P333" s="55"/>
      <c r="Q333" s="90"/>
      <c r="R333" s="57"/>
      <c r="S333" s="91"/>
      <c r="T333" s="132" t="n">
        <v>5</v>
      </c>
    </row>
    <row r="334" customFormat="false" ht="25.5" hidden="false" customHeight="false" outlineLevel="0" collapsed="false">
      <c r="A334" s="126" t="n">
        <v>307</v>
      </c>
      <c r="B334" s="127"/>
      <c r="C334" s="140"/>
      <c r="D334" s="133"/>
      <c r="E334" s="133" t="s">
        <v>326</v>
      </c>
      <c r="F334" s="87" t="n">
        <v>2740.17</v>
      </c>
      <c r="G334" s="134" t="n">
        <v>588.59</v>
      </c>
      <c r="H334" s="134" t="n">
        <v>2151.58</v>
      </c>
      <c r="I334" s="135"/>
      <c r="J334" s="136" t="n">
        <v>-136</v>
      </c>
      <c r="K334" s="137" t="n">
        <v>2603.61</v>
      </c>
      <c r="L334" s="138" t="n">
        <v>0</v>
      </c>
      <c r="M334" s="139" t="n">
        <f aca="false">F334-K334</f>
        <v>136.56</v>
      </c>
      <c r="N334" s="130"/>
      <c r="O334" s="131"/>
      <c r="P334" s="55"/>
      <c r="Q334" s="90"/>
      <c r="R334" s="57"/>
      <c r="S334" s="91"/>
      <c r="T334" s="132" t="n">
        <v>5</v>
      </c>
    </row>
    <row r="335" customFormat="false" ht="25.5" hidden="false" customHeight="false" outlineLevel="0" collapsed="false">
      <c r="A335" s="126" t="n">
        <v>308</v>
      </c>
      <c r="B335" s="127"/>
      <c r="C335" s="140"/>
      <c r="D335" s="133"/>
      <c r="E335" s="133" t="s">
        <v>327</v>
      </c>
      <c r="F335" s="87" t="n">
        <v>2771.98</v>
      </c>
      <c r="G335" s="134" t="n">
        <v>313.4</v>
      </c>
      <c r="H335" s="134" t="n">
        <v>2458.58</v>
      </c>
      <c r="I335" s="135"/>
      <c r="J335" s="136" t="n">
        <v>-299</v>
      </c>
      <c r="K335" s="137" t="n">
        <v>2473.16</v>
      </c>
      <c r="L335" s="138" t="n">
        <v>0</v>
      </c>
      <c r="M335" s="139" t="n">
        <f aca="false">F335-K335</f>
        <v>298.82</v>
      </c>
      <c r="N335" s="130"/>
      <c r="O335" s="131"/>
      <c r="P335" s="55"/>
      <c r="Q335" s="90"/>
      <c r="R335" s="57"/>
      <c r="S335" s="91"/>
      <c r="T335" s="132" t="n">
        <v>10</v>
      </c>
    </row>
    <row r="336" customFormat="false" ht="25.5" hidden="false" customHeight="false" outlineLevel="0" collapsed="false">
      <c r="A336" s="126" t="n">
        <v>309</v>
      </c>
      <c r="B336" s="127"/>
      <c r="C336" s="140"/>
      <c r="D336" s="133"/>
      <c r="E336" s="133" t="s">
        <v>328</v>
      </c>
      <c r="F336" s="87" t="n">
        <v>4688.03</v>
      </c>
      <c r="G336" s="134" t="n">
        <v>226.32</v>
      </c>
      <c r="H336" s="134" t="n">
        <v>4461.72</v>
      </c>
      <c r="I336" s="135"/>
      <c r="J336" s="136" t="n">
        <v>-742</v>
      </c>
      <c r="K336" s="137" t="n">
        <v>3945.86</v>
      </c>
      <c r="L336" s="138" t="n">
        <v>0</v>
      </c>
      <c r="M336" s="139" t="n">
        <f aca="false">F336-K336</f>
        <v>742.17</v>
      </c>
      <c r="N336" s="130"/>
      <c r="O336" s="131"/>
      <c r="P336" s="55"/>
      <c r="Q336" s="90" t="e">
        <f aca="false">M336/P336*T336/100</f>
        <v>#DIV/0!</v>
      </c>
      <c r="R336" s="57" t="e">
        <f aca="false">(Q336+M336+J336)</f>
        <v>#DIV/0!</v>
      </c>
      <c r="S336" s="91"/>
      <c r="T336" s="132" t="n">
        <v>5</v>
      </c>
    </row>
    <row r="337" s="125" customFormat="true" ht="25.5" hidden="false" customHeight="false" outlineLevel="0" collapsed="false">
      <c r="A337" s="106" t="n">
        <v>310</v>
      </c>
      <c r="B337" s="107"/>
      <c r="C337" s="171"/>
      <c r="D337" s="146"/>
      <c r="E337" s="146" t="s">
        <v>329</v>
      </c>
      <c r="F337" s="147" t="n">
        <v>2581.04</v>
      </c>
      <c r="G337" s="148" t="n">
        <v>151.92</v>
      </c>
      <c r="H337" s="148" t="n">
        <v>2429.12</v>
      </c>
      <c r="I337" s="149"/>
      <c r="J337" s="150" t="n">
        <v>21</v>
      </c>
      <c r="K337" s="151" t="n">
        <v>2601.93</v>
      </c>
      <c r="L337" s="116" t="n">
        <v>0</v>
      </c>
      <c r="M337" s="117" t="n">
        <f aca="false">F337-K337</f>
        <v>-20.8899999999999</v>
      </c>
      <c r="N337" s="118"/>
      <c r="O337" s="119"/>
      <c r="P337" s="120" t="n">
        <v>0</v>
      </c>
      <c r="Q337" s="121"/>
      <c r="R337" s="122"/>
      <c r="S337" s="123" t="s">
        <v>23</v>
      </c>
      <c r="T337" s="124" t="n">
        <v>5</v>
      </c>
    </row>
    <row r="338" s="77" customFormat="true" ht="73.5" hidden="false" customHeight="true" outlineLevel="0" collapsed="false">
      <c r="A338" s="104" t="n">
        <v>311</v>
      </c>
      <c r="B338" s="94"/>
      <c r="C338" s="61" t="s">
        <v>330</v>
      </c>
      <c r="D338" s="63"/>
      <c r="E338" s="64"/>
      <c r="F338" s="79" t="n">
        <f aca="false">557590176.38/1000</f>
        <v>557590.17638</v>
      </c>
      <c r="G338" s="80" t="n">
        <f aca="false">202069692.51/1000</f>
        <v>202069.69251</v>
      </c>
      <c r="H338" s="80" t="n">
        <f aca="false">355520483.87/1000</f>
        <v>355520.48387</v>
      </c>
      <c r="I338" s="142" t="n">
        <v>29396.6721798354</v>
      </c>
      <c r="J338" s="162" t="n">
        <v>5684.39174</v>
      </c>
      <c r="K338" s="143" t="n">
        <f aca="false">563274568.12/1000</f>
        <v>563274.56812</v>
      </c>
      <c r="L338" s="144" t="n">
        <v>0</v>
      </c>
      <c r="M338" s="69" t="n">
        <f aca="false">F338-K338</f>
        <v>-5684.39173999999</v>
      </c>
      <c r="N338" s="70"/>
      <c r="O338" s="71"/>
      <c r="P338" s="72" t="n">
        <f aca="false">(M338+J338)/(G338-I338)</f>
        <v>0</v>
      </c>
      <c r="Q338" s="73"/>
      <c r="R338" s="74"/>
      <c r="S338" s="75" t="s">
        <v>23</v>
      </c>
      <c r="T338" s="76" t="n">
        <v>10</v>
      </c>
    </row>
    <row r="339" customFormat="false" ht="18.75" hidden="false" customHeight="true" outlineLevel="0" collapsed="false">
      <c r="A339" s="126"/>
      <c r="B339" s="127"/>
      <c r="C339" s="128"/>
      <c r="D339" s="86" t="s">
        <v>26</v>
      </c>
      <c r="E339" s="86"/>
      <c r="F339" s="129" t="n">
        <f aca="false">SUM(F340:F345)</f>
        <v>179806</v>
      </c>
      <c r="G339" s="129" t="n">
        <f aca="false">SUM(G340:G345)</f>
        <v>87119</v>
      </c>
      <c r="H339" s="129" t="n">
        <f aca="false">SUM(H340:H345)</f>
        <v>92687</v>
      </c>
      <c r="I339" s="129" t="n">
        <f aca="false">SUM(I340:I345)</f>
        <v>0</v>
      </c>
      <c r="J339" s="129" t="n">
        <f aca="false">SUM(J340:J345)</f>
        <v>11736</v>
      </c>
      <c r="K339" s="129" t="n">
        <f aca="false">SUM(K340:K345)</f>
        <v>191542</v>
      </c>
      <c r="L339" s="129" t="n">
        <f aca="false">SUM(L340:L345)</f>
        <v>0</v>
      </c>
      <c r="M339" s="129" t="n">
        <f aca="false">SUM(M340:M345)</f>
        <v>-11736</v>
      </c>
      <c r="N339" s="130"/>
      <c r="O339" s="131"/>
      <c r="P339" s="55"/>
      <c r="Q339" s="90"/>
      <c r="R339" s="57"/>
      <c r="S339" s="91"/>
      <c r="T339" s="132"/>
    </row>
    <row r="340" s="77" customFormat="true" ht="48.75" hidden="false" customHeight="true" outlineLevel="0" collapsed="false">
      <c r="A340" s="104" t="n">
        <v>312</v>
      </c>
      <c r="B340" s="94"/>
      <c r="C340" s="95"/>
      <c r="D340" s="96" t="s">
        <v>331</v>
      </c>
      <c r="E340" s="97"/>
      <c r="F340" s="98" t="n">
        <v>151305</v>
      </c>
      <c r="G340" s="141" t="n">
        <v>84572</v>
      </c>
      <c r="H340" s="141" t="n">
        <v>66733</v>
      </c>
      <c r="I340" s="142"/>
      <c r="J340" s="100" t="n">
        <v>9992</v>
      </c>
      <c r="K340" s="143" t="n">
        <v>161297</v>
      </c>
      <c r="L340" s="144" t="n">
        <v>0</v>
      </c>
      <c r="M340" s="69" t="n">
        <f aca="false">F340-K340</f>
        <v>-9992</v>
      </c>
      <c r="N340" s="70"/>
      <c r="O340" s="71"/>
      <c r="P340" s="72" t="n">
        <f aca="false">(M340+J340)/(G340-I340)</f>
        <v>0</v>
      </c>
      <c r="Q340" s="73" t="e">
        <f aca="false">M340/P340*T340/100</f>
        <v>#DIV/0!</v>
      </c>
      <c r="R340" s="74" t="e">
        <f aca="false">(Q340+M340+J340)</f>
        <v>#DIV/0!</v>
      </c>
      <c r="S340" s="75" t="s">
        <v>23</v>
      </c>
      <c r="T340" s="76" t="n">
        <v>5</v>
      </c>
    </row>
    <row r="341" s="125" customFormat="true" ht="48.75" hidden="false" customHeight="true" outlineLevel="0" collapsed="false">
      <c r="A341" s="106"/>
      <c r="B341" s="107"/>
      <c r="C341" s="145"/>
      <c r="D341" s="146"/>
      <c r="E341" s="146" t="s">
        <v>332</v>
      </c>
      <c r="F341" s="147" t="n">
        <v>5176</v>
      </c>
      <c r="G341" s="148" t="n">
        <v>187</v>
      </c>
      <c r="H341" s="148" t="n">
        <v>4989</v>
      </c>
      <c r="I341" s="149"/>
      <c r="J341" s="150" t="n">
        <v>250</v>
      </c>
      <c r="K341" s="151" t="n">
        <v>5426</v>
      </c>
      <c r="L341" s="116" t="n">
        <v>0</v>
      </c>
      <c r="M341" s="117" t="n">
        <f aca="false">F341-K341</f>
        <v>-250</v>
      </c>
      <c r="N341" s="118"/>
      <c r="O341" s="119"/>
      <c r="P341" s="120" t="n">
        <f aca="false">(M341+J341)/(G341-I341)</f>
        <v>0</v>
      </c>
      <c r="Q341" s="121"/>
      <c r="R341" s="122"/>
      <c r="S341" s="123" t="s">
        <v>23</v>
      </c>
      <c r="T341" s="124"/>
    </row>
    <row r="342" s="125" customFormat="true" ht="48.75" hidden="false" customHeight="true" outlineLevel="0" collapsed="false">
      <c r="A342" s="106" t="n">
        <v>314</v>
      </c>
      <c r="B342" s="107"/>
      <c r="C342" s="145"/>
      <c r="D342" s="146"/>
      <c r="E342" s="146" t="s">
        <v>333</v>
      </c>
      <c r="F342" s="147" t="n">
        <v>4322</v>
      </c>
      <c r="G342" s="148" t="n">
        <v>417</v>
      </c>
      <c r="H342" s="148" t="n">
        <v>3905</v>
      </c>
      <c r="I342" s="149"/>
      <c r="J342" s="150" t="n">
        <v>477</v>
      </c>
      <c r="K342" s="151" t="n">
        <v>4799</v>
      </c>
      <c r="L342" s="116" t="n">
        <v>0</v>
      </c>
      <c r="M342" s="117" t="n">
        <f aca="false">F342-K342</f>
        <v>-477</v>
      </c>
      <c r="N342" s="118"/>
      <c r="O342" s="119"/>
      <c r="P342" s="120" t="n">
        <f aca="false">(M342+J342)/(G342-I342)</f>
        <v>0</v>
      </c>
      <c r="Q342" s="121"/>
      <c r="R342" s="122"/>
      <c r="S342" s="123" t="s">
        <v>23</v>
      </c>
      <c r="T342" s="124" t="n">
        <v>5</v>
      </c>
    </row>
    <row r="343" s="125" customFormat="true" ht="44.25" hidden="false" customHeight="true" outlineLevel="0" collapsed="false">
      <c r="A343" s="106" t="n">
        <v>315</v>
      </c>
      <c r="B343" s="107"/>
      <c r="C343" s="145"/>
      <c r="D343" s="146"/>
      <c r="E343" s="146" t="s">
        <v>334</v>
      </c>
      <c r="F343" s="147" t="n">
        <v>5734</v>
      </c>
      <c r="G343" s="148" t="n">
        <v>1002</v>
      </c>
      <c r="H343" s="148" t="n">
        <v>4732</v>
      </c>
      <c r="I343" s="149"/>
      <c r="J343" s="150" t="n">
        <v>636</v>
      </c>
      <c r="K343" s="151" t="n">
        <v>6370</v>
      </c>
      <c r="L343" s="116" t="n">
        <v>0</v>
      </c>
      <c r="M343" s="117" t="n">
        <f aca="false">F343-K343</f>
        <v>-636</v>
      </c>
      <c r="N343" s="118"/>
      <c r="O343" s="119"/>
      <c r="P343" s="120" t="n">
        <f aca="false">(M343+J343)/(G343-I343)</f>
        <v>0</v>
      </c>
      <c r="Q343" s="121"/>
      <c r="R343" s="122"/>
      <c r="S343" s="123" t="s">
        <v>23</v>
      </c>
      <c r="T343" s="124" t="n">
        <v>5</v>
      </c>
    </row>
    <row r="344" s="125" customFormat="true" ht="41.25" hidden="false" customHeight="true" outlineLevel="0" collapsed="false">
      <c r="A344" s="106" t="n">
        <v>316</v>
      </c>
      <c r="B344" s="107"/>
      <c r="C344" s="145"/>
      <c r="D344" s="146"/>
      <c r="E344" s="146" t="s">
        <v>335</v>
      </c>
      <c r="F344" s="147" t="n">
        <v>4733</v>
      </c>
      <c r="G344" s="148" t="n">
        <v>454</v>
      </c>
      <c r="H344" s="148" t="n">
        <v>4279</v>
      </c>
      <c r="I344" s="149"/>
      <c r="J344" s="150" t="n">
        <v>273</v>
      </c>
      <c r="K344" s="151" t="n">
        <v>5006</v>
      </c>
      <c r="L344" s="116" t="n">
        <v>0</v>
      </c>
      <c r="M344" s="117" t="n">
        <f aca="false">F344-K344</f>
        <v>-273</v>
      </c>
      <c r="N344" s="118"/>
      <c r="O344" s="119"/>
      <c r="P344" s="120" t="n">
        <f aca="false">(M344+J344)/(G344-I344)</f>
        <v>0</v>
      </c>
      <c r="Q344" s="121"/>
      <c r="R344" s="122"/>
      <c r="S344" s="123" t="s">
        <v>23</v>
      </c>
      <c r="T344" s="124" t="n">
        <v>10</v>
      </c>
    </row>
    <row r="345" s="125" customFormat="true" ht="58.5" hidden="false" customHeight="true" outlineLevel="0" collapsed="false">
      <c r="A345" s="187" t="n">
        <v>317</v>
      </c>
      <c r="B345" s="188"/>
      <c r="C345" s="189"/>
      <c r="D345" s="190"/>
      <c r="E345" s="190" t="s">
        <v>336</v>
      </c>
      <c r="F345" s="191" t="n">
        <v>8536</v>
      </c>
      <c r="G345" s="192" t="n">
        <v>487</v>
      </c>
      <c r="H345" s="192" t="n">
        <v>8049</v>
      </c>
      <c r="I345" s="193"/>
      <c r="J345" s="194" t="n">
        <v>108</v>
      </c>
      <c r="K345" s="195" t="n">
        <v>8644</v>
      </c>
      <c r="L345" s="196" t="n">
        <v>0</v>
      </c>
      <c r="M345" s="197" t="n">
        <f aca="false">F345-K345</f>
        <v>-108</v>
      </c>
      <c r="N345" s="198"/>
      <c r="O345" s="199"/>
      <c r="P345" s="200" t="n">
        <f aca="false">(M345+J345)/(G345-I345)</f>
        <v>0</v>
      </c>
      <c r="Q345" s="201"/>
      <c r="R345" s="202"/>
      <c r="S345" s="123" t="s">
        <v>23</v>
      </c>
      <c r="T345" s="203" t="n">
        <v>10</v>
      </c>
    </row>
    <row r="346" customFormat="false" ht="20.25" hidden="false" customHeight="false" outlineLevel="0" collapsed="false">
      <c r="A346" s="204"/>
      <c r="B346" s="205"/>
      <c r="C346" s="206"/>
      <c r="D346" s="207"/>
      <c r="E346" s="207" t="s">
        <v>337</v>
      </c>
      <c r="F346" s="208" t="n">
        <f aca="false">SUM(F7,F15,F30,F40,F60,F76,F85,F102,F115,F133,F140,F160,F174,F181,F198,F216,F231,F252,F265,F273,F290,F307,F323,F338)</f>
        <v>9721588.89076</v>
      </c>
      <c r="G346" s="208" t="n">
        <f aca="false">SUM(G7,G15,G30,G40,G60,G76,G85,G102,G115,G133,G140,G160,G174,G181,G198,G216,G231,G252,G265,G273,G290,G307,G323,G338)</f>
        <v>2980997.36333</v>
      </c>
      <c r="H346" s="208" t="n">
        <f aca="false">SUM(H7,H15,H30,H40,H60,H76,H85,H102,H115,H133,H140,H160,H174,H181,H198,H216,H231,H252,H265,H273,H290,H307,H323,H338)</f>
        <v>6740591.37525</v>
      </c>
      <c r="I346" s="208" t="n">
        <f aca="false">SUM(I7,I15,I30,I40,I60,I76,I85,I102,I115,I133,I140,I160,I174,I181,I198,I216,I231,I252,I265,I273,I290,I307,I323,I338)</f>
        <v>529258.465091351</v>
      </c>
      <c r="J346" s="208" t="n">
        <f aca="false">SUM(J7,J15,J30,J40,J60,J76,J85,J102,J115,J133,J140,J160,J174,J181,J198,J216,J231,J252,J265,J273,J290,J307,J323,J338)</f>
        <v>-14728.94417</v>
      </c>
      <c r="K346" s="208" t="n">
        <f aca="false">SUM(K7,K15,K30,K40,K60,K76,K85,K102,K115,K133,K140,K160,K174,K181,K198,K216,K231,K252,K265,K273,K290,K307,K323,K338)</f>
        <v>9739559.79578</v>
      </c>
      <c r="L346" s="208" t="n">
        <f aca="false">SUM(L7,L15,L30,L40,L60,L76,L85,L102,L115,L133,L140,L160,L174,L181,L198,L216,L231,L252,L265,L273,L290,L307,L323,L338)</f>
        <v>135895</v>
      </c>
      <c r="M346" s="208" t="n">
        <f aca="false">SUM(M7,M15,M30,M40,M60,M76,M85,M102,M115,M133,M140,M160,M174,M181,M198,M216,M231,M252,M265,M273,M290,M307,M323,M338)</f>
        <v>-17971.13488</v>
      </c>
    </row>
    <row r="347" customFormat="false" ht="20.25" hidden="false" customHeight="false" outlineLevel="0" collapsed="false">
      <c r="E347" s="3" t="s">
        <v>338</v>
      </c>
      <c r="F347" s="208" t="n">
        <f aca="false">SUM(F8,F16,F31,F41,F61,F77,F86,F103,F116,F134,F141,F161,F175,F182,F199,F217,F232,F253,F266,F274,F291,F308,F324,F339)</f>
        <v>2778844.04439</v>
      </c>
      <c r="G347" s="208" t="n">
        <f aca="false">SUM(G8,G16,G31,G41,G61,G77,G86,G103,G116,G134,G141,G161,G175,G182,G199,G217,G232,G253,G266,G274,G291,G308,G324,G339)</f>
        <v>1326735.61072</v>
      </c>
      <c r="H347" s="208" t="n">
        <f aca="false">SUM(H8,H16,H31,H41,H61,H77,H86,H103,H116,H134,H141,H161,H175,H182,H199,H217,H232,H253,H266,H274,H291,H308,H324,H339)</f>
        <v>1452110.36</v>
      </c>
      <c r="J347" s="208" t="n">
        <f aca="false">SUM(J8,J16,J31,J41,J61,J77,J86,J103,J116,J134,J141,J161,J175,J182,J199,J217,J232,J253,J266,J274,J291,J308,J324,J339)</f>
        <v>-76774.87108</v>
      </c>
      <c r="K347" s="208" t="n">
        <f aca="false">SUM(K8,K16,K31,K41,K61,K77,K86,K103,K116,K134,K141,K161,K175,K182,K199,K217,K232,K253,K266,K274,K291,K308,K324,K339)</f>
        <v>2687160.10634</v>
      </c>
      <c r="L347" s="208" t="n">
        <f aca="false">SUM(L8,L16,L31,L41,L61,L77,L86,L103,L116,L134,L141,L161,L175,L182,L199,L217,L232,L253,L266,L274,L291,L308,L324,L339)</f>
        <v>45730</v>
      </c>
      <c r="M347" s="208" t="n">
        <f aca="false">SUM(M8,M16,M31,M41,M61,M77,M86,M103,M116,M134,M141,M161,M175,M182,M199,M217,M232,M253,M266,M274,M291,M308,M324,M339)</f>
        <v>91683.83805</v>
      </c>
    </row>
  </sheetData>
  <mergeCells count="42">
    <mergeCell ref="C1:T1"/>
    <mergeCell ref="A3:A4"/>
    <mergeCell ref="B3:B4"/>
    <mergeCell ref="C3:C4"/>
    <mergeCell ref="D3:E4"/>
    <mergeCell ref="F3:F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S3:S4"/>
    <mergeCell ref="T3:T4"/>
    <mergeCell ref="D8:E8"/>
    <mergeCell ref="D16:E16"/>
    <mergeCell ref="D31:E31"/>
    <mergeCell ref="D41:E41"/>
    <mergeCell ref="D61:E61"/>
    <mergeCell ref="D77:E77"/>
    <mergeCell ref="D86:E86"/>
    <mergeCell ref="D103:E103"/>
    <mergeCell ref="D116:E116"/>
    <mergeCell ref="D134:E134"/>
    <mergeCell ref="D141:E141"/>
    <mergeCell ref="D161:E161"/>
    <mergeCell ref="D175:E175"/>
    <mergeCell ref="D182:E182"/>
    <mergeCell ref="D199:E199"/>
    <mergeCell ref="D217:E217"/>
    <mergeCell ref="D232:E232"/>
    <mergeCell ref="D253:E253"/>
    <mergeCell ref="D266:E266"/>
    <mergeCell ref="D274:E274"/>
    <mergeCell ref="D291:E291"/>
    <mergeCell ref="D308:E308"/>
    <mergeCell ref="D324:E324"/>
    <mergeCell ref="D339:E3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5" man="true" max="16383" min="0"/>
    <brk id="114" man="true" max="16383" min="0"/>
    <brk id="1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7T13:31:57Z</dcterms:created>
  <dc:creator>Алексанов Ю.В.</dc:creator>
  <dc:description/>
  <dc:language>en-US</dc:language>
  <cp:lastModifiedBy>kiseleva</cp:lastModifiedBy>
  <cp:lastPrinted>2011-02-07T11:14:44Z</cp:lastPrinted>
  <dcterms:modified xsi:type="dcterms:W3CDTF">2011-02-28T08:37:56Z</dcterms:modified>
  <cp:revision>0</cp:revision>
  <dc:subject/>
  <dc:title/>
</cp:coreProperties>
</file>