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1"/>
  </bookViews>
  <sheets>
    <sheet name="Диаграмма1" sheetId="1" state="visible" r:id="rId2"/>
    <sheet name="Лист1" sheetId="2" state="visible" r:id="rId3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9">
  <si>
    <t xml:space="preserve">Основные показатели исполнения консолидированных бюджетов муниципальных районов и городских округов в 2008-2009 гг.</t>
  </si>
  <si>
    <t xml:space="preserve">ОСНОВНЫЕ ПОКАЗАТЕЛИ ИСПОЛНЕНИЯ КОНСОЛИДИРОВАННЫХ БЮДЖЕТОВ МУНИЦИПАЛЬНЫХ ОБРАЗОВАНИЙ ЗА 2010 ГОД</t>
  </si>
  <si>
    <t xml:space="preserve">Наименование муниципальных районов и городских округов</t>
  </si>
  <si>
    <t xml:space="preserve">ДОХОДЫ</t>
  </si>
  <si>
    <t xml:space="preserve">Удельный вес безвозмездных поступлений  в общем объеме доходов, %</t>
  </si>
  <si>
    <t xml:space="preserve">Удельный вес безвозмездных поступлений (без субвенций) в общем объеме доходов, %</t>
  </si>
  <si>
    <t xml:space="preserve">Исполнение по разделам функциональной классификации РАСХОДОВ</t>
  </si>
  <si>
    <t xml:space="preserve">Исполнение по экономической классификации РАСХОДОВ</t>
  </si>
  <si>
    <t xml:space="preserve">ИТОГО РАСХОДОВ</t>
  </si>
  <si>
    <t xml:space="preserve">Профицит (+)/ Дефицит(-)</t>
  </si>
  <si>
    <t xml:space="preserve">Удельный вес профицита (+) (дефицита(-)) в общем объеме доходов в 2010 году, %</t>
  </si>
  <si>
    <t xml:space="preserve">Остатки средств бюджетов на 01.01.11</t>
  </si>
  <si>
    <t xml:space="preserve">из них:</t>
  </si>
  <si>
    <t xml:space="preserve">Просроченная кредиторская задолженность</t>
  </si>
  <si>
    <t xml:space="preserve">Налоговые и неналоговые доходы</t>
  </si>
  <si>
    <t xml:space="preserve">Безвозмездные поступления от других бюджетов бюджетной системы</t>
  </si>
  <si>
    <t xml:space="preserve">в том числе:</t>
  </si>
  <si>
    <t xml:space="preserve">Итого доходов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 и СМИ</t>
  </si>
  <si>
    <t xml:space="preserve">Здравоохранение, физическая культура и спорт</t>
  </si>
  <si>
    <t xml:space="preserve">Социальная политика</t>
  </si>
  <si>
    <t xml:space="preserve">Оплата труда с начислениями</t>
  </si>
  <si>
    <t xml:space="preserve">Оплата коммунальных услуг бюджетными учреждениями</t>
  </si>
  <si>
    <t xml:space="preserve">Увеличение стоимости основных средств и нематериальных активовов</t>
  </si>
  <si>
    <t xml:space="preserve">Межбюджетные трансферты</t>
  </si>
  <si>
    <t xml:space="preserve">на 01.01.10</t>
  </si>
  <si>
    <t xml:space="preserve">на 01.01.11</t>
  </si>
  <si>
    <t xml:space="preserve">Темп роста, %</t>
  </si>
  <si>
    <t xml:space="preserve">Отношение к доходам консолидированных бюджетов муниципальных районов и городских округов в 2010 году, %</t>
  </si>
  <si>
    <t xml:space="preserve">По оплате коммунальных услуг бюджетными учреждениями</t>
  </si>
  <si>
    <t xml:space="preserve">субвенции</t>
  </si>
  <si>
    <t xml:space="preserve">остатки целевых средств</t>
  </si>
  <si>
    <t xml:space="preserve">Исполнено в 2009 году</t>
  </si>
  <si>
    <t xml:space="preserve">Исполнено в 2010 году</t>
  </si>
  <si>
    <t xml:space="preserve">уд. вес  в расходах </t>
  </si>
  <si>
    <t xml:space="preserve">Бабынинский район</t>
  </si>
  <si>
    <t xml:space="preserve">Барятинский район</t>
  </si>
  <si>
    <t xml:space="preserve">Боровский район</t>
  </si>
  <si>
    <t xml:space="preserve">Дзержинский район</t>
  </si>
  <si>
    <t xml:space="preserve">Думиничский район</t>
  </si>
  <si>
    <t xml:space="preserve">Жиздринский район</t>
  </si>
  <si>
    <t xml:space="preserve">Жуковский район</t>
  </si>
  <si>
    <t xml:space="preserve">Износковский район</t>
  </si>
  <si>
    <t xml:space="preserve">г. Киров и Кировский район</t>
  </si>
  <si>
    <t xml:space="preserve">Козельскй район</t>
  </si>
  <si>
    <t xml:space="preserve">Куйбышевский район</t>
  </si>
  <si>
    <t xml:space="preserve">г. Людиново и Людиновский район</t>
  </si>
  <si>
    <t xml:space="preserve">Малоярославецкий район</t>
  </si>
  <si>
    <t xml:space="preserve">Медынский район</t>
  </si>
  <si>
    <t xml:space="preserve">Мещовский район</t>
  </si>
  <si>
    <t xml:space="preserve">Мосальский район</t>
  </si>
  <si>
    <t xml:space="preserve">Перемышльский район</t>
  </si>
  <si>
    <t xml:space="preserve">Спас-Деменский район</t>
  </si>
  <si>
    <t xml:space="preserve">Сухиничский район</t>
  </si>
  <si>
    <t xml:space="preserve">Тарусский район</t>
  </si>
  <si>
    <t xml:space="preserve">Ульяновский район</t>
  </si>
  <si>
    <t xml:space="preserve">Ферзиковский район</t>
  </si>
  <si>
    <t xml:space="preserve">Хвастовичский район</t>
  </si>
  <si>
    <t xml:space="preserve">Юхновский район</t>
  </si>
  <si>
    <t xml:space="preserve">г. Обнинск</t>
  </si>
  <si>
    <t xml:space="preserve">г. Калуга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1.25"/>
      <color rgb="FF000000"/>
      <name val="Arial Cyr"/>
      <family val="2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Удельный вес безвозмездных поступлений (без субвенций) в общем объеме доходов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812867305908"/>
          <c:y val="0.10582242427562"/>
          <c:w val="0.972432725023198"/>
          <c:h val="0.83431012762228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10:$A$35</c:f>
              <c:strCache>
                <c:ptCount val="26"/>
                <c:pt idx="0">
                  <c:v>Бабынинский район</c:v>
                </c:pt>
                <c:pt idx="1">
                  <c:v>Барятинский район</c:v>
                </c:pt>
                <c:pt idx="2">
                  <c:v>Боровский район</c:v>
                </c:pt>
                <c:pt idx="3">
                  <c:v>Дзержинский район</c:v>
                </c:pt>
                <c:pt idx="4">
                  <c:v>Думиничский район</c:v>
                </c:pt>
                <c:pt idx="5">
                  <c:v>Жиздринский район</c:v>
                </c:pt>
                <c:pt idx="6">
                  <c:v>Жуковский район</c:v>
                </c:pt>
                <c:pt idx="7">
                  <c:v>Износковский район</c:v>
                </c:pt>
                <c:pt idx="8">
                  <c:v>г. Киров и Кировский район</c:v>
                </c:pt>
                <c:pt idx="9">
                  <c:v>Козельскй район</c:v>
                </c:pt>
                <c:pt idx="10">
                  <c:v>Куйбышевский район</c:v>
                </c:pt>
                <c:pt idx="11">
                  <c:v>г. Людиново и Людиновский район</c:v>
                </c:pt>
                <c:pt idx="12">
                  <c:v>Малоярославецкий район</c:v>
                </c:pt>
                <c:pt idx="13">
                  <c:v>Медынский район</c:v>
                </c:pt>
                <c:pt idx="14">
                  <c:v>Мещовский район</c:v>
                </c:pt>
                <c:pt idx="15">
                  <c:v>Мосальский район</c:v>
                </c:pt>
                <c:pt idx="16">
                  <c:v>Перемышльский район</c:v>
                </c:pt>
                <c:pt idx="17">
                  <c:v>Спас-Деменский район</c:v>
                </c:pt>
                <c:pt idx="18">
                  <c:v>Сухиничский район</c:v>
                </c:pt>
                <c:pt idx="19">
                  <c:v>Тарусский район</c:v>
                </c:pt>
                <c:pt idx="20">
                  <c:v>Ульяновский район</c:v>
                </c:pt>
                <c:pt idx="21">
                  <c:v>Ферзиковский район</c:v>
                </c:pt>
                <c:pt idx="22">
                  <c:v>Хвастовичский район</c:v>
                </c:pt>
                <c:pt idx="23">
                  <c:v>Юхновский район</c:v>
                </c:pt>
                <c:pt idx="24">
                  <c:v>г. Обнинск</c:v>
                </c:pt>
                <c:pt idx="25">
                  <c:v>г. Калуга</c:v>
                </c:pt>
              </c:strCache>
            </c:strRef>
          </c:cat>
          <c:val>
            <c:numRef>
              <c:f>Лист1!$P$10:$P$35</c:f>
              <c:numCache>
                <c:formatCode>General</c:formatCode>
                <c:ptCount val="26"/>
                <c:pt idx="0">
                  <c:v>0.151019887189728</c:v>
                </c:pt>
                <c:pt idx="1">
                  <c:v>0.276059383820262</c:v>
                </c:pt>
                <c:pt idx="2">
                  <c:v>0.120199426834325</c:v>
                </c:pt>
                <c:pt idx="3">
                  <c:v>0.265273347024568</c:v>
                </c:pt>
                <c:pt idx="4">
                  <c:v>0.289552153950372</c:v>
                </c:pt>
                <c:pt idx="5">
                  <c:v>0.216481918934129</c:v>
                </c:pt>
                <c:pt idx="6">
                  <c:v>0.160552432225942</c:v>
                </c:pt>
                <c:pt idx="7">
                  <c:v>0.361771223415515</c:v>
                </c:pt>
                <c:pt idx="8">
                  <c:v>0.166279162157589</c:v>
                </c:pt>
                <c:pt idx="9">
                  <c:v>0.250434471414434</c:v>
                </c:pt>
                <c:pt idx="10">
                  <c:v>0.243830464603821</c:v>
                </c:pt>
                <c:pt idx="11">
                  <c:v>0.192470389736315</c:v>
                </c:pt>
                <c:pt idx="12">
                  <c:v>0.153724829152235</c:v>
                </c:pt>
                <c:pt idx="13">
                  <c:v>0.158255474479312</c:v>
                </c:pt>
                <c:pt idx="14">
                  <c:v>0.344131884370382</c:v>
                </c:pt>
                <c:pt idx="15">
                  <c:v>0.355069197473368</c:v>
                </c:pt>
                <c:pt idx="16">
                  <c:v>0.278626412225221</c:v>
                </c:pt>
                <c:pt idx="17">
                  <c:v>0.317705056753412</c:v>
                </c:pt>
                <c:pt idx="18">
                  <c:v>0.338242706137907</c:v>
                </c:pt>
                <c:pt idx="19">
                  <c:v>0.165967800558875</c:v>
                </c:pt>
                <c:pt idx="20">
                  <c:v>0.242519827836818</c:v>
                </c:pt>
                <c:pt idx="21">
                  <c:v>0.17939492171941</c:v>
                </c:pt>
                <c:pt idx="22">
                  <c:v>0.339844265417685</c:v>
                </c:pt>
                <c:pt idx="23">
                  <c:v>0.232708810544774</c:v>
                </c:pt>
                <c:pt idx="24">
                  <c:v>0.127988928116002</c:v>
                </c:pt>
                <c:pt idx="25">
                  <c:v>0.118429521808002</c:v>
                </c:pt>
              </c:numCache>
            </c:numRef>
          </c:val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10:$A$35</c:f>
              <c:strCache>
                <c:ptCount val="26"/>
                <c:pt idx="0">
                  <c:v>Бабынинский район</c:v>
                </c:pt>
                <c:pt idx="1">
                  <c:v>Барятинский район</c:v>
                </c:pt>
                <c:pt idx="2">
                  <c:v>Боровский район</c:v>
                </c:pt>
                <c:pt idx="3">
                  <c:v>Дзержинский район</c:v>
                </c:pt>
                <c:pt idx="4">
                  <c:v>Думиничский район</c:v>
                </c:pt>
                <c:pt idx="5">
                  <c:v>Жиздринский район</c:v>
                </c:pt>
                <c:pt idx="6">
                  <c:v>Жуковский район</c:v>
                </c:pt>
                <c:pt idx="7">
                  <c:v>Износковский район</c:v>
                </c:pt>
                <c:pt idx="8">
                  <c:v>г. Киров и Кировский район</c:v>
                </c:pt>
                <c:pt idx="9">
                  <c:v>Козельскй район</c:v>
                </c:pt>
                <c:pt idx="10">
                  <c:v>Куйбышевский район</c:v>
                </c:pt>
                <c:pt idx="11">
                  <c:v>г. Людиново и Людиновский район</c:v>
                </c:pt>
                <c:pt idx="12">
                  <c:v>Малоярославецкий район</c:v>
                </c:pt>
                <c:pt idx="13">
                  <c:v>Медынский район</c:v>
                </c:pt>
                <c:pt idx="14">
                  <c:v>Мещовский район</c:v>
                </c:pt>
                <c:pt idx="15">
                  <c:v>Мосальский район</c:v>
                </c:pt>
                <c:pt idx="16">
                  <c:v>Перемышльский район</c:v>
                </c:pt>
                <c:pt idx="17">
                  <c:v>Спас-Деменский район</c:v>
                </c:pt>
                <c:pt idx="18">
                  <c:v>Сухиничский район</c:v>
                </c:pt>
                <c:pt idx="19">
                  <c:v>Тарусский район</c:v>
                </c:pt>
                <c:pt idx="20">
                  <c:v>Ульяновский район</c:v>
                </c:pt>
                <c:pt idx="21">
                  <c:v>Ферзиковский район</c:v>
                </c:pt>
                <c:pt idx="22">
                  <c:v>Хвастовичский район</c:v>
                </c:pt>
                <c:pt idx="23">
                  <c:v>Юхновский район</c:v>
                </c:pt>
                <c:pt idx="24">
                  <c:v>г. Обнинск</c:v>
                </c:pt>
                <c:pt idx="25">
                  <c:v>г. Калуга</c:v>
                </c:pt>
              </c:strCache>
            </c:strRef>
          </c:cat>
          <c:val>
            <c:numRef>
              <c:f>Лист1!$L$10:$L$35</c:f>
              <c:numCache>
                <c:formatCode>General</c:formatCode>
                <c:ptCount val="26"/>
                <c:pt idx="0">
                  <c:v>405899107.93</c:v>
                </c:pt>
                <c:pt idx="1">
                  <c:v>141761231.98</c:v>
                </c:pt>
                <c:pt idx="2">
                  <c:v>1253993219.35</c:v>
                </c:pt>
                <c:pt idx="3">
                  <c:v>1152829692.58</c:v>
                </c:pt>
                <c:pt idx="4">
                  <c:v>305364419.79</c:v>
                </c:pt>
                <c:pt idx="5">
                  <c:v>198445470.28</c:v>
                </c:pt>
                <c:pt idx="6">
                  <c:v>885819149.97</c:v>
                </c:pt>
                <c:pt idx="7">
                  <c:v>212149745.26</c:v>
                </c:pt>
                <c:pt idx="8">
                  <c:v>664464792.8</c:v>
                </c:pt>
                <c:pt idx="9">
                  <c:v>1111851284</c:v>
                </c:pt>
                <c:pt idx="10">
                  <c:v>183883038.13</c:v>
                </c:pt>
                <c:pt idx="11">
                  <c:v>693533392.45</c:v>
                </c:pt>
                <c:pt idx="12">
                  <c:v>1101312065.29</c:v>
                </c:pt>
                <c:pt idx="13">
                  <c:v>252979146.23</c:v>
                </c:pt>
                <c:pt idx="14">
                  <c:v>286938669.46</c:v>
                </c:pt>
                <c:pt idx="15">
                  <c:v>239357420.06</c:v>
                </c:pt>
                <c:pt idx="16">
                  <c:v>305856000.26</c:v>
                </c:pt>
                <c:pt idx="17">
                  <c:v>172066816.81</c:v>
                </c:pt>
                <c:pt idx="18">
                  <c:v>542193448.32</c:v>
                </c:pt>
                <c:pt idx="19">
                  <c:v>286576268.95</c:v>
                </c:pt>
                <c:pt idx="20">
                  <c:v>173810203.38</c:v>
                </c:pt>
                <c:pt idx="21">
                  <c:v>285259179.41</c:v>
                </c:pt>
                <c:pt idx="22">
                  <c:v>286152097.61</c:v>
                </c:pt>
                <c:pt idx="23">
                  <c:v>274175032.74</c:v>
                </c:pt>
                <c:pt idx="24">
                  <c:v>2422207631.89</c:v>
                </c:pt>
                <c:pt idx="25">
                  <c:v>6899147580.15</c:v>
                </c:pt>
              </c:numCache>
            </c:numRef>
          </c:val>
        </c:ser>
        <c:gapWidth val="150"/>
        <c:overlap val="100"/>
        <c:axId val="46399696"/>
        <c:axId val="45950275"/>
      </c:barChart>
      <c:catAx>
        <c:axId val="46399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950275"/>
        <c:crossesAt val="0"/>
        <c:auto val="1"/>
        <c:lblAlgn val="ctr"/>
        <c:lblOffset val="100"/>
        <c:noMultiLvlLbl val="0"/>
      </c:catAx>
      <c:valAx>
        <c:axId val="4595027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399696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730080</xdr:colOff>
      <xdr:row>41</xdr:row>
      <xdr:rowOff>86760</xdr:rowOff>
    </xdr:to>
    <xdr:graphicFrame>
      <xdr:nvGraphicFramePr>
        <xdr:cNvPr id="0" name=" 0"/>
        <xdr:cNvGraphicFramePr/>
      </xdr:nvGraphicFramePr>
      <xdr:xfrm>
        <a:off x="360360" y="179640"/>
        <a:ext cx="9310680" cy="65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70138888888889" right="0.159722222222222" top="0.2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5" topLeftCell="BM27" activePane="bottomLeft" state="frozen"/>
      <selection pane="topLeft" activeCell="A4" activeCellId="0" sqref="A4"/>
      <selection pane="bottom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5.41"/>
    <col collapsed="false" customWidth="true" hidden="false" outlineLevel="0" max="3" min="3" style="0" width="19.28"/>
    <col collapsed="false" customWidth="true" hidden="false" outlineLevel="0" max="4" min="4" style="0" width="11.28"/>
    <col collapsed="false" customWidth="true" hidden="false" outlineLevel="0" max="5" min="5" style="0" width="16.13"/>
    <col collapsed="false" customWidth="true" hidden="false" outlineLevel="0" max="6" min="6" style="0" width="17.14"/>
    <col collapsed="false" customWidth="true" hidden="false" outlineLevel="0" max="7" min="7" style="0" width="10.99"/>
    <col collapsed="false" customWidth="true" hidden="false" outlineLevel="0" max="8" min="8" style="0" width="16.84"/>
    <col collapsed="false" customWidth="true" hidden="false" outlineLevel="0" max="9" min="9" style="0" width="15.7"/>
    <col collapsed="false" customWidth="true" hidden="false" outlineLevel="0" max="10" min="10" style="0" width="11.28"/>
    <col collapsed="false" customWidth="true" hidden="false" outlineLevel="0" max="11" min="11" style="0" width="17.28"/>
    <col collapsed="false" customWidth="true" hidden="false" outlineLevel="0" max="12" min="12" style="0" width="16.56"/>
    <col collapsed="false" customWidth="true" hidden="false" outlineLevel="0" max="13" min="13" style="0" width="10.85"/>
    <col collapsed="false" customWidth="true" hidden="false" outlineLevel="0" max="14" min="14" style="0" width="14.56"/>
    <col collapsed="false" customWidth="true" hidden="false" outlineLevel="0" max="15" min="15" style="0" width="12.7"/>
    <col collapsed="false" customWidth="true" hidden="false" outlineLevel="0" max="16" min="16" style="0" width="14.41"/>
    <col collapsed="false" customWidth="true" hidden="false" outlineLevel="0" max="17" min="17" style="0" width="15.99"/>
    <col collapsed="false" customWidth="true" hidden="false" outlineLevel="0" max="18" min="18" style="0" width="12.14"/>
    <col collapsed="false" customWidth="true" hidden="false" outlineLevel="0" max="19" min="19" style="0" width="13.28"/>
    <col collapsed="false" customWidth="true" hidden="false" outlineLevel="0" max="20" min="20" style="0" width="12.14"/>
    <col collapsed="false" customWidth="true" hidden="false" outlineLevel="0" max="21" min="21" style="0" width="15.56"/>
    <col collapsed="false" customWidth="true" hidden="false" outlineLevel="0" max="22" min="22" style="0" width="12.56"/>
    <col collapsed="false" customWidth="true" hidden="false" outlineLevel="0" max="23" min="23" style="0" width="13.99"/>
    <col collapsed="false" customWidth="true" hidden="false" outlineLevel="0" max="24" min="24" style="0" width="11.56"/>
    <col collapsed="false" customWidth="true" hidden="false" outlineLevel="0" max="25" min="25" style="0" width="15.28"/>
    <col collapsed="false" customWidth="true" hidden="false" outlineLevel="0" max="26" min="26" style="0" width="12.28"/>
    <col collapsed="false" customWidth="true" hidden="false" outlineLevel="0" max="27" min="27" style="0" width="13.28"/>
    <col collapsed="false" customWidth="true" hidden="false" outlineLevel="0" max="28" min="28" style="0" width="11.85"/>
    <col collapsed="false" customWidth="true" hidden="false" outlineLevel="0" max="29" min="29" style="0" width="16.84"/>
    <col collapsed="false" customWidth="true" hidden="false" outlineLevel="0" max="30" min="30" style="0" width="11.85"/>
    <col collapsed="false" customWidth="true" hidden="false" outlineLevel="0" max="31" min="31" style="0" width="14.14"/>
    <col collapsed="false" customWidth="true" hidden="false" outlineLevel="0" max="32" min="32" style="0" width="12.14"/>
    <col collapsed="false" customWidth="true" hidden="false" outlineLevel="0" max="33" min="33" style="0" width="16.56"/>
    <col collapsed="false" customWidth="true" hidden="false" outlineLevel="0" max="34" min="34" style="0" width="12.14"/>
    <col collapsed="false" customWidth="true" hidden="false" outlineLevel="0" max="35" min="35" style="0" width="16.13"/>
    <col collapsed="false" customWidth="true" hidden="false" outlineLevel="0" max="36" min="36" style="0" width="11.56"/>
    <col collapsed="false" customWidth="true" hidden="false" outlineLevel="0" max="37" min="37" style="0" width="15.13"/>
    <col collapsed="false" customWidth="true" hidden="false" outlineLevel="0" max="38" min="38" style="0" width="11.85"/>
    <col collapsed="false" customWidth="true" hidden="false" outlineLevel="0" max="39" min="39" style="0" width="15.56"/>
    <col collapsed="false" customWidth="true" hidden="false" outlineLevel="0" max="40" min="40" style="0" width="11.13"/>
    <col collapsed="false" customWidth="true" hidden="false" outlineLevel="0" max="42" min="41" style="0" width="15.85"/>
    <col collapsed="false" customWidth="true" hidden="false" outlineLevel="0" max="43" min="43" style="0" width="12.56"/>
    <col collapsed="false" customWidth="true" hidden="false" outlineLevel="0" max="44" min="44" style="0" width="11.56"/>
    <col collapsed="false" customWidth="true" hidden="false" outlineLevel="0" max="45" min="45" style="0" width="15.99"/>
    <col collapsed="false" customWidth="true" hidden="false" outlineLevel="0" max="46" min="46" style="0" width="15.41"/>
    <col collapsed="false" customWidth="true" hidden="false" outlineLevel="0" max="47" min="47" style="0" width="15.56"/>
    <col collapsed="false" customWidth="true" hidden="false" outlineLevel="0" max="48" min="48" style="0" width="15.85"/>
    <col collapsed="false" customWidth="true" hidden="false" outlineLevel="0" max="49" min="49" style="0" width="13.41"/>
    <col collapsed="false" customWidth="true" hidden="false" outlineLevel="0" max="50" min="50" style="0" width="13.7"/>
    <col collapsed="false" customWidth="true" hidden="false" outlineLevel="0" max="51" min="51" style="0" width="13.85"/>
    <col collapsed="false" customWidth="true" hidden="false" outlineLevel="0" max="52" min="52" style="0" width="18.7"/>
    <col collapsed="false" customWidth="true" hidden="false" outlineLevel="0" max="53" min="53" style="0" width="20.85"/>
    <col collapsed="false" customWidth="true" hidden="true" outlineLevel="0" max="54" min="54" style="0" width="12.14"/>
    <col collapsed="false" customWidth="true" hidden="true" outlineLevel="0" max="55" min="55" style="0" width="11.56"/>
    <col collapsed="false" customWidth="true" hidden="true" outlineLevel="0" max="56" min="56" style="0" width="10.99"/>
  </cols>
  <sheetData>
    <row r="1" customFormat="false" ht="42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4" s="3" customFormat="true" ht="12.75" hidden="false" customHeight="false" outlineLevel="0" collapsed="false">
      <c r="A4" s="3" t="s">
        <v>1</v>
      </c>
    </row>
    <row r="5" customFormat="false" ht="17.2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4</v>
      </c>
      <c r="O5" s="5" t="s">
        <v>5</v>
      </c>
      <c r="P5" s="5"/>
      <c r="Q5" s="7" t="s">
        <v>6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5" t="s">
        <v>7</v>
      </c>
      <c r="AL5" s="5"/>
      <c r="AM5" s="5"/>
      <c r="AN5" s="5"/>
      <c r="AO5" s="5"/>
      <c r="AP5" s="5"/>
      <c r="AQ5" s="5"/>
      <c r="AR5" s="5"/>
      <c r="AS5" s="5" t="s">
        <v>8</v>
      </c>
      <c r="AT5" s="5" t="s">
        <v>9</v>
      </c>
      <c r="AU5" s="4" t="s">
        <v>10</v>
      </c>
      <c r="AV5" s="5" t="s">
        <v>11</v>
      </c>
      <c r="AW5" s="8" t="s">
        <v>12</v>
      </c>
      <c r="AX5" s="7" t="s">
        <v>13</v>
      </c>
      <c r="AY5" s="7"/>
      <c r="AZ5" s="7"/>
      <c r="BA5" s="7"/>
      <c r="BB5" s="7"/>
      <c r="BC5" s="7"/>
      <c r="BD5" s="7"/>
    </row>
    <row r="6" customFormat="false" ht="18" hidden="false" customHeight="true" outlineLevel="0" collapsed="false">
      <c r="A6" s="4"/>
      <c r="B6" s="5" t="s">
        <v>14</v>
      </c>
      <c r="C6" s="5"/>
      <c r="D6" s="5"/>
      <c r="E6" s="5" t="s">
        <v>15</v>
      </c>
      <c r="F6" s="5"/>
      <c r="G6" s="5"/>
      <c r="H6" s="8" t="s">
        <v>16</v>
      </c>
      <c r="I6" s="8"/>
      <c r="J6" s="8"/>
      <c r="K6" s="7" t="s">
        <v>17</v>
      </c>
      <c r="L6" s="7"/>
      <c r="M6" s="7"/>
      <c r="N6" s="6"/>
      <c r="O6" s="5"/>
      <c r="P6" s="5"/>
      <c r="Q6" s="5" t="s">
        <v>18</v>
      </c>
      <c r="R6" s="5"/>
      <c r="S6" s="5" t="s">
        <v>19</v>
      </c>
      <c r="T6" s="5"/>
      <c r="U6" s="5" t="s">
        <v>20</v>
      </c>
      <c r="V6" s="5"/>
      <c r="W6" s="5" t="s">
        <v>21</v>
      </c>
      <c r="X6" s="5"/>
      <c r="Y6" s="5" t="s">
        <v>22</v>
      </c>
      <c r="Z6" s="5"/>
      <c r="AA6" s="5" t="s">
        <v>23</v>
      </c>
      <c r="AB6" s="5"/>
      <c r="AC6" s="7" t="s">
        <v>24</v>
      </c>
      <c r="AD6" s="7"/>
      <c r="AE6" s="5" t="s">
        <v>25</v>
      </c>
      <c r="AF6" s="5"/>
      <c r="AG6" s="5" t="s">
        <v>26</v>
      </c>
      <c r="AH6" s="5"/>
      <c r="AI6" s="5" t="s">
        <v>27</v>
      </c>
      <c r="AJ6" s="5"/>
      <c r="AK6" s="5" t="s">
        <v>28</v>
      </c>
      <c r="AL6" s="5"/>
      <c r="AM6" s="5" t="s">
        <v>29</v>
      </c>
      <c r="AN6" s="5"/>
      <c r="AO6" s="5" t="s">
        <v>30</v>
      </c>
      <c r="AP6" s="5"/>
      <c r="AQ6" s="5" t="s">
        <v>31</v>
      </c>
      <c r="AR6" s="5"/>
      <c r="AS6" s="5"/>
      <c r="AT6" s="5"/>
      <c r="AU6" s="4"/>
      <c r="AV6" s="5"/>
      <c r="AW6" s="8"/>
      <c r="AX6" s="4" t="s">
        <v>32</v>
      </c>
      <c r="AY6" s="4" t="s">
        <v>33</v>
      </c>
      <c r="AZ6" s="4" t="s">
        <v>34</v>
      </c>
      <c r="BA6" s="4" t="s">
        <v>35</v>
      </c>
      <c r="BB6" s="5" t="s">
        <v>36</v>
      </c>
      <c r="BC6" s="5"/>
      <c r="BD6" s="5"/>
    </row>
    <row r="7" customFormat="false" ht="44.25" hidden="false" customHeight="true" outlineLevel="0" collapsed="false">
      <c r="A7" s="4"/>
      <c r="B7" s="5"/>
      <c r="C7" s="5"/>
      <c r="D7" s="5"/>
      <c r="E7" s="5"/>
      <c r="F7" s="5"/>
      <c r="G7" s="5"/>
      <c r="H7" s="9" t="s">
        <v>37</v>
      </c>
      <c r="I7" s="9"/>
      <c r="J7" s="9"/>
      <c r="K7" s="7"/>
      <c r="L7" s="7"/>
      <c r="M7" s="7"/>
      <c r="N7" s="6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7"/>
      <c r="AD7" s="7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4"/>
      <c r="AV7" s="5"/>
      <c r="AW7" s="4" t="s">
        <v>38</v>
      </c>
      <c r="AX7" s="4"/>
      <c r="AY7" s="4"/>
      <c r="AZ7" s="4"/>
      <c r="BA7" s="4"/>
      <c r="BB7" s="5"/>
      <c r="BC7" s="5"/>
      <c r="BD7" s="5"/>
    </row>
    <row r="8" customFormat="false" ht="25.5" hidden="false" customHeight="true" outlineLevel="0" collapsed="false">
      <c r="A8" s="4"/>
      <c r="B8" s="4" t="s">
        <v>39</v>
      </c>
      <c r="C8" s="4" t="s">
        <v>40</v>
      </c>
      <c r="D8" s="4" t="s">
        <v>34</v>
      </c>
      <c r="E8" s="4" t="s">
        <v>39</v>
      </c>
      <c r="F8" s="4" t="s">
        <v>40</v>
      </c>
      <c r="G8" s="4" t="s">
        <v>34</v>
      </c>
      <c r="H8" s="4" t="s">
        <v>39</v>
      </c>
      <c r="I8" s="4" t="s">
        <v>40</v>
      </c>
      <c r="J8" s="4" t="s">
        <v>34</v>
      </c>
      <c r="K8" s="4" t="s">
        <v>39</v>
      </c>
      <c r="L8" s="4" t="s">
        <v>40</v>
      </c>
      <c r="M8" s="4" t="s">
        <v>34</v>
      </c>
      <c r="N8" s="4" t="s">
        <v>40</v>
      </c>
      <c r="O8" s="4" t="s">
        <v>39</v>
      </c>
      <c r="P8" s="4" t="s">
        <v>40</v>
      </c>
      <c r="Q8" s="4" t="s">
        <v>40</v>
      </c>
      <c r="R8" s="4" t="s">
        <v>41</v>
      </c>
      <c r="S8" s="4" t="s">
        <v>40</v>
      </c>
      <c r="T8" s="4" t="s">
        <v>41</v>
      </c>
      <c r="U8" s="4" t="s">
        <v>40</v>
      </c>
      <c r="V8" s="4" t="s">
        <v>41</v>
      </c>
      <c r="W8" s="4" t="s">
        <v>40</v>
      </c>
      <c r="X8" s="4" t="s">
        <v>41</v>
      </c>
      <c r="Y8" s="4" t="s">
        <v>40</v>
      </c>
      <c r="Z8" s="4" t="s">
        <v>41</v>
      </c>
      <c r="AA8" s="4" t="s">
        <v>40</v>
      </c>
      <c r="AB8" s="4" t="s">
        <v>41</v>
      </c>
      <c r="AC8" s="4" t="s">
        <v>40</v>
      </c>
      <c r="AD8" s="4" t="s">
        <v>41</v>
      </c>
      <c r="AE8" s="4" t="s">
        <v>40</v>
      </c>
      <c r="AF8" s="4" t="s">
        <v>41</v>
      </c>
      <c r="AG8" s="4" t="s">
        <v>40</v>
      </c>
      <c r="AH8" s="4" t="s">
        <v>41</v>
      </c>
      <c r="AI8" s="4" t="s">
        <v>40</v>
      </c>
      <c r="AJ8" s="4" t="s">
        <v>41</v>
      </c>
      <c r="AK8" s="4" t="s">
        <v>40</v>
      </c>
      <c r="AL8" s="4" t="s">
        <v>41</v>
      </c>
      <c r="AM8" s="4" t="s">
        <v>40</v>
      </c>
      <c r="AN8" s="4" t="s">
        <v>41</v>
      </c>
      <c r="AO8" s="4" t="s">
        <v>40</v>
      </c>
      <c r="AP8" s="4" t="s">
        <v>41</v>
      </c>
      <c r="AQ8" s="4" t="s">
        <v>40</v>
      </c>
      <c r="AR8" s="4" t="s">
        <v>41</v>
      </c>
      <c r="AS8" s="5"/>
      <c r="AT8" s="5"/>
      <c r="AU8" s="4"/>
      <c r="AV8" s="5"/>
      <c r="AW8" s="4"/>
      <c r="AX8" s="4"/>
      <c r="AY8" s="4"/>
      <c r="AZ8" s="4"/>
      <c r="BA8" s="4"/>
      <c r="BB8" s="8" t="s">
        <v>32</v>
      </c>
      <c r="BC8" s="8" t="s">
        <v>33</v>
      </c>
      <c r="BD8" s="10" t="s">
        <v>34</v>
      </c>
    </row>
    <row r="9" customFormat="false" ht="12.75" hidden="false" customHeight="false" outlineLevel="0" collapsed="false">
      <c r="A9" s="11"/>
      <c r="B9" s="12"/>
      <c r="C9" s="12"/>
      <c r="D9" s="1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</row>
    <row r="10" customFormat="false" ht="12.75" hidden="false" customHeight="false" outlineLevel="0" collapsed="false">
      <c r="A10" s="11" t="s">
        <v>42</v>
      </c>
      <c r="B10" s="13" t="n">
        <v>158997793.63</v>
      </c>
      <c r="C10" s="14" t="n">
        <v>150799816.03</v>
      </c>
      <c r="D10" s="13" t="n">
        <f aca="false">C10/B10*100</f>
        <v>94.84396769739</v>
      </c>
      <c r="E10" s="13" t="n">
        <v>220425113.28</v>
      </c>
      <c r="F10" s="13" t="n">
        <v>255099291.9</v>
      </c>
      <c r="G10" s="13" t="n">
        <f aca="false">F10/E10*100</f>
        <v>115.73059353539</v>
      </c>
      <c r="H10" s="13" t="n">
        <v>194083448.53</v>
      </c>
      <c r="I10" s="13" t="n">
        <v>193800454.41</v>
      </c>
      <c r="J10" s="13" t="n">
        <f aca="false">I10/H10*100</f>
        <v>99.8541894622424</v>
      </c>
      <c r="K10" s="13" t="n">
        <v>380774396.91</v>
      </c>
      <c r="L10" s="15" t="n">
        <v>405899107.93</v>
      </c>
      <c r="M10" s="13" t="n">
        <f aca="false">L10/K10*100</f>
        <v>106.598319431109</v>
      </c>
      <c r="N10" s="16" t="n">
        <f aca="false">F10/L10</f>
        <v>0.628479557890513</v>
      </c>
      <c r="O10" s="16" t="n">
        <f aca="false">(E10-H10)/K10</f>
        <v>0.0691791910479373</v>
      </c>
      <c r="P10" s="16" t="n">
        <f aca="false">(F10-I10)/L10</f>
        <v>0.151019887189728</v>
      </c>
      <c r="Q10" s="14" t="n">
        <v>36381693.24</v>
      </c>
      <c r="R10" s="13" t="n">
        <f aca="false">Q10/AS10*100</f>
        <v>8.71196414599224</v>
      </c>
      <c r="S10" s="13" t="n">
        <v>687269.37</v>
      </c>
      <c r="T10" s="13" t="n">
        <f aca="false">S10/AS10*100</f>
        <v>0.164573596687241</v>
      </c>
      <c r="U10" s="13" t="n">
        <v>645729</v>
      </c>
      <c r="V10" s="13" t="n">
        <f aca="false">U10/AS10*100</f>
        <v>0.154626335253753</v>
      </c>
      <c r="W10" s="13" t="n">
        <v>15923698.87</v>
      </c>
      <c r="X10" s="13" t="n">
        <f aca="false">W10/AS10*100</f>
        <v>3.81309063082566</v>
      </c>
      <c r="Y10" s="13" t="n">
        <v>54693322.24</v>
      </c>
      <c r="Z10" s="13" t="n">
        <f aca="false">Y10/AS10*100</f>
        <v>13.0968687805933</v>
      </c>
      <c r="AA10" s="13"/>
      <c r="AB10" s="13"/>
      <c r="AC10" s="13" t="n">
        <v>171047430.23</v>
      </c>
      <c r="AD10" s="13" t="n">
        <f aca="false">AC10/AS10*100</f>
        <v>40.9590358974691</v>
      </c>
      <c r="AE10" s="13" t="n">
        <v>14343829.48</v>
      </c>
      <c r="AF10" s="13" t="n">
        <f aca="false">AE10/AS10*100</f>
        <v>3.43477493808879</v>
      </c>
      <c r="AG10" s="13" t="n">
        <v>29592586.99</v>
      </c>
      <c r="AH10" s="13" t="n">
        <f aca="false">AG10/AS10*100</f>
        <v>7.08624403881748</v>
      </c>
      <c r="AI10" s="13" t="n">
        <v>94290535.26</v>
      </c>
      <c r="AJ10" s="13" t="n">
        <f aca="false">AI10/AS10*100</f>
        <v>22.5788216362724</v>
      </c>
      <c r="AK10" s="17" t="n">
        <v>182395374.22</v>
      </c>
      <c r="AL10" s="13" t="n">
        <f aca="false">AK10/AS10*100</f>
        <v>43.6764157763944</v>
      </c>
      <c r="AM10" s="17" t="n">
        <v>24619029.29</v>
      </c>
      <c r="AN10" s="13" t="n">
        <f aca="false">AM10/AS10*100</f>
        <v>5.89527538118544</v>
      </c>
      <c r="AO10" s="17" t="n">
        <v>25322064.04</v>
      </c>
      <c r="AP10" s="13" t="n">
        <f aca="false">AO10/AS10*100</f>
        <v>6.06362415745</v>
      </c>
      <c r="AQ10" s="13"/>
      <c r="AR10" s="13"/>
      <c r="AS10" s="13" t="n">
        <f aca="false">SUM(AQ10+AI10+AG10+AE10+AC10+AA10+Y10+W10+U10+S10+Q10)</f>
        <v>417606094.68</v>
      </c>
      <c r="AT10" s="13" t="n">
        <f aca="false">L10-AS10</f>
        <v>-11706986.75</v>
      </c>
      <c r="AU10" s="13" t="n">
        <f aca="false">AT10/L10*100</f>
        <v>-2.88421100743561</v>
      </c>
      <c r="AV10" s="14" t="n">
        <v>8988655.25</v>
      </c>
      <c r="AW10" s="18" t="n">
        <v>4894412.82</v>
      </c>
      <c r="AX10" s="11"/>
      <c r="AY10" s="13"/>
      <c r="AZ10" s="19"/>
      <c r="BA10" s="13"/>
      <c r="BB10" s="13"/>
      <c r="BC10" s="13"/>
      <c r="BD10" s="13"/>
    </row>
    <row r="11" customFormat="false" ht="12.75" hidden="false" customHeight="false" outlineLevel="0" collapsed="false">
      <c r="A11" s="11" t="s">
        <v>43</v>
      </c>
      <c r="B11" s="13" t="n">
        <v>39805543.73</v>
      </c>
      <c r="C11" s="14" t="n">
        <v>23377571.27</v>
      </c>
      <c r="D11" s="13" t="n">
        <f aca="false">C11/B11*100</f>
        <v>58.7294358508691</v>
      </c>
      <c r="E11" s="13" t="n">
        <v>101821645.08</v>
      </c>
      <c r="F11" s="13" t="n">
        <v>118383660.71</v>
      </c>
      <c r="G11" s="13" t="n">
        <f aca="false">F11/E11*100</f>
        <v>116.265712086057</v>
      </c>
      <c r="H11" s="13" t="n">
        <v>72880129.1</v>
      </c>
      <c r="I11" s="13" t="n">
        <v>79249142.36</v>
      </c>
      <c r="J11" s="13" t="n">
        <f aca="false">I11/H11*100</f>
        <v>108.739025765529</v>
      </c>
      <c r="K11" s="13" t="n">
        <v>142481314.98</v>
      </c>
      <c r="L11" s="15" t="n">
        <v>141761231.98</v>
      </c>
      <c r="M11" s="13" t="n">
        <f aca="false">L11/K11*100</f>
        <v>99.4946123285702</v>
      </c>
      <c r="N11" s="16" t="n">
        <f aca="false">F11/L11</f>
        <v>0.835091929270916</v>
      </c>
      <c r="O11" s="16" t="n">
        <f aca="false">(E11-H11)/K11</f>
        <v>0.203124992102035</v>
      </c>
      <c r="P11" s="16" t="n">
        <f aca="false">(F11-I11)/L11</f>
        <v>0.276059383820262</v>
      </c>
      <c r="Q11" s="14" t="n">
        <v>20548243.23</v>
      </c>
      <c r="R11" s="13" t="n">
        <f aca="false">Q11/AS11*100</f>
        <v>14.2310139060939</v>
      </c>
      <c r="S11" s="13" t="n">
        <v>326759.45</v>
      </c>
      <c r="T11" s="13" t="n">
        <f aca="false">S11/AS11*100</f>
        <v>0.22630247388295</v>
      </c>
      <c r="U11" s="13" t="n">
        <v>391381.48</v>
      </c>
      <c r="V11" s="13" t="n">
        <f aca="false">U11/AS11*100</f>
        <v>0.271057492464167</v>
      </c>
      <c r="W11" s="13" t="n">
        <v>3304653.19</v>
      </c>
      <c r="X11" s="13" t="n">
        <f aca="false">W11/AS11*100</f>
        <v>2.28869032623902</v>
      </c>
      <c r="Y11" s="13" t="n">
        <v>6485040.74</v>
      </c>
      <c r="Z11" s="13" t="n">
        <f aca="false">Y11/AS11*100</f>
        <v>4.49131849956816</v>
      </c>
      <c r="AA11" s="13"/>
      <c r="AB11" s="13"/>
      <c r="AC11" s="13" t="n">
        <v>61118419.34</v>
      </c>
      <c r="AD11" s="13" t="n">
        <f aca="false">AC11/AS11*100</f>
        <v>42.3285370827303</v>
      </c>
      <c r="AE11" s="13" t="n">
        <v>8915666.53</v>
      </c>
      <c r="AF11" s="13" t="n">
        <f aca="false">AE11/AS11*100</f>
        <v>6.17468719590028</v>
      </c>
      <c r="AG11" s="13" t="n">
        <v>14558086.99</v>
      </c>
      <c r="AH11" s="13" t="n">
        <f aca="false">AG11/AS11*100</f>
        <v>10.082435567939</v>
      </c>
      <c r="AI11" s="13" t="n">
        <v>28742327.02</v>
      </c>
      <c r="AJ11" s="13" t="n">
        <f aca="false">AI11/AS11*100</f>
        <v>19.9059574551823</v>
      </c>
      <c r="AK11" s="17" t="n">
        <v>83862110.33</v>
      </c>
      <c r="AL11" s="13" t="n">
        <f aca="false">AK11/AS11*100</f>
        <v>58.0800433858115</v>
      </c>
      <c r="AM11" s="17" t="n">
        <v>8990361.7</v>
      </c>
      <c r="AN11" s="13" t="n">
        <f aca="false">AM11/AS11*100</f>
        <v>6.22641852840836</v>
      </c>
      <c r="AO11" s="17" t="n">
        <v>7121847.94</v>
      </c>
      <c r="AP11" s="13" t="n">
        <f aca="false">AO11/AS11*100</f>
        <v>4.93234949269315</v>
      </c>
      <c r="AQ11" s="13"/>
      <c r="AR11" s="13"/>
      <c r="AS11" s="13" t="n">
        <f aca="false">SUM(AQ11+AI11+AG11+AE11+AC11+AA11+Y11+W11+U11+S11+Q11)</f>
        <v>144390577.97</v>
      </c>
      <c r="AT11" s="13" t="n">
        <f aca="false">L11-AS11</f>
        <v>-2629345.99000001</v>
      </c>
      <c r="AU11" s="13" t="n">
        <f aca="false">AT11/L11*100</f>
        <v>-1.85477083774989</v>
      </c>
      <c r="AV11" s="14" t="n">
        <v>6884027.71</v>
      </c>
      <c r="AW11" s="18" t="n">
        <v>978366.33</v>
      </c>
      <c r="AX11" s="11"/>
      <c r="AY11" s="13"/>
      <c r="AZ11" s="19"/>
      <c r="BA11" s="13"/>
      <c r="BB11" s="13"/>
      <c r="BC11" s="13"/>
      <c r="BD11" s="13"/>
    </row>
    <row r="12" customFormat="false" ht="12.75" hidden="false" customHeight="false" outlineLevel="0" collapsed="false">
      <c r="A12" s="11" t="s">
        <v>44</v>
      </c>
      <c r="B12" s="13" t="n">
        <v>561860332.99</v>
      </c>
      <c r="C12" s="14" t="n">
        <v>741547795.45</v>
      </c>
      <c r="D12" s="13" t="n">
        <f aca="false">C12/B12*100</f>
        <v>131.980805888854</v>
      </c>
      <c r="E12" s="13" t="n">
        <v>347915699.58</v>
      </c>
      <c r="F12" s="13" t="n">
        <v>511029879.55</v>
      </c>
      <c r="G12" s="13" t="n">
        <f aca="false">F12/E12*100</f>
        <v>146.883247915202</v>
      </c>
      <c r="H12" s="13" t="n">
        <v>315438928.56</v>
      </c>
      <c r="I12" s="13" t="n">
        <v>360300613.33</v>
      </c>
      <c r="J12" s="13" t="n">
        <f aca="false">I12/H12*100</f>
        <v>114.221987430276</v>
      </c>
      <c r="K12" s="13" t="n">
        <v>912523641.88</v>
      </c>
      <c r="L12" s="15" t="n">
        <v>1253993219.35</v>
      </c>
      <c r="M12" s="13" t="n">
        <f aca="false">L12/K12*100</f>
        <v>137.420354037787</v>
      </c>
      <c r="N12" s="16" t="n">
        <f aca="false">F12/L12</f>
        <v>0.4075220437116</v>
      </c>
      <c r="O12" s="16" t="n">
        <f aca="false">(E12-H12)/K12</f>
        <v>0.0355900598400833</v>
      </c>
      <c r="P12" s="16" t="n">
        <f aca="false">(F12-I12)/L12</f>
        <v>0.120199426834325</v>
      </c>
      <c r="Q12" s="14" t="n">
        <v>123393218.9</v>
      </c>
      <c r="R12" s="13" t="n">
        <f aca="false">Q12/AS12*100</f>
        <v>10.2483693192335</v>
      </c>
      <c r="S12" s="13" t="n">
        <v>1692314.58</v>
      </c>
      <c r="T12" s="13" t="n">
        <f aca="false">S12/AS12*100</f>
        <v>0.140554440306959</v>
      </c>
      <c r="U12" s="13" t="n">
        <v>5489322.41</v>
      </c>
      <c r="V12" s="13" t="n">
        <f aca="false">U12/AS12*100</f>
        <v>0.455913249297891</v>
      </c>
      <c r="W12" s="13" t="n">
        <v>7794677.41</v>
      </c>
      <c r="X12" s="13" t="n">
        <f aca="false">W12/AS12*100</f>
        <v>0.647383491038554</v>
      </c>
      <c r="Y12" s="13" t="n">
        <v>293052831.01</v>
      </c>
      <c r="Z12" s="13" t="n">
        <f aca="false">Y12/AS12*100</f>
        <v>24.3393735005109</v>
      </c>
      <c r="AA12" s="13" t="n">
        <v>1252511.4</v>
      </c>
      <c r="AB12" s="13" t="n">
        <f aca="false">AA12/AS12*100</f>
        <v>0.104026781359459</v>
      </c>
      <c r="AC12" s="13" t="n">
        <v>365365036.31</v>
      </c>
      <c r="AD12" s="13" t="n">
        <f aca="false">AC12/AS12*100</f>
        <v>30.3452317868015</v>
      </c>
      <c r="AE12" s="13" t="n">
        <v>51895104.53</v>
      </c>
      <c r="AF12" s="13" t="n">
        <f aca="false">AE12/AS12*100</f>
        <v>4.31012499572347</v>
      </c>
      <c r="AG12" s="13" t="n">
        <v>140091208.03</v>
      </c>
      <c r="AH12" s="13" t="n">
        <f aca="false">AG12/AS12*100</f>
        <v>11.63521343448</v>
      </c>
      <c r="AI12" s="13" t="n">
        <v>214001607.13</v>
      </c>
      <c r="AJ12" s="13" t="n">
        <f aca="false">AI12/AS12*100</f>
        <v>17.7738090012477</v>
      </c>
      <c r="AK12" s="17" t="n">
        <v>406123089.72</v>
      </c>
      <c r="AL12" s="13" t="n">
        <f aca="false">AK12/AS12*100</f>
        <v>33.730373918617</v>
      </c>
      <c r="AM12" s="17" t="n">
        <v>70458445.86</v>
      </c>
      <c r="AN12" s="13" t="n">
        <f aca="false">AM12/AS12*100</f>
        <v>5.85189511441215</v>
      </c>
      <c r="AO12" s="17" t="n">
        <v>125954430.72</v>
      </c>
      <c r="AP12" s="13" t="n">
        <f aca="false">AO12/AS12*100</f>
        <v>10.4610896362018</v>
      </c>
      <c r="AQ12" s="13" t="n">
        <v>0</v>
      </c>
      <c r="AR12" s="13"/>
      <c r="AS12" s="13" t="n">
        <f aca="false">SUM(AQ12+AI12+AG12+AE12+AC12+AA12+Y12+W12+U12+S12+Q12)</f>
        <v>1204027831.71</v>
      </c>
      <c r="AT12" s="13" t="n">
        <f aca="false">L12-AS12</f>
        <v>49965387.6399999</v>
      </c>
      <c r="AU12" s="13" t="n">
        <f aca="false">AT12/L12*100</f>
        <v>3.984502218114</v>
      </c>
      <c r="AV12" s="14" t="n">
        <v>143820175.32</v>
      </c>
      <c r="AW12" s="18" t="n">
        <v>31123160.12</v>
      </c>
      <c r="AX12" s="13" t="n">
        <v>1437396.5</v>
      </c>
      <c r="AY12" s="13" t="n">
        <v>3049415.13</v>
      </c>
      <c r="AZ12" s="19" t="n">
        <f aca="false">AY12/AX12*100</f>
        <v>212.148501126864</v>
      </c>
      <c r="BA12" s="13" t="n">
        <f aca="false">AX12/L12*100</f>
        <v>0.114625540060342</v>
      </c>
      <c r="BB12" s="13" t="n">
        <v>39734.94</v>
      </c>
      <c r="BC12" s="13"/>
      <c r="BD12" s="13" t="n">
        <f aca="false">BC12/BB12*100</f>
        <v>0</v>
      </c>
    </row>
    <row r="13" customFormat="false" ht="12.75" hidden="false" customHeight="false" outlineLevel="0" collapsed="false">
      <c r="A13" s="11" t="s">
        <v>45</v>
      </c>
      <c r="B13" s="13" t="n">
        <v>377903900.57</v>
      </c>
      <c r="C13" s="14" t="n">
        <v>444689414.08</v>
      </c>
      <c r="D13" s="13" t="n">
        <f aca="false">C13/B13*100</f>
        <v>117.67261819983</v>
      </c>
      <c r="E13" s="13" t="n">
        <v>490064384.1</v>
      </c>
      <c r="F13" s="13" t="n">
        <v>707953478.5</v>
      </c>
      <c r="G13" s="13" t="n">
        <f aca="false">F13/E13*100</f>
        <v>144.461320077392</v>
      </c>
      <c r="H13" s="13" t="n">
        <v>354547073.97</v>
      </c>
      <c r="I13" s="13" t="n">
        <v>402138487.4</v>
      </c>
      <c r="J13" s="13" t="n">
        <f aca="false">I13/H13*100</f>
        <v>113.423157860845</v>
      </c>
      <c r="K13" s="13" t="n">
        <v>873057759.45</v>
      </c>
      <c r="L13" s="15" t="n">
        <v>1152829692.58</v>
      </c>
      <c r="M13" s="13" t="n">
        <f aca="false">L13/K13*100</f>
        <v>132.045065759022</v>
      </c>
      <c r="N13" s="16" t="n">
        <f aca="false">F13/L13</f>
        <v>0.614100662965768</v>
      </c>
      <c r="O13" s="16" t="n">
        <f aca="false">(E13-H13)/K13</f>
        <v>0.155221471504213</v>
      </c>
      <c r="P13" s="16" t="n">
        <f aca="false">(F13-I13)/L13</f>
        <v>0.265273347024568</v>
      </c>
      <c r="Q13" s="14" t="n">
        <v>71111445.52</v>
      </c>
      <c r="R13" s="13" t="n">
        <f aca="false">Q13/AS13*100</f>
        <v>6.44492626044103</v>
      </c>
      <c r="S13" s="13" t="n">
        <v>2143864.98</v>
      </c>
      <c r="T13" s="13" t="n">
        <f aca="false">S13/AS13*100</f>
        <v>0.194301375923456</v>
      </c>
      <c r="U13" s="13" t="n">
        <v>1636177.79</v>
      </c>
      <c r="V13" s="13" t="n">
        <f aca="false">U13/AS13*100</f>
        <v>0.148289000855082</v>
      </c>
      <c r="W13" s="13" t="n">
        <v>8405945.11</v>
      </c>
      <c r="X13" s="13" t="n">
        <f aca="false">W13/AS13*100</f>
        <v>0.761842147731732</v>
      </c>
      <c r="Y13" s="13" t="n">
        <v>310700143.67</v>
      </c>
      <c r="Z13" s="13" t="n">
        <f aca="false">Y13/AS13*100</f>
        <v>28.1591732585214</v>
      </c>
      <c r="AA13" s="13" t="n">
        <v>1399797.64</v>
      </c>
      <c r="AB13" s="13" t="n">
        <f aca="false">AA13/AS13*100</f>
        <v>0.126865548905233</v>
      </c>
      <c r="AC13" s="13" t="n">
        <v>356772337.75</v>
      </c>
      <c r="AD13" s="13" t="n">
        <f aca="false">AC13/AS13*100</f>
        <v>32.3347583746869</v>
      </c>
      <c r="AE13" s="13" t="n">
        <v>46519503.7</v>
      </c>
      <c r="AF13" s="13" t="n">
        <f aca="false">AE13/AS13*100</f>
        <v>4.2161253905954</v>
      </c>
      <c r="AG13" s="13" t="n">
        <v>94935119.18</v>
      </c>
      <c r="AH13" s="13" t="n">
        <f aca="false">AG13/AS13*100</f>
        <v>8.60409795029689</v>
      </c>
      <c r="AI13" s="13" t="n">
        <v>209746636.59</v>
      </c>
      <c r="AJ13" s="13" t="n">
        <f aca="false">AI13/AS13*100</f>
        <v>19.0096206920429</v>
      </c>
      <c r="AK13" s="17" t="n">
        <v>374601954.65</v>
      </c>
      <c r="AL13" s="13" t="n">
        <f aca="false">AK13/AS13*100</f>
        <v>33.9506806124102</v>
      </c>
      <c r="AM13" s="17" t="n">
        <v>73058601.43</v>
      </c>
      <c r="AN13" s="13" t="n">
        <f aca="false">AM13/AS13*100</f>
        <v>6.6213996279245</v>
      </c>
      <c r="AO13" s="17" t="n">
        <v>149271108.76</v>
      </c>
      <c r="AP13" s="13" t="n">
        <f aca="false">AO13/AS13*100</f>
        <v>13.5286420032328</v>
      </c>
      <c r="AQ13" s="13"/>
      <c r="AR13" s="13"/>
      <c r="AS13" s="13" t="n">
        <f aca="false">SUM(AQ13+AI13+AG13+AE13+AC13+AA13+Y13+W13+U13+S13+Q13)</f>
        <v>1103370971.93</v>
      </c>
      <c r="AT13" s="13" t="n">
        <f aca="false">L13-AS13</f>
        <v>49458720.6499999</v>
      </c>
      <c r="AU13" s="13" t="n">
        <f aca="false">AT13/L13*100</f>
        <v>4.29020183712589</v>
      </c>
      <c r="AV13" s="14" t="n">
        <v>79327659.01</v>
      </c>
      <c r="AW13" s="18" t="n">
        <v>34210249.57</v>
      </c>
      <c r="AX13" s="13" t="n">
        <v>8262486</v>
      </c>
      <c r="AY13" s="13" t="n">
        <v>11758378</v>
      </c>
      <c r="AZ13" s="19" t="n">
        <f aca="false">AY13/AX13*100</f>
        <v>142.31041359707</v>
      </c>
      <c r="BA13" s="13" t="n">
        <f aca="false">AX13/L13*100</f>
        <v>0.716713496640496</v>
      </c>
      <c r="BB13" s="13"/>
      <c r="BC13" s="13"/>
      <c r="BD13" s="13"/>
    </row>
    <row r="14" customFormat="false" ht="12.75" hidden="false" customHeight="false" outlineLevel="0" collapsed="false">
      <c r="A14" s="11" t="s">
        <v>46</v>
      </c>
      <c r="B14" s="13" t="n">
        <v>69066235.55</v>
      </c>
      <c r="C14" s="14" t="n">
        <v>73636890.05</v>
      </c>
      <c r="D14" s="13" t="n">
        <f aca="false">C14/B14*100</f>
        <v>106.617784310383</v>
      </c>
      <c r="E14" s="13" t="n">
        <v>178742857.41</v>
      </c>
      <c r="F14" s="13" t="n">
        <v>231188896.14</v>
      </c>
      <c r="G14" s="13" t="n">
        <f aca="false">F14/E14*100</f>
        <v>129.341613695757</v>
      </c>
      <c r="H14" s="13" t="n">
        <v>131797623.15</v>
      </c>
      <c r="I14" s="13" t="n">
        <v>142769970.65</v>
      </c>
      <c r="J14" s="13" t="n">
        <f aca="false">I14/H14*100</f>
        <v>108.325148236939</v>
      </c>
      <c r="K14" s="13" t="n">
        <v>249229206.02</v>
      </c>
      <c r="L14" s="15" t="n">
        <v>305364419.79</v>
      </c>
      <c r="M14" s="13" t="n">
        <f aca="false">L14/K14*100</f>
        <v>122.523529511824</v>
      </c>
      <c r="N14" s="16" t="n">
        <f aca="false">F14/L14</f>
        <v>0.757091793140109</v>
      </c>
      <c r="O14" s="16" t="n">
        <f aca="false">(E14-H14)/K14</f>
        <v>0.188361689264591</v>
      </c>
      <c r="P14" s="16" t="n">
        <f aca="false">(F14-I14)/L14</f>
        <v>0.289552153950372</v>
      </c>
      <c r="Q14" s="14" t="n">
        <v>25023686.27</v>
      </c>
      <c r="R14" s="13" t="n">
        <f aca="false">Q14/AS14*100</f>
        <v>8.20995801873983</v>
      </c>
      <c r="S14" s="13" t="n">
        <v>712912</v>
      </c>
      <c r="T14" s="13" t="n">
        <f aca="false">S14/AS14*100</f>
        <v>0.233897497271326</v>
      </c>
      <c r="U14" s="13" t="n">
        <v>749378.57</v>
      </c>
      <c r="V14" s="13" t="n">
        <f aca="false">U14/AS14*100</f>
        <v>0.24586172210843</v>
      </c>
      <c r="W14" s="13" t="n">
        <v>3255625.09</v>
      </c>
      <c r="X14" s="13" t="n">
        <f aca="false">W14/AS14*100</f>
        <v>1.06812981210126</v>
      </c>
      <c r="Y14" s="13" t="n">
        <v>56922691.72</v>
      </c>
      <c r="Z14" s="13" t="n">
        <f aca="false">Y14/AS14*100</f>
        <v>18.6756221402575</v>
      </c>
      <c r="AA14" s="13"/>
      <c r="AB14" s="13" t="n">
        <f aca="false">AA14/AS14*100</f>
        <v>0</v>
      </c>
      <c r="AC14" s="13" t="n">
        <v>120928666.9</v>
      </c>
      <c r="AD14" s="13" t="n">
        <f aca="false">AC14/AS14*100</f>
        <v>39.6751808586023</v>
      </c>
      <c r="AE14" s="13" t="n">
        <v>14316716.8</v>
      </c>
      <c r="AF14" s="13" t="n">
        <f aca="false">AE14/AS14*100</f>
        <v>4.69713545102671</v>
      </c>
      <c r="AG14" s="13" t="n">
        <v>23554612.2</v>
      </c>
      <c r="AH14" s="13" t="n">
        <f aca="false">AG14/AS14*100</f>
        <v>7.72797321798013</v>
      </c>
      <c r="AI14" s="13" t="n">
        <v>59332473.27</v>
      </c>
      <c r="AJ14" s="13" t="n">
        <f aca="false">AI14/AS14*100</f>
        <v>19.4662412819126</v>
      </c>
      <c r="AK14" s="17" t="n">
        <v>134730990.43</v>
      </c>
      <c r="AL14" s="13" t="n">
        <f aca="false">AK14/AS14*100</f>
        <v>44.203550321027</v>
      </c>
      <c r="AM14" s="17" t="n">
        <v>18669544.13</v>
      </c>
      <c r="AN14" s="13" t="n">
        <f aca="false">AM14/AS14*100</f>
        <v>6.12524357452754</v>
      </c>
      <c r="AO14" s="17" t="n">
        <v>39740859.35</v>
      </c>
      <c r="AP14" s="13" t="n">
        <f aca="false">AO14/AS14*100</f>
        <v>13.0384781591231</v>
      </c>
      <c r="AQ14" s="13"/>
      <c r="AR14" s="13"/>
      <c r="AS14" s="13" t="n">
        <f aca="false">SUM(AQ14+AI14+AG14+AE14+AC14+AA14+Y14+W14+U14+S14+Q14)</f>
        <v>304796762.82</v>
      </c>
      <c r="AT14" s="13" t="n">
        <f aca="false">L14-AS14</f>
        <v>567656.970000088</v>
      </c>
      <c r="AU14" s="13" t="n">
        <f aca="false">AT14/L14*100</f>
        <v>0.185894928554698</v>
      </c>
      <c r="AV14" s="14" t="n">
        <v>7997513.21</v>
      </c>
      <c r="AW14" s="18" t="n">
        <v>4122001.8</v>
      </c>
      <c r="AX14" s="13" t="n">
        <v>1617965.59</v>
      </c>
      <c r="AY14" s="13"/>
      <c r="AZ14" s="19" t="n">
        <f aca="false">AY14/AX14*100</f>
        <v>0</v>
      </c>
      <c r="BA14" s="13" t="n">
        <f aca="false">AX14/L14*100</f>
        <v>0.529847449520373</v>
      </c>
      <c r="BB14" s="13" t="n">
        <v>1954.34</v>
      </c>
      <c r="BC14" s="13"/>
      <c r="BD14" s="13" t="n">
        <f aca="false">BC14/BB14*100</f>
        <v>0</v>
      </c>
    </row>
    <row r="15" customFormat="false" ht="12.75" hidden="false" customHeight="false" outlineLevel="0" collapsed="false">
      <c r="A15" s="11" t="s">
        <v>47</v>
      </c>
      <c r="B15" s="13" t="n">
        <v>50091254.77</v>
      </c>
      <c r="C15" s="14" t="n">
        <v>49575223.36</v>
      </c>
      <c r="D15" s="13" t="n">
        <f aca="false">C15/B15*100</f>
        <v>98.9698173615945</v>
      </c>
      <c r="E15" s="13" t="n">
        <v>131838449.01</v>
      </c>
      <c r="F15" s="13" t="n">
        <v>148850246.92</v>
      </c>
      <c r="G15" s="13" t="n">
        <f aca="false">F15/E15*100</f>
        <v>112.903517932549</v>
      </c>
      <c r="H15" s="13" t="n">
        <v>96001120.85</v>
      </c>
      <c r="I15" s="13" t="n">
        <v>105890390.71</v>
      </c>
      <c r="J15" s="13" t="n">
        <f aca="false">I15/H15*100</f>
        <v>110.301202498929</v>
      </c>
      <c r="K15" s="13" t="n">
        <v>182977106.88</v>
      </c>
      <c r="L15" s="15" t="n">
        <v>198445470.28</v>
      </c>
      <c r="M15" s="13" t="n">
        <f aca="false">L15/K15*100</f>
        <v>108.453715147078</v>
      </c>
      <c r="N15" s="16" t="n">
        <f aca="false">F15/L15</f>
        <v>0.750081353381245</v>
      </c>
      <c r="O15" s="16" t="n">
        <f aca="false">(E15-H15)/K15</f>
        <v>0.195856895821961</v>
      </c>
      <c r="P15" s="16" t="n">
        <f aca="false">(F15-I15)/L15</f>
        <v>0.216481918934129</v>
      </c>
      <c r="Q15" s="14" t="n">
        <v>21304129.68</v>
      </c>
      <c r="R15" s="13" t="n">
        <f aca="false">Q15/AS15*100</f>
        <v>10.6243160648451</v>
      </c>
      <c r="S15" s="13" t="n">
        <v>512925</v>
      </c>
      <c r="T15" s="13" t="n">
        <f aca="false">S15/AS15*100</f>
        <v>0.255794411666418</v>
      </c>
      <c r="U15" s="13" t="n">
        <v>598119.39</v>
      </c>
      <c r="V15" s="13" t="n">
        <f aca="false">U15/AS15*100</f>
        <v>0.298280640388608</v>
      </c>
      <c r="W15" s="13" t="n">
        <v>2381925.53</v>
      </c>
      <c r="X15" s="13" t="n">
        <f aca="false">W15/AS15*100</f>
        <v>1.18786029064594</v>
      </c>
      <c r="Y15" s="13" t="n">
        <v>11220325.09</v>
      </c>
      <c r="Z15" s="13" t="n">
        <f aca="false">Y15/AS15*100</f>
        <v>5.59554799454598</v>
      </c>
      <c r="AA15" s="13" t="n">
        <v>0</v>
      </c>
      <c r="AB15" s="13" t="n">
        <f aca="false">AA15/AS15*100</f>
        <v>0</v>
      </c>
      <c r="AC15" s="13" t="n">
        <v>91512954.11</v>
      </c>
      <c r="AD15" s="13" t="n">
        <f aca="false">AC15/AS15*100</f>
        <v>45.6372808040617</v>
      </c>
      <c r="AE15" s="13" t="n">
        <v>14300287.18</v>
      </c>
      <c r="AF15" s="13" t="n">
        <f aca="false">AE15/AS15*100</f>
        <v>7.1315173677807</v>
      </c>
      <c r="AG15" s="13" t="n">
        <v>15979351.85</v>
      </c>
      <c r="AH15" s="13" t="n">
        <f aca="false">AG15/AS15*100</f>
        <v>7.96886270952173</v>
      </c>
      <c r="AI15" s="13" t="n">
        <v>42712345.68</v>
      </c>
      <c r="AJ15" s="13" t="n">
        <f aca="false">AI15/AS15*100</f>
        <v>21.3005397165439</v>
      </c>
      <c r="AK15" s="17" t="n">
        <v>111267653.66</v>
      </c>
      <c r="AL15" s="13" t="n">
        <f aca="false">AK15/AS15*100</f>
        <v>55.4888999472875</v>
      </c>
      <c r="AM15" s="17" t="n">
        <v>10804537.98</v>
      </c>
      <c r="AN15" s="13" t="n">
        <f aca="false">AM15/AS15*100</f>
        <v>5.38819600511101</v>
      </c>
      <c r="AO15" s="17" t="n">
        <v>6072371.96</v>
      </c>
      <c r="AP15" s="13" t="n">
        <f aca="false">AO15/AS15*100</f>
        <v>3.02827667383702</v>
      </c>
      <c r="AQ15" s="13"/>
      <c r="AR15" s="13"/>
      <c r="AS15" s="13" t="n">
        <f aca="false">SUM(AQ15+AI15+AG15+AE15+AC15+AA15+Y15+W15+U15+S15+Q15)</f>
        <v>200522363.51</v>
      </c>
      <c r="AT15" s="13" t="n">
        <f aca="false">L15-AS15</f>
        <v>-2076893.22999999</v>
      </c>
      <c r="AU15" s="13" t="n">
        <f aca="false">AT15/L15*100</f>
        <v>-1.04658132386169</v>
      </c>
      <c r="AV15" s="14" t="n">
        <v>3801515.47</v>
      </c>
      <c r="AW15" s="18" t="n">
        <v>240628.06</v>
      </c>
      <c r="AX15" s="13" t="n">
        <v>127331.72</v>
      </c>
      <c r="AY15" s="13" t="n">
        <v>750239.17</v>
      </c>
      <c r="AZ15" s="19" t="n">
        <f aca="false">AY15/AX15*100</f>
        <v>589.200530708295</v>
      </c>
      <c r="BA15" s="13" t="n">
        <f aca="false">AX15/L15*100</f>
        <v>0.0641645888013161</v>
      </c>
      <c r="BB15" s="13" t="n">
        <v>78961.25</v>
      </c>
      <c r="BC15" s="13"/>
      <c r="BD15" s="13"/>
    </row>
    <row r="16" customFormat="false" ht="12.75" hidden="false" customHeight="false" outlineLevel="0" collapsed="false">
      <c r="A16" s="11" t="s">
        <v>48</v>
      </c>
      <c r="B16" s="13" t="n">
        <v>370071305.14</v>
      </c>
      <c r="C16" s="14" t="n">
        <v>452247977.84</v>
      </c>
      <c r="D16" s="13" t="n">
        <f aca="false">C16/B16*100</f>
        <v>122.205632146732</v>
      </c>
      <c r="E16" s="13" t="n">
        <v>422343102.75</v>
      </c>
      <c r="F16" s="13" t="n">
        <v>428264785.13</v>
      </c>
      <c r="G16" s="13" t="n">
        <f aca="false">F16/E16*100</f>
        <v>101.402102305316</v>
      </c>
      <c r="H16" s="13" t="n">
        <v>255415227.11</v>
      </c>
      <c r="I16" s="13" t="n">
        <v>286044366.09</v>
      </c>
      <c r="J16" s="13" t="n">
        <f aca="false">I16/H16*100</f>
        <v>111.991900141024</v>
      </c>
      <c r="K16" s="13" t="n">
        <v>801102892.24</v>
      </c>
      <c r="L16" s="15" t="n">
        <v>885819149.97</v>
      </c>
      <c r="M16" s="13" t="n">
        <f aca="false">L16/K16*100</f>
        <v>110.574953423663</v>
      </c>
      <c r="N16" s="16" t="n">
        <f aca="false">F16/L16</f>
        <v>0.483467517206536</v>
      </c>
      <c r="O16" s="16" t="n">
        <f aca="false">(E16-H16)/K16</f>
        <v>0.208372578924594</v>
      </c>
      <c r="P16" s="16" t="n">
        <f aca="false">(F16-I16)/L16</f>
        <v>0.160552432225942</v>
      </c>
      <c r="Q16" s="14" t="n">
        <v>113391125.73</v>
      </c>
      <c r="R16" s="13" t="n">
        <f aca="false">Q16/AS16*100</f>
        <v>12.9896994451778</v>
      </c>
      <c r="S16" s="13" t="n">
        <v>1608636.64</v>
      </c>
      <c r="T16" s="13" t="n">
        <f aca="false">S16/AS16*100</f>
        <v>0.184279910227334</v>
      </c>
      <c r="U16" s="13" t="n">
        <v>19158649.76</v>
      </c>
      <c r="V16" s="13" t="n">
        <f aca="false">U16/AS16*100</f>
        <v>2.1947493735128</v>
      </c>
      <c r="W16" s="13" t="n">
        <v>14593059.32</v>
      </c>
      <c r="X16" s="13" t="n">
        <f aca="false">W16/AS16*100</f>
        <v>1.67173095188965</v>
      </c>
      <c r="Y16" s="13" t="n">
        <v>122295915.73</v>
      </c>
      <c r="Z16" s="13" t="n">
        <f aca="false">Y16/AS16*100</f>
        <v>14.0098017237094</v>
      </c>
      <c r="AA16" s="13" t="n">
        <v>720500</v>
      </c>
      <c r="AB16" s="13" t="n">
        <f aca="false">AA16/AS16*100</f>
        <v>0.0825380151224171</v>
      </c>
      <c r="AC16" s="13" t="n">
        <v>300274451.22</v>
      </c>
      <c r="AD16" s="13" t="n">
        <f aca="false">AC16/AS16*100</f>
        <v>34.3984138732434</v>
      </c>
      <c r="AE16" s="13" t="n">
        <v>50927328.18</v>
      </c>
      <c r="AF16" s="13" t="n">
        <f aca="false">AE16/AS16*100</f>
        <v>5.83406049058312</v>
      </c>
      <c r="AG16" s="13" t="n">
        <v>75626745.17</v>
      </c>
      <c r="AH16" s="13" t="n">
        <f aca="false">AG16/AS16*100</f>
        <v>8.66354120263795</v>
      </c>
      <c r="AI16" s="13" t="n">
        <v>174334684.22</v>
      </c>
      <c r="AJ16" s="13" t="n">
        <f aca="false">AI16/AS16*100</f>
        <v>19.9711850138961</v>
      </c>
      <c r="AK16" s="17" t="n">
        <v>345257941.51</v>
      </c>
      <c r="AL16" s="13" t="n">
        <f aca="false">AK16/AS16*100</f>
        <v>39.5515686294059</v>
      </c>
      <c r="AM16" s="17" t="n">
        <v>51955205.3</v>
      </c>
      <c r="AN16" s="13" t="n">
        <f aca="false">AM16/AS16*100</f>
        <v>5.95181057701552</v>
      </c>
      <c r="AO16" s="17" t="n">
        <v>81547960.69</v>
      </c>
      <c r="AP16" s="13" t="n">
        <f aca="false">AO16/AS16*100</f>
        <v>9.34185539574392</v>
      </c>
      <c r="AQ16" s="13"/>
      <c r="AR16" s="13"/>
      <c r="AS16" s="13" t="n">
        <f aca="false">SUM(AQ16+AI16+AG16+AE16+AC16+AA16+Y16+W16+U16+S16+Q16)</f>
        <v>872931095.97</v>
      </c>
      <c r="AT16" s="13" t="n">
        <f aca="false">L16-AS16</f>
        <v>12888054</v>
      </c>
      <c r="AU16" s="13" t="n">
        <f aca="false">AT16/L16*100</f>
        <v>1.45493061427228</v>
      </c>
      <c r="AV16" s="14" t="n">
        <v>51836726.32</v>
      </c>
      <c r="AW16" s="18" t="n">
        <v>12935885.57</v>
      </c>
      <c r="AX16" s="11"/>
      <c r="AY16" s="13" t="n">
        <v>19810839</v>
      </c>
      <c r="AZ16" s="19"/>
      <c r="BA16" s="13" t="n">
        <f aca="false">AX16/L16*100</f>
        <v>0</v>
      </c>
      <c r="BB16" s="13"/>
      <c r="BC16" s="13"/>
      <c r="BD16" s="13"/>
    </row>
    <row r="17" customFormat="false" ht="12.75" hidden="false" customHeight="false" outlineLevel="0" collapsed="false">
      <c r="A17" s="11" t="s">
        <v>49</v>
      </c>
      <c r="B17" s="13" t="n">
        <v>68700428.32</v>
      </c>
      <c r="C17" s="14" t="n">
        <v>60579118.22</v>
      </c>
      <c r="D17" s="13" t="n">
        <f aca="false">C17/B17*100</f>
        <v>88.1786616203152</v>
      </c>
      <c r="E17" s="13" t="n">
        <v>100747731.36</v>
      </c>
      <c r="F17" s="13" t="n">
        <v>150961627.04</v>
      </c>
      <c r="G17" s="13" t="n">
        <f aca="false">F17/E17*100</f>
        <v>149.841217268279</v>
      </c>
      <c r="H17" s="13" t="n">
        <v>68400337.65</v>
      </c>
      <c r="I17" s="13" t="n">
        <v>74211954.15</v>
      </c>
      <c r="J17" s="13" t="n">
        <f aca="false">I17/H17*100</f>
        <v>108.496473408856</v>
      </c>
      <c r="K17" s="13" t="n">
        <v>170496979.68</v>
      </c>
      <c r="L17" s="15" t="n">
        <v>212149745.26</v>
      </c>
      <c r="M17" s="13" t="n">
        <f aca="false">L17/K17*100</f>
        <v>124.430207302309</v>
      </c>
      <c r="N17" s="16" t="n">
        <f aca="false">F17/L17</f>
        <v>0.711580524666617</v>
      </c>
      <c r="O17" s="16" t="n">
        <f aca="false">(E17-H17)/K17</f>
        <v>0.189724145088738</v>
      </c>
      <c r="P17" s="16" t="n">
        <f aca="false">(F17-I17)/L17</f>
        <v>0.361771223415515</v>
      </c>
      <c r="Q17" s="14" t="n">
        <v>26909889.93</v>
      </c>
      <c r="R17" s="13" t="n">
        <f aca="false">Q17/AS17*100</f>
        <v>12.6305498005067</v>
      </c>
      <c r="S17" s="13" t="n">
        <v>359235</v>
      </c>
      <c r="T17" s="13" t="n">
        <f aca="false">S17/AS17*100</f>
        <v>0.168612193115166</v>
      </c>
      <c r="U17" s="13" t="n">
        <v>846746.32</v>
      </c>
      <c r="V17" s="13" t="n">
        <f aca="false">U17/AS17*100</f>
        <v>0.397432750225885</v>
      </c>
      <c r="W17" s="13" t="n">
        <v>15053864.56</v>
      </c>
      <c r="X17" s="13" t="n">
        <f aca="false">W17/AS17*100</f>
        <v>7.06575116099564</v>
      </c>
      <c r="Y17" s="13" t="n">
        <v>20997725.09</v>
      </c>
      <c r="Z17" s="13" t="n">
        <f aca="false">Y17/AS17*100</f>
        <v>9.85558889822606</v>
      </c>
      <c r="AA17" s="13"/>
      <c r="AB17" s="13" t="n">
        <f aca="false">AA17/AS17*100</f>
        <v>0</v>
      </c>
      <c r="AC17" s="13" t="n">
        <v>94498911.25</v>
      </c>
      <c r="AD17" s="13" t="n">
        <f aca="false">AC17/AS17*100</f>
        <v>44.3544439513352</v>
      </c>
      <c r="AE17" s="13" t="n">
        <v>9656029.14</v>
      </c>
      <c r="AF17" s="13" t="n">
        <f aca="false">AE17/AS17*100</f>
        <v>4.53219828268222</v>
      </c>
      <c r="AG17" s="13" t="n">
        <v>12835774.68</v>
      </c>
      <c r="AH17" s="13" t="n">
        <f aca="false">AG17/AS17*100</f>
        <v>6.02465828531996</v>
      </c>
      <c r="AI17" s="13" t="n">
        <v>31895811.03</v>
      </c>
      <c r="AJ17" s="13" t="n">
        <f aca="false">AI17/AS17*100</f>
        <v>14.9707646775932</v>
      </c>
      <c r="AK17" s="17" t="n">
        <v>80288962.37</v>
      </c>
      <c r="AL17" s="13" t="n">
        <f aca="false">AK17/AS17*100</f>
        <v>37.684796938346</v>
      </c>
      <c r="AM17" s="17" t="n">
        <v>7333128.35</v>
      </c>
      <c r="AN17" s="13" t="n">
        <f aca="false">AM17/AS17*100</f>
        <v>3.44191087585702</v>
      </c>
      <c r="AO17" s="17" t="n">
        <v>53016887.88</v>
      </c>
      <c r="AP17" s="13" t="n">
        <f aca="false">AO17/AS17*100</f>
        <v>24.8842505256661</v>
      </c>
      <c r="AQ17" s="13"/>
      <c r="AR17" s="13"/>
      <c r="AS17" s="13" t="n">
        <f aca="false">SUM(AQ17+AI17+AG17+AE17+AC17+AA17+Y17+W17+U17+S17+Q17)</f>
        <v>213053987</v>
      </c>
      <c r="AT17" s="13" t="n">
        <f aca="false">L17-AS17</f>
        <v>-904241.74000001</v>
      </c>
      <c r="AU17" s="13" t="n">
        <f aca="false">AT17/L17*100</f>
        <v>-0.426228058342383</v>
      </c>
      <c r="AV17" s="14" t="n">
        <v>4407403.67</v>
      </c>
      <c r="AW17" s="18" t="n">
        <v>2196049.99</v>
      </c>
      <c r="AX17" s="13" t="n">
        <v>1897862.06</v>
      </c>
      <c r="AY17" s="13" t="n">
        <v>4488705.33</v>
      </c>
      <c r="AZ17" s="19" t="n">
        <f aca="false">AY17/AX17*100</f>
        <v>236.51378172342</v>
      </c>
      <c r="BA17" s="13" t="n">
        <f aca="false">AX17/L17*100</f>
        <v>0.894586065929081</v>
      </c>
      <c r="BB17" s="13"/>
      <c r="BC17" s="13"/>
      <c r="BD17" s="13"/>
    </row>
    <row r="18" customFormat="false" ht="25.5" hidden="false" customHeight="false" outlineLevel="0" collapsed="false">
      <c r="A18" s="12" t="s">
        <v>50</v>
      </c>
      <c r="B18" s="13" t="n">
        <v>249670401.14</v>
      </c>
      <c r="C18" s="14" t="n">
        <v>278926485.79</v>
      </c>
      <c r="D18" s="13" t="n">
        <f aca="false">C18/B18*100</f>
        <v>111.717882663069</v>
      </c>
      <c r="E18" s="13" t="n">
        <v>316688710.66</v>
      </c>
      <c r="F18" s="13" t="n">
        <v>385420307.01</v>
      </c>
      <c r="G18" s="13" t="n">
        <f aca="false">F18/E18*100</f>
        <v>121.703203820167</v>
      </c>
      <c r="H18" s="13" t="n">
        <v>255386015.35</v>
      </c>
      <c r="I18" s="13" t="n">
        <v>274933657.98</v>
      </c>
      <c r="J18" s="13" t="n">
        <f aca="false">I18/H18*100</f>
        <v>107.654155456872</v>
      </c>
      <c r="K18" s="13" t="n">
        <v>571129241.74</v>
      </c>
      <c r="L18" s="15" t="n">
        <v>664464792.8</v>
      </c>
      <c r="M18" s="13" t="n">
        <f aca="false">L18/K18*100</f>
        <v>116.342281963299</v>
      </c>
      <c r="N18" s="16" t="n">
        <f aca="false">F18/L18</f>
        <v>0.580046243512573</v>
      </c>
      <c r="O18" s="16" t="n">
        <f aca="false">(E18-H18)/K18</f>
        <v>0.107335942252292</v>
      </c>
      <c r="P18" s="16" t="n">
        <f aca="false">(F18-I18)/L18</f>
        <v>0.166279162157589</v>
      </c>
      <c r="Q18" s="14" t="n">
        <v>61873684.13</v>
      </c>
      <c r="R18" s="13" t="n">
        <f aca="false">Q18/AS18*100</f>
        <v>9.30689650302164</v>
      </c>
      <c r="S18" s="13" t="n">
        <v>637140.95</v>
      </c>
      <c r="T18" s="13" t="n">
        <f aca="false">S18/AS18*100</f>
        <v>0.0958372685070448</v>
      </c>
      <c r="U18" s="13" t="n">
        <v>4774328.67</v>
      </c>
      <c r="V18" s="13" t="n">
        <f aca="false">U18/AS18*100</f>
        <v>0.718143479378734</v>
      </c>
      <c r="W18" s="13" t="n">
        <v>7521231.07</v>
      </c>
      <c r="X18" s="13" t="n">
        <f aca="false">W18/AS18*100</f>
        <v>1.13132618702207</v>
      </c>
      <c r="Y18" s="13" t="n">
        <v>105238197.47</v>
      </c>
      <c r="Z18" s="13" t="n">
        <f aca="false">Y18/AS18*100</f>
        <v>15.8296863325608</v>
      </c>
      <c r="AA18" s="13" t="n">
        <v>203852.5</v>
      </c>
      <c r="AB18" s="13" t="n">
        <f aca="false">AA18/AS18*100</f>
        <v>0.030663021703961</v>
      </c>
      <c r="AC18" s="13" t="n">
        <v>245704291.69</v>
      </c>
      <c r="AD18" s="13" t="n">
        <f aca="false">AC18/AS18*100</f>
        <v>36.9582714406095</v>
      </c>
      <c r="AE18" s="13" t="n">
        <v>30562819.98</v>
      </c>
      <c r="AF18" s="13" t="n">
        <f aca="false">AE18/AS18*100</f>
        <v>4.59718871429584</v>
      </c>
      <c r="AG18" s="13" t="n">
        <v>84155579.94</v>
      </c>
      <c r="AH18" s="13" t="n">
        <f aca="false">AG18/AS18*100</f>
        <v>12.6584877507494</v>
      </c>
      <c r="AI18" s="13" t="n">
        <v>124144304.93</v>
      </c>
      <c r="AJ18" s="13" t="n">
        <f aca="false">AI18/AS18*100</f>
        <v>18.673499302151</v>
      </c>
      <c r="AK18" s="17" t="n">
        <v>257486141.86</v>
      </c>
      <c r="AL18" s="13" t="n">
        <f aca="false">AK18/AS18*100</f>
        <v>38.7304701012858</v>
      </c>
      <c r="AM18" s="17" t="n">
        <v>51377733.6</v>
      </c>
      <c r="AN18" s="13" t="n">
        <f aca="false">AM18/AS18*100</f>
        <v>7.72811989294773</v>
      </c>
      <c r="AO18" s="17" t="n">
        <v>47000630.83</v>
      </c>
      <c r="AP18" s="13" t="n">
        <f aca="false">AO18/AS18*100</f>
        <v>7.06972621498461</v>
      </c>
      <c r="AQ18" s="13"/>
      <c r="AR18" s="13"/>
      <c r="AS18" s="13" t="n">
        <f aca="false">SUM(AQ18+AI18+AG18+AE18+AC18+AA18+Y18+W18+U18+S18+Q18)</f>
        <v>664815431.33</v>
      </c>
      <c r="AT18" s="13" t="n">
        <f aca="false">L18-AS18</f>
        <v>-350638.530000091</v>
      </c>
      <c r="AU18" s="13" t="n">
        <f aca="false">AT18/L18*100</f>
        <v>-0.0527700690540019</v>
      </c>
      <c r="AV18" s="14" t="n">
        <v>19001568.06</v>
      </c>
      <c r="AW18" s="18" t="n">
        <v>431096.62</v>
      </c>
      <c r="AX18" s="11"/>
      <c r="AY18" s="13"/>
      <c r="AZ18" s="19"/>
      <c r="BA18" s="13"/>
      <c r="BB18" s="13"/>
      <c r="BC18" s="13"/>
      <c r="BD18" s="13"/>
    </row>
    <row r="19" customFormat="false" ht="12.75" hidden="false" customHeight="false" outlineLevel="0" collapsed="false">
      <c r="A19" s="11" t="s">
        <v>51</v>
      </c>
      <c r="B19" s="13" t="n">
        <v>211578084.6</v>
      </c>
      <c r="C19" s="14" t="n">
        <v>237209571.29</v>
      </c>
      <c r="D19" s="13" t="n">
        <f aca="false">C19/B19*100</f>
        <v>112.114433656235</v>
      </c>
      <c r="E19" s="13" t="n">
        <v>328646254.9</v>
      </c>
      <c r="F19" s="13" t="n">
        <v>874558714.66</v>
      </c>
      <c r="G19" s="13" t="n">
        <f aca="false">F19/E19*100</f>
        <v>266.109441875767</v>
      </c>
      <c r="H19" s="13" t="n">
        <v>251981859.62</v>
      </c>
      <c r="I19" s="13" t="n">
        <v>276112826.06</v>
      </c>
      <c r="J19" s="13" t="n">
        <f aca="false">I19/H19*100</f>
        <v>109.576469701585</v>
      </c>
      <c r="K19" s="13" t="n">
        <v>546897520.33</v>
      </c>
      <c r="L19" s="15" t="n">
        <v>1111851284</v>
      </c>
      <c r="M19" s="13" t="n">
        <f aca="false">L19/K19*100</f>
        <v>203.301577108835</v>
      </c>
      <c r="N19" s="16" t="n">
        <f aca="false">F19/L19</f>
        <v>0.786578859282048</v>
      </c>
      <c r="O19" s="16" t="n">
        <f aca="false">(E19-H19)/K19</f>
        <v>0.140180550158173</v>
      </c>
      <c r="P19" s="16" t="n">
        <f aca="false">(F19-I19-320000000)/L19</f>
        <v>0.250434471414434</v>
      </c>
      <c r="Q19" s="14" t="n">
        <v>95431592.92</v>
      </c>
      <c r="R19" s="13" t="n">
        <f aca="false">Q19/AS19*100</f>
        <v>9.37378946744415</v>
      </c>
      <c r="S19" s="13" t="n">
        <v>1155541.72</v>
      </c>
      <c r="T19" s="13" t="n">
        <f aca="false">S19/AS19*100</f>
        <v>0.113503342789306</v>
      </c>
      <c r="U19" s="13" t="n">
        <v>2350521.73</v>
      </c>
      <c r="V19" s="13" t="n">
        <f aca="false">U19/AS19*100</f>
        <v>0.230880520396878</v>
      </c>
      <c r="W19" s="13" t="n">
        <v>13252019.81</v>
      </c>
      <c r="X19" s="13" t="n">
        <f aca="false">W19/AS19*100</f>
        <v>1.30168259709836</v>
      </c>
      <c r="Y19" s="13" t="n">
        <v>450761214.09</v>
      </c>
      <c r="Z19" s="13" t="n">
        <f aca="false">Y19/AS19*100</f>
        <v>44.2761206397474</v>
      </c>
      <c r="AA19" s="13" t="n">
        <v>30000</v>
      </c>
      <c r="AB19" s="13" t="n">
        <f aca="false">AA19/AS19*100</f>
        <v>0.00294675668108218</v>
      </c>
      <c r="AC19" s="13" t="n">
        <v>217814814.69</v>
      </c>
      <c r="AD19" s="13" t="n">
        <f aca="false">AC19/AS19*100</f>
        <v>21.3949086808811</v>
      </c>
      <c r="AE19" s="13" t="n">
        <v>37726021.19</v>
      </c>
      <c r="AF19" s="13" t="n">
        <f aca="false">AE19/AS19*100</f>
        <v>3.70564683307601</v>
      </c>
      <c r="AG19" s="13" t="n">
        <v>51712643.99</v>
      </c>
      <c r="AH19" s="13" t="n">
        <f aca="false">AG19/AS19*100</f>
        <v>5.07948597246522</v>
      </c>
      <c r="AI19" s="13" t="n">
        <v>147834077.54</v>
      </c>
      <c r="AJ19" s="13" t="n">
        <f aca="false">AI19/AS19*100</f>
        <v>14.5210351894205</v>
      </c>
      <c r="AK19" s="17" t="n">
        <v>266200104.05</v>
      </c>
      <c r="AL19" s="13" t="n">
        <f aca="false">AK19/AS19*100</f>
        <v>26.1475645038036</v>
      </c>
      <c r="AM19" s="17" t="n">
        <v>36533366.14</v>
      </c>
      <c r="AN19" s="13" t="n">
        <f aca="false">AM19/AS19*100</f>
        <v>3.58849802518221</v>
      </c>
      <c r="AO19" s="17" t="n">
        <v>107680369.74</v>
      </c>
      <c r="AP19" s="13" t="n">
        <f aca="false">AO19/AS19*100</f>
        <v>10.5769282984248</v>
      </c>
      <c r="AQ19" s="13"/>
      <c r="AR19" s="20" t="n">
        <f aca="false">AQ19/AS19*100</f>
        <v>0</v>
      </c>
      <c r="AS19" s="13" t="n">
        <f aca="false">SUM(AQ19+AI19+AG19+AE19+AC19+AA19+Y19+W19+U19+S19+Q19)</f>
        <v>1018068447.68</v>
      </c>
      <c r="AT19" s="13" t="n">
        <f aca="false">L19-AS19</f>
        <v>93782836.3200001</v>
      </c>
      <c r="AU19" s="13" t="n">
        <f aca="false">AT19/L19*100</f>
        <v>8.43483635532682</v>
      </c>
      <c r="AV19" s="14" t="n">
        <v>110424349.8</v>
      </c>
      <c r="AW19" s="18" t="n">
        <v>77223045.13</v>
      </c>
      <c r="AX19" s="13" t="n">
        <v>1297692.38</v>
      </c>
      <c r="AY19" s="13" t="n">
        <v>498256.46</v>
      </c>
      <c r="AZ19" s="19" t="n">
        <f aca="false">AY19/AX19*100</f>
        <v>38.3955756910586</v>
      </c>
      <c r="BA19" s="13" t="n">
        <f aca="false">AX19/L19*100</f>
        <v>0.116714564139497</v>
      </c>
      <c r="BB19" s="13" t="n">
        <v>184397.05</v>
      </c>
      <c r="BC19" s="13"/>
      <c r="BD19" s="13" t="n">
        <f aca="false">BC19/BB19*100</f>
        <v>0</v>
      </c>
    </row>
    <row r="20" customFormat="false" ht="12.75" hidden="false" customHeight="false" outlineLevel="0" collapsed="false">
      <c r="A20" s="11" t="s">
        <v>52</v>
      </c>
      <c r="B20" s="13" t="n">
        <v>45375409.26</v>
      </c>
      <c r="C20" s="14" t="n">
        <v>40401224</v>
      </c>
      <c r="D20" s="13" t="n">
        <f aca="false">C20/B20*100</f>
        <v>89.0377071168702</v>
      </c>
      <c r="E20" s="13" t="n">
        <v>129475357.95</v>
      </c>
      <c r="F20" s="13" t="n">
        <v>143477597.13</v>
      </c>
      <c r="G20" s="13" t="n">
        <f aca="false">F20/E20*100</f>
        <v>110.814597774974</v>
      </c>
      <c r="H20" s="13" t="n">
        <v>90194700.76</v>
      </c>
      <c r="I20" s="13" t="n">
        <v>98641310.51</v>
      </c>
      <c r="J20" s="13" t="n">
        <f aca="false">I20/H20*100</f>
        <v>109.364862546055</v>
      </c>
      <c r="K20" s="13" t="n">
        <v>175594785.63</v>
      </c>
      <c r="L20" s="15" t="n">
        <v>183883038.13</v>
      </c>
      <c r="M20" s="13" t="n">
        <f aca="false">L20/K20*100</f>
        <v>104.72010172185</v>
      </c>
      <c r="N20" s="16" t="n">
        <f aca="false">F20/L20</f>
        <v>0.780265535033011</v>
      </c>
      <c r="O20" s="16" t="n">
        <f aca="false">(E20-H20)/K20</f>
        <v>0.223700590248558</v>
      </c>
      <c r="P20" s="16" t="n">
        <f aca="false">(F20-I20)/L20</f>
        <v>0.243830464603821</v>
      </c>
      <c r="Q20" s="14" t="n">
        <v>23359465.08</v>
      </c>
      <c r="R20" s="13" t="n">
        <f aca="false">Q20/AS20*100</f>
        <v>11.8992125474365</v>
      </c>
      <c r="S20" s="13" t="n">
        <v>328652.25</v>
      </c>
      <c r="T20" s="13" t="n">
        <f aca="false">S20/AS20*100</f>
        <v>0.167414063787425</v>
      </c>
      <c r="U20" s="13" t="n">
        <v>1443266.43</v>
      </c>
      <c r="V20" s="13" t="n">
        <f aca="false">U20/AS20*100</f>
        <v>0.735193804923804</v>
      </c>
      <c r="W20" s="13" t="n">
        <v>3709469.78</v>
      </c>
      <c r="X20" s="13" t="n">
        <f aca="false">W20/AS20*100</f>
        <v>1.88958819045494</v>
      </c>
      <c r="Y20" s="13" t="n">
        <v>19897802.78</v>
      </c>
      <c r="Z20" s="13" t="n">
        <f aca="false">Y20/AS20*100</f>
        <v>10.1358564374366</v>
      </c>
      <c r="AA20" s="13" t="n">
        <v>40131</v>
      </c>
      <c r="AB20" s="13" t="n">
        <f aca="false">AA20/AS20*100</f>
        <v>0.0204425613816828</v>
      </c>
      <c r="AC20" s="13" t="n">
        <v>75087065.89</v>
      </c>
      <c r="AD20" s="13" t="n">
        <f aca="false">AC20/AS20*100</f>
        <v>38.2490332517701</v>
      </c>
      <c r="AE20" s="13" t="n">
        <v>13035961.81</v>
      </c>
      <c r="AF20" s="13" t="n">
        <f aca="false">AE20/AS20*100</f>
        <v>6.64046371807823</v>
      </c>
      <c r="AG20" s="13" t="n">
        <v>16342442.91</v>
      </c>
      <c r="AH20" s="13" t="n">
        <f aca="false">AG20/AS20*100</f>
        <v>8.32477118223621</v>
      </c>
      <c r="AI20" s="13" t="n">
        <v>43066758.34</v>
      </c>
      <c r="AJ20" s="13" t="n">
        <f aca="false">AI20/AS20*100</f>
        <v>21.9380242424945</v>
      </c>
      <c r="AK20" s="17" t="n">
        <v>92544104.29</v>
      </c>
      <c r="AL20" s="13" t="n">
        <f aca="false">AK20/AS20*100</f>
        <v>47.1415746545358</v>
      </c>
      <c r="AM20" s="17" t="n">
        <v>23134125.83</v>
      </c>
      <c r="AN20" s="13" t="n">
        <f aca="false">AM20/AS20*100</f>
        <v>11.784425688155</v>
      </c>
      <c r="AO20" s="17" t="n">
        <v>13401548.56</v>
      </c>
      <c r="AP20" s="13" t="n">
        <f aca="false">AO20/AS20*100</f>
        <v>6.82669205968958</v>
      </c>
      <c r="AQ20" s="13"/>
      <c r="AR20" s="20"/>
      <c r="AS20" s="13" t="n">
        <f aca="false">SUM(AQ20+AI20+AG20+AE20+AC20+AA20+Y20+W20+U20+S20+Q20)</f>
        <v>196311016.27</v>
      </c>
      <c r="AT20" s="13" t="n">
        <f aca="false">L20-AS20</f>
        <v>-12427978.14</v>
      </c>
      <c r="AU20" s="13" t="n">
        <f aca="false">AT20/L20*100</f>
        <v>-6.75863215356153</v>
      </c>
      <c r="AV20" s="14" t="n">
        <v>4907461.33</v>
      </c>
      <c r="AW20" s="18" t="n">
        <v>644402</v>
      </c>
      <c r="AX20" s="13" t="n">
        <v>5352900</v>
      </c>
      <c r="AY20" s="13"/>
      <c r="AZ20" s="19" t="n">
        <f aca="false">AY20/AX20*100</f>
        <v>0</v>
      </c>
      <c r="BA20" s="13" t="n">
        <f aca="false">AX20/L20*100</f>
        <v>2.91103521805837</v>
      </c>
      <c r="BB20" s="13" t="n">
        <v>3062500</v>
      </c>
      <c r="BC20" s="13"/>
      <c r="BD20" s="13" t="n">
        <f aca="false">BC20/BB20*100</f>
        <v>0</v>
      </c>
    </row>
    <row r="21" customFormat="false" ht="25.5" hidden="false" customHeight="false" outlineLevel="0" collapsed="false">
      <c r="A21" s="12" t="s">
        <v>53</v>
      </c>
      <c r="B21" s="13" t="n">
        <v>257811654.35</v>
      </c>
      <c r="C21" s="14" t="n">
        <v>289189067.32</v>
      </c>
      <c r="D21" s="13" t="n">
        <f aca="false">C21/B21*100</f>
        <v>112.170672830563</v>
      </c>
      <c r="E21" s="13" t="n">
        <v>320141229.04</v>
      </c>
      <c r="F21" s="13" t="n">
        <v>403055139.89</v>
      </c>
      <c r="G21" s="13" t="n">
        <f aca="false">F21/E21*100</f>
        <v>125.899166782933</v>
      </c>
      <c r="H21" s="13" t="n">
        <v>250958442.86</v>
      </c>
      <c r="I21" s="13" t="n">
        <v>269570497.55</v>
      </c>
      <c r="J21" s="13" t="n">
        <f aca="false">I21/H21*100</f>
        <v>107.416389135146</v>
      </c>
      <c r="K21" s="13" t="n">
        <v>588291835.55</v>
      </c>
      <c r="L21" s="15" t="n">
        <v>693533392.45</v>
      </c>
      <c r="M21" s="13" t="n">
        <f aca="false">L21/K21*100</f>
        <v>117.889345141363</v>
      </c>
      <c r="N21" s="16" t="n">
        <f aca="false">F21/L21</f>
        <v>0.581161836297678</v>
      </c>
      <c r="O21" s="16" t="n">
        <f aca="false">(E21-H21)/K21</f>
        <v>0.117599432797364</v>
      </c>
      <c r="P21" s="16" t="n">
        <f aca="false">(F21-I21)/L21</f>
        <v>0.192470389736315</v>
      </c>
      <c r="Q21" s="14" t="n">
        <v>58895766</v>
      </c>
      <c r="R21" s="13" t="n">
        <f aca="false">Q21/AS21*100</f>
        <v>8.28404626449375</v>
      </c>
      <c r="S21" s="13" t="n">
        <v>299978</v>
      </c>
      <c r="T21" s="13" t="n">
        <f aca="false">S21/AS21*100</f>
        <v>0.0421937228956375</v>
      </c>
      <c r="U21" s="13" t="n">
        <v>4673858.7</v>
      </c>
      <c r="V21" s="13" t="n">
        <f aca="false">U21/AS21*100</f>
        <v>0.657406539283429</v>
      </c>
      <c r="W21" s="13" t="n">
        <v>5802691.41</v>
      </c>
      <c r="X21" s="13" t="n">
        <f aca="false">W21/AS21*100</f>
        <v>0.816183698145983</v>
      </c>
      <c r="Y21" s="13" t="n">
        <v>140414147.57</v>
      </c>
      <c r="Z21" s="13" t="n">
        <f aca="false">Y21/AS21*100</f>
        <v>19.7501004513522</v>
      </c>
      <c r="AA21" s="13" t="n">
        <v>685000</v>
      </c>
      <c r="AB21" s="13" t="n">
        <f aca="false">AA21/AS21*100</f>
        <v>0.0963493995676738</v>
      </c>
      <c r="AC21" s="13" t="n">
        <v>270442942.48</v>
      </c>
      <c r="AD21" s="13" t="n">
        <f aca="false">AC21/AS21*100</f>
        <v>38.03943813907</v>
      </c>
      <c r="AE21" s="13" t="n">
        <v>44460229.03</v>
      </c>
      <c r="AF21" s="13" t="n">
        <f aca="false">AE21/AS21*100</f>
        <v>6.25360054260111</v>
      </c>
      <c r="AG21" s="13" t="n">
        <v>53108149.69</v>
      </c>
      <c r="AH21" s="13" t="n">
        <f aca="false">AG21/AS21*100</f>
        <v>7.46998297048415</v>
      </c>
      <c r="AI21" s="13" t="n">
        <v>132104330.32</v>
      </c>
      <c r="AJ21" s="13" t="n">
        <f aca="false">AI21/AS21*100</f>
        <v>18.581274316236</v>
      </c>
      <c r="AK21" s="17" t="n">
        <v>271469971.46</v>
      </c>
      <c r="AL21" s="13" t="n">
        <f aca="false">AK21/AS21*100</f>
        <v>38.1838959866052</v>
      </c>
      <c r="AM21" s="17" t="n">
        <v>45500558.81</v>
      </c>
      <c r="AN21" s="13" t="n">
        <f aca="false">AM21/AS21*100</f>
        <v>6.39992922822939</v>
      </c>
      <c r="AO21" s="17" t="n">
        <v>35868468.69</v>
      </c>
      <c r="AP21" s="13" t="n">
        <f aca="false">AO21/AS21*100</f>
        <v>5.04511740393198</v>
      </c>
      <c r="AQ21" s="13" t="n">
        <v>67000</v>
      </c>
      <c r="AR21" s="20" t="n">
        <f aca="false">AQ21/AS21*100</f>
        <v>0.00942395587012284</v>
      </c>
      <c r="AS21" s="13" t="n">
        <f aca="false">SUM(AQ21+AI21+AG21+AE21+AC21+AA21+Y21+W21+U21+S21+Q21)</f>
        <v>710954093.2</v>
      </c>
      <c r="AT21" s="13" t="n">
        <f aca="false">L21-AS21</f>
        <v>-17420700.7499999</v>
      </c>
      <c r="AU21" s="13" t="n">
        <f aca="false">AT21/L21*100</f>
        <v>-2.51187627584289</v>
      </c>
      <c r="AV21" s="14" t="n">
        <v>43950247.2</v>
      </c>
      <c r="AW21" s="18" t="n">
        <v>3853262.23</v>
      </c>
      <c r="AX21" s="13" t="n">
        <v>4000</v>
      </c>
      <c r="AY21" s="13"/>
      <c r="AZ21" s="19" t="n">
        <f aca="false">AY21/AX21*100</f>
        <v>0</v>
      </c>
      <c r="BA21" s="13" t="n">
        <f aca="false">AX21/L21*100</f>
        <v>0.000576756655634051</v>
      </c>
      <c r="BB21" s="13"/>
      <c r="BC21" s="13"/>
      <c r="BD21" s="13"/>
    </row>
    <row r="22" customFormat="false" ht="12.75" hidden="false" customHeight="false" outlineLevel="0" collapsed="false">
      <c r="A22" s="11" t="s">
        <v>54</v>
      </c>
      <c r="B22" s="13" t="n">
        <v>432973143.51</v>
      </c>
      <c r="C22" s="14" t="n">
        <v>509615961.55</v>
      </c>
      <c r="D22" s="13" t="n">
        <f aca="false">C22/B22*100</f>
        <v>117.701517793616</v>
      </c>
      <c r="E22" s="13" t="n">
        <v>424443992.15</v>
      </c>
      <c r="F22" s="13" t="n">
        <v>560479225</v>
      </c>
      <c r="G22" s="13" t="n">
        <f aca="false">F22/E22*100</f>
        <v>132.050219903201</v>
      </c>
      <c r="H22" s="13" t="n">
        <v>337163628.99</v>
      </c>
      <c r="I22" s="13" t="n">
        <v>391180215.92</v>
      </c>
      <c r="J22" s="13" t="n">
        <f aca="false">I22/H22*100</f>
        <v>116.020881935519</v>
      </c>
      <c r="K22" s="13" t="n">
        <v>859775005.66</v>
      </c>
      <c r="L22" s="15" t="n">
        <v>1101312065.29</v>
      </c>
      <c r="M22" s="13" t="n">
        <f aca="false">L22/K22*100</f>
        <v>128.093054350258</v>
      </c>
      <c r="N22" s="16" t="n">
        <f aca="false">F22/L22</f>
        <v>0.5089195357652</v>
      </c>
      <c r="O22" s="16" t="n">
        <f aca="false">(E22-H22)/K22</f>
        <v>0.1015153529533</v>
      </c>
      <c r="P22" s="16" t="n">
        <f aca="false">(F22-I22)/L22</f>
        <v>0.153724829152235</v>
      </c>
      <c r="Q22" s="14" t="n">
        <v>95755709.62</v>
      </c>
      <c r="R22" s="13" t="n">
        <f aca="false">Q22/AS22*100</f>
        <v>8.84718920737283</v>
      </c>
      <c r="S22" s="13" t="n">
        <v>1243205.34</v>
      </c>
      <c r="T22" s="13" t="n">
        <f aca="false">S22/AS22*100</f>
        <v>0.114863885508703</v>
      </c>
      <c r="U22" s="13" t="n">
        <v>963978.2</v>
      </c>
      <c r="V22" s="13" t="n">
        <f aca="false">U22/AS22*100</f>
        <v>0.0890651592581523</v>
      </c>
      <c r="W22" s="13" t="n">
        <v>16906895.88</v>
      </c>
      <c r="X22" s="13" t="n">
        <f aca="false">W22/AS22*100</f>
        <v>1.56208446841765</v>
      </c>
      <c r="Y22" s="13" t="n">
        <v>167710329.35</v>
      </c>
      <c r="Z22" s="13" t="n">
        <f aca="false">Y22/AS22*100</f>
        <v>15.4953163803859</v>
      </c>
      <c r="AA22" s="13" t="n">
        <v>120000</v>
      </c>
      <c r="AB22" s="13" t="n">
        <f aca="false">AA22/AS22*100</f>
        <v>0.0110872000123844</v>
      </c>
      <c r="AC22" s="13" t="n">
        <v>411809690.14</v>
      </c>
      <c r="AD22" s="13" t="n">
        <f aca="false">AC22/AS22*100</f>
        <v>38.0484700135018</v>
      </c>
      <c r="AE22" s="13" t="n">
        <v>98473585.62</v>
      </c>
      <c r="AF22" s="13" t="n">
        <f aca="false">AE22/AS22*100</f>
        <v>9.09830283087999</v>
      </c>
      <c r="AG22" s="13" t="n">
        <v>77342513.36</v>
      </c>
      <c r="AH22" s="13" t="n">
        <f aca="false">AG22/AS22*100</f>
        <v>7.14593262569026</v>
      </c>
      <c r="AI22" s="13" t="n">
        <v>212003263.66</v>
      </c>
      <c r="AJ22" s="13" t="n">
        <f aca="false">AI22/AS22*100</f>
        <v>19.5876882289723</v>
      </c>
      <c r="AK22" s="17" t="n">
        <v>399798335.03</v>
      </c>
      <c r="AL22" s="13" t="n">
        <f aca="false">AK22/AS22*100</f>
        <v>36.9387008757989</v>
      </c>
      <c r="AM22" s="17" t="n">
        <v>63008407.42</v>
      </c>
      <c r="AN22" s="13" t="n">
        <f aca="false">AM22/AS22*100</f>
        <v>5.8215567960612</v>
      </c>
      <c r="AO22" s="17" t="n">
        <v>98544244.97</v>
      </c>
      <c r="AP22" s="13" t="n">
        <f aca="false">AO22/AS22*100</f>
        <v>9.10483128376495</v>
      </c>
      <c r="AQ22" s="13"/>
      <c r="AR22" s="20"/>
      <c r="AS22" s="13" t="n">
        <f aca="false">SUM(AQ22+AI22+AG22+AE22+AC22+AA22+Y22+W22+U22+S22+Q22)</f>
        <v>1082329171.17</v>
      </c>
      <c r="AT22" s="13" t="n">
        <f aca="false">L22-AS22</f>
        <v>18982894.1199999</v>
      </c>
      <c r="AU22" s="13" t="n">
        <f aca="false">AT22/L22*100</f>
        <v>1.72366168666292</v>
      </c>
      <c r="AV22" s="14" t="n">
        <v>83586902.69</v>
      </c>
      <c r="AW22" s="18" t="n">
        <v>47667336.85</v>
      </c>
      <c r="AX22" s="13" t="n">
        <v>20100000</v>
      </c>
      <c r="AY22" s="13" t="n">
        <v>25846080</v>
      </c>
      <c r="AZ22" s="19" t="n">
        <f aca="false">AY22/AX22*100</f>
        <v>128.587462686567</v>
      </c>
      <c r="BA22" s="13" t="n">
        <f aca="false">AX22/L22*100</f>
        <v>1.82509577743591</v>
      </c>
      <c r="BB22" s="13"/>
      <c r="BC22" s="13"/>
      <c r="BD22" s="13"/>
    </row>
    <row r="23" customFormat="false" ht="12.75" hidden="false" customHeight="false" outlineLevel="0" collapsed="false">
      <c r="A23" s="11" t="s">
        <v>55</v>
      </c>
      <c r="B23" s="13" t="n">
        <v>103505983.55</v>
      </c>
      <c r="C23" s="14" t="n">
        <v>113265706.26</v>
      </c>
      <c r="D23" s="13" t="n">
        <f aca="false">C23/B23*100</f>
        <v>109.429138659685</v>
      </c>
      <c r="E23" s="13" t="n">
        <v>118164337.79</v>
      </c>
      <c r="F23" s="13" t="n">
        <v>139713439.97</v>
      </c>
      <c r="G23" s="13" t="n">
        <f aca="false">F23/E23*100</f>
        <v>118.236553077712</v>
      </c>
      <c r="H23" s="13" t="n">
        <v>92890492.03</v>
      </c>
      <c r="I23" s="13" t="n">
        <v>99678105.15</v>
      </c>
      <c r="J23" s="13" t="n">
        <f aca="false">I23/H23*100</f>
        <v>107.307112893543</v>
      </c>
      <c r="K23" s="13" t="n">
        <v>222153321.34</v>
      </c>
      <c r="L23" s="15" t="n">
        <v>252979146.23</v>
      </c>
      <c r="M23" s="13" t="n">
        <f aca="false">L23/K23*100</f>
        <v>113.875923485664</v>
      </c>
      <c r="N23" s="16" t="n">
        <f aca="false">F23/L23</f>
        <v>0.55227255705487</v>
      </c>
      <c r="O23" s="16" t="n">
        <f aca="false">(E23-H23)/K23</f>
        <v>0.113767580009839</v>
      </c>
      <c r="P23" s="16" t="n">
        <f aca="false">(F23-I23)/L23</f>
        <v>0.158255474479312</v>
      </c>
      <c r="Q23" s="14" t="n">
        <v>37880021.56</v>
      </c>
      <c r="R23" s="13" t="n">
        <f aca="false">Q23/AS23*100</f>
        <v>14.3774064527844</v>
      </c>
      <c r="S23" s="13" t="n">
        <v>143755.8</v>
      </c>
      <c r="T23" s="13" t="n">
        <f aca="false">S23/AS23*100</f>
        <v>0.0545626818947665</v>
      </c>
      <c r="U23" s="13" t="n">
        <v>1151349.88</v>
      </c>
      <c r="V23" s="13" t="n">
        <f aca="false">U23/AS23*100</f>
        <v>0.436996192515485</v>
      </c>
      <c r="W23" s="13" t="n">
        <v>3324251.1</v>
      </c>
      <c r="X23" s="13" t="n">
        <f aca="false">W23/AS23*100</f>
        <v>1.26172338999628</v>
      </c>
      <c r="Y23" s="13" t="n">
        <v>39722495.46</v>
      </c>
      <c r="Z23" s="13" t="n">
        <f aca="false">Y23/AS23*100</f>
        <v>15.0767195747948</v>
      </c>
      <c r="AA23" s="13" t="n">
        <v>114698</v>
      </c>
      <c r="AB23" s="13" t="n">
        <f aca="false">AA23/AS23*100</f>
        <v>0.0435337599454487</v>
      </c>
      <c r="AC23" s="13" t="n">
        <v>97763878.81</v>
      </c>
      <c r="AD23" s="13" t="n">
        <f aca="false">AC23/AS23*100</f>
        <v>37.1063944571874</v>
      </c>
      <c r="AE23" s="13" t="n">
        <v>13711185.91</v>
      </c>
      <c r="AF23" s="13" t="n">
        <f aca="false">AE23/AS23*100</f>
        <v>5.20409663615197</v>
      </c>
      <c r="AG23" s="13" t="n">
        <v>25173304.32</v>
      </c>
      <c r="AH23" s="13" t="n">
        <f aca="false">AG23/AS23*100</f>
        <v>9.554557074235</v>
      </c>
      <c r="AI23" s="13" t="n">
        <v>44484146.47</v>
      </c>
      <c r="AJ23" s="13" t="n">
        <f aca="false">AI23/AS23*100</f>
        <v>16.8840097804945</v>
      </c>
      <c r="AK23" s="17" t="n">
        <v>114199556.25</v>
      </c>
      <c r="AL23" s="13" t="n">
        <f aca="false">AK23/AS23*100</f>
        <v>43.3445750376141</v>
      </c>
      <c r="AM23" s="17" t="n">
        <v>20790833.92</v>
      </c>
      <c r="AN23" s="13" t="n">
        <f aca="false">AM23/AS23*100</f>
        <v>7.89118531220223</v>
      </c>
      <c r="AO23" s="17" t="n">
        <v>29700082.93</v>
      </c>
      <c r="AP23" s="13" t="n">
        <f aca="false">AO23/AS23*100</f>
        <v>11.2727011860236</v>
      </c>
      <c r="AQ23" s="13"/>
      <c r="AR23" s="20"/>
      <c r="AS23" s="13" t="n">
        <f aca="false">SUM(AQ23+AI23+AG23+AE23+AC23+AA23+Y23+W23+U23+S23+Q23)</f>
        <v>263469087.31</v>
      </c>
      <c r="AT23" s="13" t="n">
        <f aca="false">L23-AS23</f>
        <v>-10489941.08</v>
      </c>
      <c r="AU23" s="13" t="n">
        <f aca="false">AT23/L23*100</f>
        <v>-4.14656355526748</v>
      </c>
      <c r="AV23" s="14" t="n">
        <v>14441969.53</v>
      </c>
      <c r="AW23" s="18" t="n">
        <v>124291.87</v>
      </c>
      <c r="AX23" s="11"/>
      <c r="AY23" s="13"/>
      <c r="AZ23" s="19"/>
      <c r="BA23" s="13"/>
      <c r="BB23" s="13"/>
      <c r="BC23" s="13"/>
      <c r="BD23" s="13"/>
    </row>
    <row r="24" customFormat="false" ht="12.75" hidden="false" customHeight="false" outlineLevel="0" collapsed="false">
      <c r="A24" s="11" t="s">
        <v>56</v>
      </c>
      <c r="B24" s="13" t="n">
        <v>73096107.38</v>
      </c>
      <c r="C24" s="14" t="n">
        <v>72780540.63</v>
      </c>
      <c r="D24" s="13" t="n">
        <f aca="false">C24/B24*100</f>
        <v>99.5682851504534</v>
      </c>
      <c r="E24" s="13" t="n">
        <v>293864654.66</v>
      </c>
      <c r="F24" s="13" t="n">
        <v>214158128.83</v>
      </c>
      <c r="G24" s="13" t="n">
        <f aca="false">F24/E24*100</f>
        <v>72.8764502412786</v>
      </c>
      <c r="H24" s="13" t="n">
        <v>105654839.57</v>
      </c>
      <c r="I24" s="13" t="n">
        <v>115413383.81</v>
      </c>
      <c r="J24" s="13" t="n">
        <f aca="false">I24/H24*100</f>
        <v>109.236249167304</v>
      </c>
      <c r="K24" s="13" t="n">
        <v>367794812.04</v>
      </c>
      <c r="L24" s="15" t="n">
        <v>286938669.46</v>
      </c>
      <c r="M24" s="13" t="n">
        <f aca="false">L24/K24*100</f>
        <v>78.015964354819</v>
      </c>
      <c r="N24" s="16" t="n">
        <f aca="false">F24/L24</f>
        <v>0.746355063376546</v>
      </c>
      <c r="O24" s="16" t="n">
        <f aca="false">(E24-H24)/K24</f>
        <v>0.511725040508541</v>
      </c>
      <c r="P24" s="16" t="n">
        <f aca="false">(F24-I24)/L24</f>
        <v>0.344131884370382</v>
      </c>
      <c r="Q24" s="14" t="n">
        <v>31006530.43</v>
      </c>
      <c r="R24" s="13" t="n">
        <f aca="false">Q24/AS24*100</f>
        <v>10.7471762248426</v>
      </c>
      <c r="S24" s="13" t="n">
        <v>481447</v>
      </c>
      <c r="T24" s="13" t="n">
        <f aca="false">S24/AS24*100</f>
        <v>0.166874386787745</v>
      </c>
      <c r="U24" s="13" t="n">
        <v>1275452.97</v>
      </c>
      <c r="V24" s="13" t="n">
        <f aca="false">U24/AS24*100</f>
        <v>0.442084865510343</v>
      </c>
      <c r="W24" s="13" t="n">
        <v>5305927.29</v>
      </c>
      <c r="X24" s="13" t="n">
        <f aca="false">W24/AS24*100</f>
        <v>1.83908792215781</v>
      </c>
      <c r="Y24" s="13" t="n">
        <v>33558944.51</v>
      </c>
      <c r="Z24" s="13" t="n">
        <f aca="false">Y24/AS24*100</f>
        <v>11.6318686924006</v>
      </c>
      <c r="AA24" s="13" t="n">
        <v>39776.47</v>
      </c>
      <c r="AB24" s="13" t="n">
        <f aca="false">AA24/AS24*100</f>
        <v>0.0137869257464085</v>
      </c>
      <c r="AC24" s="13" t="n">
        <v>134771975.63</v>
      </c>
      <c r="AD24" s="13" t="n">
        <f aca="false">AC24/AS24*100</f>
        <v>46.7133262631799</v>
      </c>
      <c r="AE24" s="13" t="n">
        <v>18080334.63</v>
      </c>
      <c r="AF24" s="13" t="n">
        <f aca="false">AE24/AS24*100</f>
        <v>6.26682636780056</v>
      </c>
      <c r="AG24" s="13" t="n">
        <v>15500572.15</v>
      </c>
      <c r="AH24" s="13" t="n">
        <f aca="false">AG24/AS24*100</f>
        <v>5.37265466892606</v>
      </c>
      <c r="AI24" s="13" t="n">
        <v>48487664.64</v>
      </c>
      <c r="AJ24" s="13" t="n">
        <f aca="false">AI24/AS24*100</f>
        <v>16.806313682648</v>
      </c>
      <c r="AK24" s="17" t="n">
        <v>120448976.51</v>
      </c>
      <c r="AL24" s="13" t="n">
        <f aca="false">AK24/AS24*100</f>
        <v>41.748830285198</v>
      </c>
      <c r="AM24" s="17" t="n">
        <v>18394977.19</v>
      </c>
      <c r="AN24" s="13" t="n">
        <f aca="false">AM24/AS24*100</f>
        <v>6.37588465304759</v>
      </c>
      <c r="AO24" s="17" t="n">
        <v>49063413.28</v>
      </c>
      <c r="AP24" s="13" t="n">
        <f aca="false">AO24/AS24*100</f>
        <v>17.0058739691258</v>
      </c>
      <c r="AQ24" s="13"/>
      <c r="AR24" s="20"/>
      <c r="AS24" s="13" t="n">
        <f aca="false">SUM(AQ24+AI24+AG24+AE24+AC24+AA24+Y24+W24+U24+S24+Q24)</f>
        <v>288508625.72</v>
      </c>
      <c r="AT24" s="13" t="n">
        <f aca="false">L24-AS24</f>
        <v>-1569956.25999999</v>
      </c>
      <c r="AU24" s="13" t="n">
        <f aca="false">AT24/L24*100</f>
        <v>-0.547140008335073</v>
      </c>
      <c r="AV24" s="14" t="n">
        <v>5620226.69</v>
      </c>
      <c r="AW24" s="18" t="n">
        <v>743605.94</v>
      </c>
      <c r="AX24" s="13" t="n">
        <v>2251964.28</v>
      </c>
      <c r="AY24" s="13"/>
      <c r="AZ24" s="19" t="n">
        <f aca="false">AY24/AX24*100</f>
        <v>0</v>
      </c>
      <c r="BA24" s="13" t="n">
        <f aca="false">AX24/L24*100</f>
        <v>0.784824256778653</v>
      </c>
      <c r="BB24" s="13" t="n">
        <v>137883.92</v>
      </c>
      <c r="BC24" s="13"/>
      <c r="BD24" s="13"/>
    </row>
    <row r="25" customFormat="false" ht="12.75" hidden="false" customHeight="false" outlineLevel="0" collapsed="false">
      <c r="A25" s="11" t="s">
        <v>57</v>
      </c>
      <c r="B25" s="13" t="n">
        <v>60740027.85</v>
      </c>
      <c r="C25" s="14" t="n">
        <v>54783518.93</v>
      </c>
      <c r="D25" s="13" t="n">
        <f aca="false">C25/B25*100</f>
        <v>90.1934372919455</v>
      </c>
      <c r="E25" s="13" t="n">
        <v>145448141.36</v>
      </c>
      <c r="F25" s="13" t="n">
        <v>183317734.82</v>
      </c>
      <c r="G25" s="13" t="n">
        <f aca="false">F25/E25*100</f>
        <v>126.036491842318</v>
      </c>
      <c r="H25" s="13" t="n">
        <v>93582660.46</v>
      </c>
      <c r="I25" s="13" t="n">
        <v>98329287.77</v>
      </c>
      <c r="J25" s="13" t="n">
        <f aca="false">I25/H25*100</f>
        <v>105.07212264181</v>
      </c>
      <c r="K25" s="13" t="n">
        <v>206936577.96</v>
      </c>
      <c r="L25" s="15" t="n">
        <v>239357420.06</v>
      </c>
      <c r="M25" s="13" t="n">
        <f aca="false">L25/K25*100</f>
        <v>115.667042733386</v>
      </c>
      <c r="N25" s="16" t="n">
        <f aca="false">F25/L25</f>
        <v>0.76587445993547</v>
      </c>
      <c r="O25" s="16" t="n">
        <f aca="false">(E25-H25)/K25</f>
        <v>0.250634669865013</v>
      </c>
      <c r="P25" s="16" t="n">
        <f aca="false">(F25-I25)/L25</f>
        <v>0.355069197473368</v>
      </c>
      <c r="Q25" s="14" t="n">
        <v>34541583.89</v>
      </c>
      <c r="R25" s="13" t="n">
        <f aca="false">Q25/AS25*100</f>
        <v>14.0721312209702</v>
      </c>
      <c r="S25" s="13" t="n">
        <v>342569</v>
      </c>
      <c r="T25" s="13" t="n">
        <f aca="false">S25/AS25*100</f>
        <v>0.139561519112392</v>
      </c>
      <c r="U25" s="13" t="n">
        <v>1228535.03</v>
      </c>
      <c r="V25" s="13" t="n">
        <f aca="false">U25/AS25*100</f>
        <v>0.500501256884273</v>
      </c>
      <c r="W25" s="13" t="n">
        <v>10722508.05</v>
      </c>
      <c r="X25" s="13" t="n">
        <f aca="false">W25/AS25*100</f>
        <v>4.36831561569452</v>
      </c>
      <c r="Y25" s="13" t="n">
        <v>18046773.57</v>
      </c>
      <c r="Z25" s="13" t="n">
        <f aca="false">Y25/AS25*100</f>
        <v>7.35219805209044</v>
      </c>
      <c r="AA25" s="13" t="n">
        <v>0</v>
      </c>
      <c r="AB25" s="13" t="n">
        <f aca="false">AA25/AS25*100</f>
        <v>0</v>
      </c>
      <c r="AC25" s="13" t="n">
        <v>82148278.91</v>
      </c>
      <c r="AD25" s="13" t="n">
        <f aca="false">AC25/AS25*100</f>
        <v>33.4669470884642</v>
      </c>
      <c r="AE25" s="13" t="n">
        <v>17648372.91</v>
      </c>
      <c r="AF25" s="13" t="n">
        <f aca="false">AE25/AS25*100</f>
        <v>7.18989089258395</v>
      </c>
      <c r="AG25" s="13" t="n">
        <v>27869951.95</v>
      </c>
      <c r="AH25" s="13" t="n">
        <f aca="false">AG25/AS25*100</f>
        <v>11.3541296256561</v>
      </c>
      <c r="AI25" s="13" t="n">
        <v>52912354.73</v>
      </c>
      <c r="AJ25" s="13" t="n">
        <f aca="false">AI25/AS25*100</f>
        <v>21.556324728544</v>
      </c>
      <c r="AK25" s="17" t="n">
        <v>116337151.95</v>
      </c>
      <c r="AL25" s="13" t="n">
        <f aca="false">AK25/AS25*100</f>
        <v>47.3953850329458</v>
      </c>
      <c r="AM25" s="17" t="n">
        <v>21833777.4</v>
      </c>
      <c r="AN25" s="13" t="n">
        <f aca="false">AM25/AS25*100</f>
        <v>8.89501134634429</v>
      </c>
      <c r="AO25" s="17" t="n">
        <v>16352537.88</v>
      </c>
      <c r="AP25" s="13" t="n">
        <f aca="false">AO25/AS25*100</f>
        <v>6.66197183012981</v>
      </c>
      <c r="AQ25" s="13"/>
      <c r="AR25" s="20"/>
      <c r="AS25" s="13" t="n">
        <f aca="false">SUM(AQ25+AI25+AG25+AE25+AC25+AA25+Y25+W25+U25+S25+Q25)</f>
        <v>245460928.04</v>
      </c>
      <c r="AT25" s="13" t="n">
        <f aca="false">L25-AS25</f>
        <v>-6103507.98000002</v>
      </c>
      <c r="AU25" s="13" t="n">
        <f aca="false">AT25/L25*100</f>
        <v>-2.5499556180335</v>
      </c>
      <c r="AV25" s="14" t="n">
        <v>3504021.46</v>
      </c>
      <c r="AW25" s="18" t="n">
        <v>1590066.73</v>
      </c>
      <c r="AX25" s="13" t="n">
        <v>5027500.44</v>
      </c>
      <c r="AY25" s="13" t="n">
        <v>3373559</v>
      </c>
      <c r="AZ25" s="19" t="n">
        <f aca="false">AY25/AX25*100</f>
        <v>67.1021124763939</v>
      </c>
      <c r="BA25" s="13" t="n">
        <f aca="false">AX25/L25*100</f>
        <v>2.10041553704069</v>
      </c>
      <c r="BB25" s="13"/>
      <c r="BC25" s="13"/>
      <c r="BD25" s="13"/>
    </row>
    <row r="26" customFormat="false" ht="12.75" hidden="false" customHeight="false" outlineLevel="0" collapsed="false">
      <c r="A26" s="11" t="s">
        <v>58</v>
      </c>
      <c r="B26" s="13" t="n">
        <v>75383495.29</v>
      </c>
      <c r="C26" s="14" t="n">
        <v>83396526.46</v>
      </c>
      <c r="D26" s="13" t="n">
        <f aca="false">C26/B26*100</f>
        <v>110.629689084028</v>
      </c>
      <c r="E26" s="13" t="n">
        <v>160900361.37</v>
      </c>
      <c r="F26" s="13" t="n">
        <v>221997111.9</v>
      </c>
      <c r="G26" s="13" t="n">
        <f aca="false">F26/E26*100</f>
        <v>137.971791989643</v>
      </c>
      <c r="H26" s="13" t="n">
        <v>119548275.48</v>
      </c>
      <c r="I26" s="13" t="n">
        <v>136777551.89</v>
      </c>
      <c r="J26" s="13" t="n">
        <f aca="false">I26/H26*100</f>
        <v>114.411982390229</v>
      </c>
      <c r="K26" s="13" t="n">
        <v>237281496.66</v>
      </c>
      <c r="L26" s="15" t="n">
        <v>305856000.26</v>
      </c>
      <c r="M26" s="13" t="n">
        <f aca="false">L26/K26*100</f>
        <v>128.900063664998</v>
      </c>
      <c r="N26" s="16" t="n">
        <f aca="false">F26/L26</f>
        <v>0.725822320671447</v>
      </c>
      <c r="O26" s="16" t="n">
        <f aca="false">(E26-H26)/K26</f>
        <v>0.174274380733755</v>
      </c>
      <c r="P26" s="16" t="n">
        <f aca="false">(F26-I26)/L26</f>
        <v>0.278626412225221</v>
      </c>
      <c r="Q26" s="14" t="n">
        <v>31605108.43</v>
      </c>
      <c r="R26" s="13" t="n">
        <f aca="false">Q26/AS26*100</f>
        <v>10.1996286904411</v>
      </c>
      <c r="S26" s="13" t="n">
        <v>725821.82</v>
      </c>
      <c r="T26" s="13" t="n">
        <f aca="false">S26/AS26*100</f>
        <v>0.234237863028277</v>
      </c>
      <c r="U26" s="13" t="n">
        <v>1258345.95</v>
      </c>
      <c r="V26" s="13" t="n">
        <f aca="false">U26/AS26*100</f>
        <v>0.406094523692174</v>
      </c>
      <c r="W26" s="13" t="n">
        <v>2894828.09</v>
      </c>
      <c r="X26" s="13" t="n">
        <f aca="false">W26/AS26*100</f>
        <v>0.934221494795827</v>
      </c>
      <c r="Y26" s="13" t="n">
        <v>64828898.98</v>
      </c>
      <c r="Z26" s="13" t="n">
        <f aca="false">Y26/AS26*100</f>
        <v>20.9216399137067</v>
      </c>
      <c r="AA26" s="13" t="n">
        <v>99999.9</v>
      </c>
      <c r="AB26" s="13" t="n">
        <f aca="false">AA26/AS26*100</f>
        <v>0.0322720566309805</v>
      </c>
      <c r="AC26" s="13" t="n">
        <v>111426795.59</v>
      </c>
      <c r="AD26" s="13" t="n">
        <f aca="false">AC26/AS26*100</f>
        <v>35.9597545346463</v>
      </c>
      <c r="AE26" s="13" t="n">
        <v>13550520.08</v>
      </c>
      <c r="AF26" s="13" t="n">
        <f aca="false">AE26/AS26*100</f>
        <v>4.37303588704588</v>
      </c>
      <c r="AG26" s="13" t="n">
        <v>22968123.95</v>
      </c>
      <c r="AH26" s="13" t="n">
        <f aca="false">AG26/AS26*100</f>
        <v>7.41229338051119</v>
      </c>
      <c r="AI26" s="13" t="n">
        <v>60506841.42</v>
      </c>
      <c r="AJ26" s="13" t="n">
        <f aca="false">AI26/AS26*100</f>
        <v>19.5268216555016</v>
      </c>
      <c r="AK26" s="17" t="n">
        <v>130842022.36</v>
      </c>
      <c r="AL26" s="13" t="n">
        <f aca="false">AK26/AS26*100</f>
        <v>42.2254537785932</v>
      </c>
      <c r="AM26" s="17" t="n">
        <v>19360585.36</v>
      </c>
      <c r="AN26" s="13" t="n">
        <f aca="false">AM26/AS26*100</f>
        <v>6.24806531953385</v>
      </c>
      <c r="AO26" s="17" t="n">
        <v>41536015.38</v>
      </c>
      <c r="AP26" s="13" t="n">
        <f aca="false">AO26/AS26*100</f>
        <v>13.4045398102262</v>
      </c>
      <c r="AQ26" s="13"/>
      <c r="AR26" s="20"/>
      <c r="AS26" s="13" t="n">
        <f aca="false">SUM(AQ26+AI26+AG26+AE26+AC26+AA26+Y26+W26+U26+S26+Q26)</f>
        <v>309865284.21</v>
      </c>
      <c r="AT26" s="13" t="n">
        <f aca="false">L26-AS26</f>
        <v>-4009283.94999999</v>
      </c>
      <c r="AU26" s="13" t="n">
        <f aca="false">AT26/L26*100</f>
        <v>-1.31084037801835</v>
      </c>
      <c r="AV26" s="14" t="n">
        <v>10095575.35</v>
      </c>
      <c r="AW26" s="18" t="n">
        <v>582233</v>
      </c>
      <c r="AX26" s="13" t="n">
        <v>221344.72</v>
      </c>
      <c r="AY26" s="13" t="n">
        <v>134968.72</v>
      </c>
      <c r="AZ26" s="19" t="n">
        <f aca="false">AY26/AX26*100</f>
        <v>60.9767063790815</v>
      </c>
      <c r="BA26" s="13" t="n">
        <f aca="false">AX26/L26*100</f>
        <v>0.0723689317233733</v>
      </c>
      <c r="BB26" s="13"/>
      <c r="BC26" s="13"/>
      <c r="BD26" s="13"/>
    </row>
    <row r="27" customFormat="false" ht="12.75" hidden="false" customHeight="false" outlineLevel="0" collapsed="false">
      <c r="A27" s="11" t="s">
        <v>59</v>
      </c>
      <c r="B27" s="13" t="n">
        <v>53015953.91</v>
      </c>
      <c r="C27" s="14" t="n">
        <v>41670042.06</v>
      </c>
      <c r="D27" s="13" t="n">
        <f aca="false">C27/B27*100</f>
        <v>78.599061200972</v>
      </c>
      <c r="E27" s="13" t="n">
        <v>110732252.41</v>
      </c>
      <c r="F27" s="13" t="n">
        <v>130396774.75</v>
      </c>
      <c r="G27" s="13" t="n">
        <f aca="false">F27/E27*100</f>
        <v>117.758622182803</v>
      </c>
      <c r="H27" s="13" t="n">
        <v>74904486.49</v>
      </c>
      <c r="I27" s="13" t="n">
        <v>75730276.95</v>
      </c>
      <c r="J27" s="13" t="n">
        <f aca="false">I27/H27*100</f>
        <v>101.102457941702</v>
      </c>
      <c r="K27" s="13" t="n">
        <v>164322556.32</v>
      </c>
      <c r="L27" s="15" t="n">
        <v>172066816.81</v>
      </c>
      <c r="M27" s="13" t="n">
        <f aca="false">L27/K27*100</f>
        <v>104.712840807393</v>
      </c>
      <c r="N27" s="16" t="n">
        <f aca="false">F27/L27</f>
        <v>0.757826390744399</v>
      </c>
      <c r="O27" s="16" t="n">
        <f aca="false">(E27-H27)/K27</f>
        <v>0.218033158212494</v>
      </c>
      <c r="P27" s="16" t="n">
        <f aca="false">(F27-I27)/L27</f>
        <v>0.317705056753412</v>
      </c>
      <c r="Q27" s="14" t="n">
        <v>23120790.35</v>
      </c>
      <c r="R27" s="13" t="n">
        <f aca="false">Q27/AS27*100</f>
        <v>13.0522959294047</v>
      </c>
      <c r="S27" s="13" t="n">
        <v>292570</v>
      </c>
      <c r="T27" s="13" t="n">
        <f aca="false">S27/AS27*100</f>
        <v>0.165163481103315</v>
      </c>
      <c r="U27" s="13" t="n">
        <v>502988.55</v>
      </c>
      <c r="V27" s="13" t="n">
        <f aca="false">U27/AS27*100</f>
        <v>0.283950302057999</v>
      </c>
      <c r="W27" s="13" t="n">
        <v>4090248.85</v>
      </c>
      <c r="X27" s="13" t="n">
        <f aca="false">W27/AS27*100</f>
        <v>2.30905335012076</v>
      </c>
      <c r="Y27" s="13" t="n">
        <v>15590214.03</v>
      </c>
      <c r="Z27" s="13" t="n">
        <f aca="false">Y27/AS27*100</f>
        <v>8.8010869888934</v>
      </c>
      <c r="AA27" s="13" t="n">
        <v>4182205</v>
      </c>
      <c r="AB27" s="13" t="n">
        <f aca="false">AA27/AS27*100</f>
        <v>2.36096502200393</v>
      </c>
      <c r="AC27" s="13" t="n">
        <v>51744908.85</v>
      </c>
      <c r="AD27" s="13" t="n">
        <f aca="false">AC27/AS27*100</f>
        <v>29.2113657416678</v>
      </c>
      <c r="AE27" s="13" t="n">
        <v>17487960.14</v>
      </c>
      <c r="AF27" s="13" t="n">
        <f aca="false">AE27/AS27*100</f>
        <v>9.87241471825005</v>
      </c>
      <c r="AG27" s="13" t="n">
        <v>19606388.19</v>
      </c>
      <c r="AH27" s="13" t="n">
        <f aca="false">AG27/AS27*100</f>
        <v>11.0683232228982</v>
      </c>
      <c r="AI27" s="13" t="n">
        <v>40521368.56</v>
      </c>
      <c r="AJ27" s="13" t="n">
        <f aca="false">AI27/AS27*100</f>
        <v>22.8753812435999</v>
      </c>
      <c r="AK27" s="17" t="n">
        <v>89374173.11</v>
      </c>
      <c r="AL27" s="13" t="n">
        <f aca="false">AK27/AS27*100</f>
        <v>50.4540778329217</v>
      </c>
      <c r="AM27" s="17" t="n">
        <v>8183742.24</v>
      </c>
      <c r="AN27" s="13" t="n">
        <f aca="false">AM27/AS27*100</f>
        <v>4.61993832864149</v>
      </c>
      <c r="AO27" s="17" t="n">
        <v>14207327.5</v>
      </c>
      <c r="AP27" s="13" t="n">
        <f aca="false">AO27/AS27*100</f>
        <v>8.0204110711107</v>
      </c>
      <c r="AQ27" s="13"/>
      <c r="AR27" s="20"/>
      <c r="AS27" s="13" t="n">
        <f aca="false">SUM(AQ27+AI27+AG27+AE27+AC27+AA27+Y27+W27+U27+S27+Q27)</f>
        <v>177139642.52</v>
      </c>
      <c r="AT27" s="13" t="n">
        <f aca="false">L27-AS27</f>
        <v>-5072825.71000001</v>
      </c>
      <c r="AU27" s="13" t="n">
        <f aca="false">AT27/L27*100</f>
        <v>-2.94817199739421</v>
      </c>
      <c r="AV27" s="14" t="n">
        <v>4018099.96</v>
      </c>
      <c r="AW27" s="18" t="n">
        <v>3281781.25</v>
      </c>
      <c r="AX27" s="13" t="n">
        <v>5344532.75</v>
      </c>
      <c r="AY27" s="13" t="n">
        <v>5253372.19</v>
      </c>
      <c r="AZ27" s="19" t="n">
        <f aca="false">AY27/AX27*100</f>
        <v>98.2943212388398</v>
      </c>
      <c r="BA27" s="13" t="n">
        <f aca="false">AX27/L27*100</f>
        <v>3.10607986425503</v>
      </c>
      <c r="BB27" s="13" t="n">
        <v>4467033.28</v>
      </c>
      <c r="BC27" s="13"/>
      <c r="BD27" s="13" t="n">
        <f aca="false">BC27/BB27*100</f>
        <v>0</v>
      </c>
    </row>
    <row r="28" customFormat="false" ht="12.75" hidden="false" customHeight="false" outlineLevel="0" collapsed="false">
      <c r="A28" s="11" t="s">
        <v>60</v>
      </c>
      <c r="B28" s="13" t="n">
        <v>139747564.34</v>
      </c>
      <c r="C28" s="14" t="n">
        <v>157963513.44</v>
      </c>
      <c r="D28" s="13" t="n">
        <f aca="false">C28/B28*100</f>
        <v>113.034895589079</v>
      </c>
      <c r="E28" s="13" t="n">
        <v>525280180.09</v>
      </c>
      <c r="F28" s="13" t="n">
        <v>383953018.55</v>
      </c>
      <c r="G28" s="13" t="n">
        <f aca="false">F28/E28*100</f>
        <v>73.0948992753191</v>
      </c>
      <c r="H28" s="13" t="n">
        <v>189659746.54</v>
      </c>
      <c r="I28" s="13" t="n">
        <v>200560039.34</v>
      </c>
      <c r="J28" s="13" t="n">
        <f aca="false">I28/H28*100</f>
        <v>105.747288498934</v>
      </c>
      <c r="K28" s="13" t="n">
        <v>666361741.43</v>
      </c>
      <c r="L28" s="15" t="n">
        <v>542193448.32</v>
      </c>
      <c r="M28" s="13" t="n">
        <f aca="false">L28/K28*100</f>
        <v>81.3662331748613</v>
      </c>
      <c r="N28" s="16" t="n">
        <f aca="false">F28/L28</f>
        <v>0.708147654199231</v>
      </c>
      <c r="O28" s="16" t="n">
        <f aca="false">(E28-H28)/K28</f>
        <v>0.503661018758017</v>
      </c>
      <c r="P28" s="16" t="n">
        <f aca="false">(F28-I28)/L28</f>
        <v>0.338242706137907</v>
      </c>
      <c r="Q28" s="14" t="n">
        <v>44282720.24</v>
      </c>
      <c r="R28" s="13" t="n">
        <f aca="false">Q28/AS28*100</f>
        <v>7.33333092465544</v>
      </c>
      <c r="S28" s="13" t="n">
        <v>612919.24</v>
      </c>
      <c r="T28" s="13" t="n">
        <f aca="false">S28/AS28*100</f>
        <v>0.101500982610103</v>
      </c>
      <c r="U28" s="13" t="n">
        <v>1369022.71</v>
      </c>
      <c r="V28" s="13" t="n">
        <f aca="false">U28/AS28*100</f>
        <v>0.226713637314675</v>
      </c>
      <c r="W28" s="13" t="n">
        <v>6006334.5</v>
      </c>
      <c r="X28" s="13" t="n">
        <f aca="false">W28/AS28*100</f>
        <v>0.994664245871876</v>
      </c>
      <c r="Y28" s="13" t="n">
        <v>240796268.76</v>
      </c>
      <c r="Z28" s="13" t="n">
        <f aca="false">Y28/AS28*100</f>
        <v>39.8764735921596</v>
      </c>
      <c r="AA28" s="13"/>
      <c r="AB28" s="13" t="n">
        <f aca="false">AA28/AS28*100</f>
        <v>0</v>
      </c>
      <c r="AC28" s="13" t="n">
        <v>164049037.31</v>
      </c>
      <c r="AD28" s="13" t="n">
        <f aca="false">AC28/AS28*100</f>
        <v>27.1669371697428</v>
      </c>
      <c r="AE28" s="13" t="n">
        <v>25728961.34</v>
      </c>
      <c r="AF28" s="13" t="n">
        <f aca="false">AE28/AS28*100</f>
        <v>4.26078133482538</v>
      </c>
      <c r="AG28" s="13" t="n">
        <v>28086399.75</v>
      </c>
      <c r="AH28" s="13" t="n">
        <f aca="false">AG28/AS28*100</f>
        <v>4.6511791220735</v>
      </c>
      <c r="AI28" s="13" t="n">
        <v>92923810.49</v>
      </c>
      <c r="AJ28" s="13" t="n">
        <f aca="false">AI28/AS28*100</f>
        <v>15.3884189907467</v>
      </c>
      <c r="AK28" s="17" t="n">
        <v>195266054.34</v>
      </c>
      <c r="AL28" s="13" t="n">
        <f aca="false">AK28/AS28*100</f>
        <v>32.3365544633708</v>
      </c>
      <c r="AM28" s="17" t="n">
        <v>30063539.3</v>
      </c>
      <c r="AN28" s="13" t="n">
        <f aca="false">AM28/AS28*100</f>
        <v>4.97859845236292</v>
      </c>
      <c r="AO28" s="17" t="n">
        <v>124533243.71</v>
      </c>
      <c r="AP28" s="13" t="n">
        <f aca="false">AO28/AS28*100</f>
        <v>20.6230214019525</v>
      </c>
      <c r="AQ28" s="13"/>
      <c r="AR28" s="20"/>
      <c r="AS28" s="13" t="n">
        <f aca="false">SUM(AQ28+AI28+AG28+AE28+AC28+AA28+Y28+W28+U28+S28+Q28)</f>
        <v>603855474.34</v>
      </c>
      <c r="AT28" s="13" t="n">
        <f aca="false">L28-AS28</f>
        <v>-61662026.02</v>
      </c>
      <c r="AU28" s="13" t="n">
        <f aca="false">AT28/L28*100</f>
        <v>-11.3726984734067</v>
      </c>
      <c r="AV28" s="14" t="n">
        <v>18512544.47</v>
      </c>
      <c r="AW28" s="18" t="n">
        <v>2355577.62</v>
      </c>
      <c r="AX28" s="11"/>
      <c r="AY28" s="13"/>
      <c r="AZ28" s="19"/>
      <c r="BA28" s="13"/>
      <c r="BB28" s="13"/>
      <c r="BC28" s="13"/>
      <c r="BD28" s="13"/>
    </row>
    <row r="29" customFormat="false" ht="12.75" hidden="false" customHeight="false" outlineLevel="0" collapsed="false">
      <c r="A29" s="11" t="s">
        <v>61</v>
      </c>
      <c r="B29" s="13" t="n">
        <v>105390675.44</v>
      </c>
      <c r="C29" s="14" t="n">
        <v>126790273.67</v>
      </c>
      <c r="D29" s="13" t="n">
        <f aca="false">C29/B29*100</f>
        <v>120.305020478005</v>
      </c>
      <c r="E29" s="13" t="n">
        <v>117428144.62</v>
      </c>
      <c r="F29" s="13" t="n">
        <v>159068695.28</v>
      </c>
      <c r="G29" s="13" t="n">
        <f aca="false">F29/E29*100</f>
        <v>135.460451831841</v>
      </c>
      <c r="H29" s="13" t="n">
        <v>95834709.57</v>
      </c>
      <c r="I29" s="13" t="n">
        <v>111506262.23</v>
      </c>
      <c r="J29" s="13" t="n">
        <f aca="false">I29/H29*100</f>
        <v>116.352689678214</v>
      </c>
      <c r="K29" s="13" t="n">
        <v>224142274.04</v>
      </c>
      <c r="L29" s="15" t="n">
        <v>286576268.95</v>
      </c>
      <c r="M29" s="13" t="n">
        <f aca="false">L29/K29*100</f>
        <v>127.854627235047</v>
      </c>
      <c r="N29" s="16" t="n">
        <f aca="false">F29/L29</f>
        <v>0.55506583243204</v>
      </c>
      <c r="O29" s="16" t="n">
        <f aca="false">(E29-H29)/K29</f>
        <v>0.096338074298945</v>
      </c>
      <c r="P29" s="16" t="n">
        <f aca="false">(F29-I29)/L29</f>
        <v>0.165967800558875</v>
      </c>
      <c r="Q29" s="14" t="n">
        <v>35244199.06</v>
      </c>
      <c r="R29" s="13" t="n">
        <f aca="false">Q29/AS29*100</f>
        <v>11.9655254496643</v>
      </c>
      <c r="S29" s="13" t="n">
        <v>414785</v>
      </c>
      <c r="T29" s="13" t="n">
        <f aca="false">S29/AS29*100</f>
        <v>0.140820918222308</v>
      </c>
      <c r="U29" s="13" t="n">
        <v>11498027.44</v>
      </c>
      <c r="V29" s="13" t="n">
        <f aca="false">U29/AS29*100</f>
        <v>3.90361942173919</v>
      </c>
      <c r="W29" s="13" t="n">
        <v>2330405.26</v>
      </c>
      <c r="X29" s="13" t="n">
        <f aca="false">W29/AS29*100</f>
        <v>0.791180511694722</v>
      </c>
      <c r="Y29" s="13" t="n">
        <v>45491901.28</v>
      </c>
      <c r="Z29" s="13" t="n">
        <f aca="false">Y29/AS29*100</f>
        <v>15.4446552067412</v>
      </c>
      <c r="AA29" s="13" t="n">
        <v>0</v>
      </c>
      <c r="AB29" s="13" t="n">
        <f aca="false">AA29/AS29*100</f>
        <v>0</v>
      </c>
      <c r="AC29" s="13" t="n">
        <v>101039782.03</v>
      </c>
      <c r="AD29" s="13" t="n">
        <f aca="false">AC29/AS29*100</f>
        <v>34.3033496448676</v>
      </c>
      <c r="AE29" s="13" t="n">
        <v>19961156.43</v>
      </c>
      <c r="AF29" s="13" t="n">
        <f aca="false">AE29/AS29*100</f>
        <v>6.77688049773188</v>
      </c>
      <c r="AG29" s="13" t="n">
        <v>27289340.77</v>
      </c>
      <c r="AH29" s="13" t="n">
        <f aca="false">AG29/AS29*100</f>
        <v>9.26482400499742</v>
      </c>
      <c r="AI29" s="13" t="n">
        <v>51122135.98</v>
      </c>
      <c r="AJ29" s="13" t="n">
        <f aca="false">AI29/AS29*100</f>
        <v>17.3561390363424</v>
      </c>
      <c r="AK29" s="17" t="n">
        <v>133911203.56</v>
      </c>
      <c r="AL29" s="13" t="n">
        <f aca="false">AK29/AS29*100</f>
        <v>45.4633090530601</v>
      </c>
      <c r="AM29" s="17" t="n">
        <v>19098284.92</v>
      </c>
      <c r="AN29" s="13" t="n">
        <f aca="false">AM29/AS29*100</f>
        <v>6.48393268538074</v>
      </c>
      <c r="AO29" s="17" t="n">
        <v>14919071.29</v>
      </c>
      <c r="AP29" s="13" t="n">
        <f aca="false">AO29/AS29*100</f>
        <v>5.06507544410204</v>
      </c>
      <c r="AQ29" s="13" t="n">
        <v>156126</v>
      </c>
      <c r="AR29" s="20" t="n">
        <f aca="false">AQ29/AS29*100</f>
        <v>0.053005307999026</v>
      </c>
      <c r="AS29" s="13" t="n">
        <f aca="false">SUM(AQ29+AI29+AG29+AE29+AC29+AA29+Y29+W29+U29+S29+Q29)</f>
        <v>294547859.25</v>
      </c>
      <c r="AT29" s="13" t="n">
        <f aca="false">L29-AS29</f>
        <v>-7971590.30000001</v>
      </c>
      <c r="AU29" s="13" t="n">
        <f aca="false">AT29/L29*100</f>
        <v>-2.78166448645852</v>
      </c>
      <c r="AV29" s="14" t="n">
        <v>29818805.64</v>
      </c>
      <c r="AW29" s="18" t="n">
        <v>3134551.28</v>
      </c>
      <c r="AX29" s="11"/>
      <c r="AY29" s="13" t="n">
        <v>979772.13</v>
      </c>
      <c r="AZ29" s="19"/>
      <c r="BA29" s="13"/>
      <c r="BB29" s="13"/>
      <c r="BC29" s="13"/>
      <c r="BD29" s="13"/>
    </row>
    <row r="30" customFormat="false" ht="12.75" hidden="false" customHeight="false" outlineLevel="0" collapsed="false">
      <c r="A30" s="11" t="s">
        <v>62</v>
      </c>
      <c r="B30" s="13" t="n">
        <v>37251158.5</v>
      </c>
      <c r="C30" s="14" t="n">
        <v>40348018.63</v>
      </c>
      <c r="D30" s="13" t="n">
        <f aca="false">C30/B30*100</f>
        <v>108.313459915616</v>
      </c>
      <c r="E30" s="13" t="n">
        <v>104624860.25</v>
      </c>
      <c r="F30" s="13" t="n">
        <v>133462184.75</v>
      </c>
      <c r="G30" s="13" t="n">
        <f aca="false">F30/E30*100</f>
        <v>127.562593088386</v>
      </c>
      <c r="H30" s="13" t="n">
        <v>81553861</v>
      </c>
      <c r="I30" s="13" t="n">
        <v>91309764.15</v>
      </c>
      <c r="J30" s="13" t="n">
        <f aca="false">I30/H30*100</f>
        <v>111.962527623309</v>
      </c>
      <c r="K30" s="13" t="n">
        <v>142544578.75</v>
      </c>
      <c r="L30" s="15" t="n">
        <v>173810203.38</v>
      </c>
      <c r="M30" s="13" t="n">
        <f aca="false">L30/K30*100</f>
        <v>121.933927550366</v>
      </c>
      <c r="N30" s="16" t="n">
        <f aca="false">F30/L30</f>
        <v>0.767861622359492</v>
      </c>
      <c r="O30" s="16" t="n">
        <f aca="false">(E30-H30)/K30</f>
        <v>0.161851116698467</v>
      </c>
      <c r="P30" s="16" t="n">
        <f aca="false">(F30-I30)/L30</f>
        <v>0.242519827836818</v>
      </c>
      <c r="Q30" s="14" t="n">
        <v>21986635.64</v>
      </c>
      <c r="R30" s="13" t="n">
        <f aca="false">Q30/AS30*100</f>
        <v>12.7186570720975</v>
      </c>
      <c r="S30" s="13" t="n">
        <v>405546.51</v>
      </c>
      <c r="T30" s="13" t="n">
        <f aca="false">S30/AS30*100</f>
        <v>0.234597374147233</v>
      </c>
      <c r="U30" s="13" t="n">
        <v>461625.94</v>
      </c>
      <c r="V30" s="13" t="n">
        <f aca="false">U30/AS30*100</f>
        <v>0.267037764330035</v>
      </c>
      <c r="W30" s="13" t="n">
        <v>2266936.4</v>
      </c>
      <c r="X30" s="13" t="n">
        <f aca="false">W30/AS30*100</f>
        <v>1.31135964355551</v>
      </c>
      <c r="Y30" s="13" t="n">
        <v>18318534.75</v>
      </c>
      <c r="Z30" s="13" t="n">
        <f aca="false">Y30/AS30*100</f>
        <v>10.5967627500354</v>
      </c>
      <c r="AA30" s="13" t="n">
        <v>6500</v>
      </c>
      <c r="AB30" s="13" t="n">
        <f aca="false">AA30/AS30*100</f>
        <v>0.00376006917666981</v>
      </c>
      <c r="AC30" s="13" t="n">
        <v>61326684.05</v>
      </c>
      <c r="AD30" s="13" t="n">
        <f aca="false">AC30/AS30*100</f>
        <v>35.4757806775036</v>
      </c>
      <c r="AE30" s="13" t="n">
        <v>13178286.09</v>
      </c>
      <c r="AF30" s="13" t="n">
        <f aca="false">AE30/AS30*100</f>
        <v>7.62327189666854</v>
      </c>
      <c r="AG30" s="13" t="n">
        <v>17394223.94</v>
      </c>
      <c r="AH30" s="13" t="n">
        <f aca="false">AG30/AS30*100</f>
        <v>10.0620746598286</v>
      </c>
      <c r="AI30" s="13" t="n">
        <v>37524186.65</v>
      </c>
      <c r="AJ30" s="13" t="n">
        <f aca="false">AI30/AS30*100</f>
        <v>21.7066980926569</v>
      </c>
      <c r="AK30" s="17" t="n">
        <v>85099547.29</v>
      </c>
      <c r="AL30" s="13" t="n">
        <f aca="false">AK30/AS30*100</f>
        <v>49.2277207251822</v>
      </c>
      <c r="AM30" s="17" t="n">
        <v>9567220.31</v>
      </c>
      <c r="AN30" s="13" t="n">
        <f aca="false">AM30/AS30*100</f>
        <v>5.53437079908314</v>
      </c>
      <c r="AO30" s="17" t="n">
        <v>10220067.6</v>
      </c>
      <c r="AP30" s="13" t="n">
        <f aca="false">AO30/AS30*100</f>
        <v>5.91202479480643</v>
      </c>
      <c r="AQ30" s="13"/>
      <c r="AR30" s="20"/>
      <c r="AS30" s="13" t="n">
        <f aca="false">SUM(AQ30+AI30+AG30+AE30+AC30+AA30+Y30+W30+U30+S30+Q30)</f>
        <v>172869159.97</v>
      </c>
      <c r="AT30" s="13" t="n">
        <f aca="false">L30-AS30</f>
        <v>941043.409999967</v>
      </c>
      <c r="AU30" s="13" t="n">
        <f aca="false">AT30/L30*100</f>
        <v>0.54142011901486</v>
      </c>
      <c r="AV30" s="14" t="n">
        <v>4056693.3</v>
      </c>
      <c r="AW30" s="18" t="n">
        <v>905077</v>
      </c>
      <c r="AX30" s="13" t="n">
        <v>129592</v>
      </c>
      <c r="AY30" s="13"/>
      <c r="AZ30" s="19" t="n">
        <f aca="false">AY30/AX30*100</f>
        <v>0</v>
      </c>
      <c r="BA30" s="13" t="n">
        <f aca="false">AX30/L30*100</f>
        <v>0.0745594893049368</v>
      </c>
      <c r="BB30" s="13"/>
      <c r="BC30" s="13"/>
      <c r="BD30" s="13"/>
    </row>
    <row r="31" customFormat="false" ht="12.75" hidden="false" customHeight="false" outlineLevel="0" collapsed="false">
      <c r="A31" s="11" t="s">
        <v>63</v>
      </c>
      <c r="B31" s="13" t="n">
        <v>97450345.82</v>
      </c>
      <c r="C31" s="14" t="n">
        <v>90469881.81</v>
      </c>
      <c r="D31" s="13" t="n">
        <f aca="false">C31/B31*100</f>
        <v>92.8369017562097</v>
      </c>
      <c r="E31" s="13" t="n">
        <v>169892571.54</v>
      </c>
      <c r="F31" s="13" t="n">
        <v>194605841.6</v>
      </c>
      <c r="G31" s="13" t="n">
        <f aca="false">F31/E31*100</f>
        <v>114.546410026045</v>
      </c>
      <c r="H31" s="13" t="n">
        <v>136657410.28</v>
      </c>
      <c r="I31" s="13" t="n">
        <v>143431793.44</v>
      </c>
      <c r="J31" s="13" t="n">
        <f aca="false">I31/H31*100</f>
        <v>104.957201476393</v>
      </c>
      <c r="K31" s="13" t="n">
        <v>268519215.37</v>
      </c>
      <c r="L31" s="15" t="n">
        <v>285259179.41</v>
      </c>
      <c r="M31" s="13" t="n">
        <f aca="false">L31/K31*100</f>
        <v>106.234177325795</v>
      </c>
      <c r="N31" s="16" t="n">
        <f aca="false">F31/L31</f>
        <v>0.682207114254841</v>
      </c>
      <c r="O31" s="16" t="n">
        <f aca="false">(E31-H31)/K31</f>
        <v>0.123772003482895</v>
      </c>
      <c r="P31" s="16" t="n">
        <f aca="false">(F31-I31)/L31</f>
        <v>0.17939492171941</v>
      </c>
      <c r="Q31" s="14" t="n">
        <v>33801155.93</v>
      </c>
      <c r="R31" s="13" t="n">
        <f aca="false">Q31/AS31*100</f>
        <v>11.3618977511205</v>
      </c>
      <c r="S31" s="13" t="n">
        <v>932316.08</v>
      </c>
      <c r="T31" s="13" t="n">
        <f aca="false">S31/AS31*100</f>
        <v>0.313388098165123</v>
      </c>
      <c r="U31" s="13" t="n">
        <v>1454070.66</v>
      </c>
      <c r="V31" s="13" t="n">
        <f aca="false">U31/AS31*100</f>
        <v>0.488770330696329</v>
      </c>
      <c r="W31" s="13" t="n">
        <v>6066354.79</v>
      </c>
      <c r="X31" s="13" t="n">
        <f aca="false">W31/AS31*100</f>
        <v>2.03914040658076</v>
      </c>
      <c r="Y31" s="13" t="n">
        <v>35094818.8</v>
      </c>
      <c r="Z31" s="13" t="n">
        <f aca="false">Y31/AS31*100</f>
        <v>11.7967487155017</v>
      </c>
      <c r="AA31" s="13"/>
      <c r="AB31" s="13" t="n">
        <f aca="false">AA31/AS31*100</f>
        <v>0</v>
      </c>
      <c r="AC31" s="13" t="n">
        <v>127872522.15</v>
      </c>
      <c r="AD31" s="13" t="n">
        <f aca="false">AC31/AS31*100</f>
        <v>42.9829833291796</v>
      </c>
      <c r="AE31" s="13" t="n">
        <v>16054094.07</v>
      </c>
      <c r="AF31" s="13" t="n">
        <f aca="false">AE31/AS31*100</f>
        <v>5.39641235015627</v>
      </c>
      <c r="AG31" s="13" t="n">
        <v>19085441.21</v>
      </c>
      <c r="AH31" s="13" t="n">
        <f aca="false">AG31/AS31*100</f>
        <v>6.41536733276569</v>
      </c>
      <c r="AI31" s="13" t="n">
        <v>57094774.15</v>
      </c>
      <c r="AJ31" s="13" t="n">
        <f aca="false">AI31/AS31*100</f>
        <v>19.1917988650756</v>
      </c>
      <c r="AK31" s="17" t="n">
        <v>136628827.99</v>
      </c>
      <c r="AL31" s="13" t="n">
        <f aca="false">AK31/AS31*100</f>
        <v>45.9263220669924</v>
      </c>
      <c r="AM31" s="17" t="n">
        <v>21956451.12</v>
      </c>
      <c r="AN31" s="13" t="n">
        <f aca="false">AM31/AS31*100</f>
        <v>7.38042666705082</v>
      </c>
      <c r="AO31" s="17" t="n">
        <v>14696005.29</v>
      </c>
      <c r="AP31" s="13" t="n">
        <f aca="false">AO31/AS31*100</f>
        <v>4.93990530385112</v>
      </c>
      <c r="AQ31" s="13" t="n">
        <v>40140.56</v>
      </c>
      <c r="AR31" s="20" t="n">
        <f aca="false">AQ31/AS31*100</f>
        <v>0.0134928207584739</v>
      </c>
      <c r="AS31" s="13" t="n">
        <f aca="false">SUM(AQ31+AI31+AG31+AE31+AC31+AA31+Y31+W31+U31+S31+Q31)</f>
        <v>297495688.4</v>
      </c>
      <c r="AT31" s="13" t="n">
        <f aca="false">L31-AS31</f>
        <v>-12236508.99</v>
      </c>
      <c r="AU31" s="13" t="n">
        <f aca="false">AT31/L31*100</f>
        <v>-4.28961094794869</v>
      </c>
      <c r="AV31" s="14" t="n">
        <v>16556975.73</v>
      </c>
      <c r="AW31" s="18" t="n">
        <v>2259013.43</v>
      </c>
      <c r="AX31" s="13" t="n">
        <v>463885.46</v>
      </c>
      <c r="AY31" s="13" t="n">
        <v>2256336.42</v>
      </c>
      <c r="AZ31" s="19" t="n">
        <f aca="false">AY31/AX31*100</f>
        <v>486.399470248539</v>
      </c>
      <c r="BA31" s="13" t="n">
        <f aca="false">AX31/L31*100</f>
        <v>0.162618942170223</v>
      </c>
      <c r="BB31" s="13"/>
      <c r="BC31" s="13"/>
      <c r="BD31" s="13"/>
    </row>
    <row r="32" customFormat="false" ht="12.75" hidden="false" customHeight="false" outlineLevel="0" collapsed="false">
      <c r="A32" s="11" t="s">
        <v>64</v>
      </c>
      <c r="B32" s="13" t="n">
        <v>68804452.92</v>
      </c>
      <c r="C32" s="14" t="n">
        <v>74627541.5</v>
      </c>
      <c r="D32" s="13" t="n">
        <f aca="false">C32/B32*100</f>
        <v>108.463243776926</v>
      </c>
      <c r="E32" s="13" t="n">
        <v>146100958.11</v>
      </c>
      <c r="F32" s="13" t="n">
        <v>211524556.11</v>
      </c>
      <c r="G32" s="13" t="n">
        <f aca="false">F32/E32*100</f>
        <v>144.779718659163</v>
      </c>
      <c r="H32" s="13" t="n">
        <v>103588716.07</v>
      </c>
      <c r="I32" s="13" t="n">
        <v>114277406.7</v>
      </c>
      <c r="J32" s="13" t="n">
        <f aca="false">I32/H32*100</f>
        <v>110.318392809094</v>
      </c>
      <c r="K32" s="13" t="n">
        <v>215651191.03</v>
      </c>
      <c r="L32" s="15" t="n">
        <v>286152097.61</v>
      </c>
      <c r="M32" s="13" t="n">
        <f aca="false">L32/K32*100</f>
        <v>132.692101649553</v>
      </c>
      <c r="N32" s="16" t="n">
        <f aca="false">F32/L32</f>
        <v>0.739203234492061</v>
      </c>
      <c r="O32" s="16" t="n">
        <f aca="false">(E32-H32)/K32</f>
        <v>0.197134278911012</v>
      </c>
      <c r="P32" s="16" t="n">
        <f aca="false">(F32-I32)/L32</f>
        <v>0.339844265417685</v>
      </c>
      <c r="Q32" s="14" t="n">
        <v>26491899.89</v>
      </c>
      <c r="R32" s="13" t="n">
        <f aca="false">Q32/AS32*100</f>
        <v>9.51787380396027</v>
      </c>
      <c r="S32" s="13" t="n">
        <v>558305.2</v>
      </c>
      <c r="T32" s="13" t="n">
        <f aca="false">S32/AS32*100</f>
        <v>0.200585026357458</v>
      </c>
      <c r="U32" s="13" t="n">
        <v>1944826.61</v>
      </c>
      <c r="V32" s="13" t="n">
        <f aca="false">U32/AS32*100</f>
        <v>0.698727321234939</v>
      </c>
      <c r="W32" s="13" t="n">
        <v>10846304.26</v>
      </c>
      <c r="X32" s="13" t="n">
        <f aca="false">W32/AS32*100</f>
        <v>3.8968045181616</v>
      </c>
      <c r="Y32" s="13" t="n">
        <v>21141510.43</v>
      </c>
      <c r="Z32" s="13" t="n">
        <f aca="false">Y32/AS32*100</f>
        <v>7.59561334345092</v>
      </c>
      <c r="AA32" s="13" t="n">
        <v>101602.37</v>
      </c>
      <c r="AB32" s="13" t="n">
        <f aca="false">AA32/AS32*100</f>
        <v>0.0365031779471699</v>
      </c>
      <c r="AC32" s="13" t="n">
        <v>144281807.74</v>
      </c>
      <c r="AD32" s="13" t="n">
        <f aca="false">AC32/AS32*100</f>
        <v>51.8368272558265</v>
      </c>
      <c r="AE32" s="13" t="n">
        <v>12988261.21</v>
      </c>
      <c r="AF32" s="13" t="n">
        <f aca="false">AE32/AS32*100</f>
        <v>4.66635581604006</v>
      </c>
      <c r="AG32" s="13" t="n">
        <v>15529751.51</v>
      </c>
      <c r="AH32" s="13" t="n">
        <f aca="false">AG32/AS32*100</f>
        <v>5.57944940501742</v>
      </c>
      <c r="AI32" s="13" t="n">
        <v>44454154.21</v>
      </c>
      <c r="AJ32" s="13" t="n">
        <f aca="false">AI32/AS32*100</f>
        <v>15.9712603320037</v>
      </c>
      <c r="AK32" s="17" t="n">
        <v>108861648.32</v>
      </c>
      <c r="AL32" s="13" t="n">
        <f aca="false">AK32/AS32*100</f>
        <v>39.1112541985702</v>
      </c>
      <c r="AM32" s="17" t="n">
        <v>21106670.12</v>
      </c>
      <c r="AN32" s="13" t="n">
        <f aca="false">AM32/AS32*100</f>
        <v>7.58309609571679</v>
      </c>
      <c r="AO32" s="17" t="n">
        <v>57702372.27</v>
      </c>
      <c r="AP32" s="13" t="n">
        <f aca="false">AO32/AS32*100</f>
        <v>20.7310121106983</v>
      </c>
      <c r="AQ32" s="13"/>
      <c r="AR32" s="20"/>
      <c r="AS32" s="13" t="n">
        <f aca="false">SUM(AQ32+AI32+AG32+AE32+AC32+AA32+Y32+W32+U32+S32+Q32)</f>
        <v>278338423.43</v>
      </c>
      <c r="AT32" s="13" t="n">
        <f aca="false">L32-AS32</f>
        <v>7813674.18000001</v>
      </c>
      <c r="AU32" s="13" t="n">
        <f aca="false">AT32/L32*100</f>
        <v>2.73060174825255</v>
      </c>
      <c r="AV32" s="14" t="n">
        <v>15926736.08</v>
      </c>
      <c r="AW32" s="18" t="n">
        <v>2999089.06</v>
      </c>
      <c r="AX32" s="11"/>
      <c r="AY32" s="13"/>
      <c r="AZ32" s="19"/>
      <c r="BA32" s="13" t="n">
        <f aca="false">AX32/L32*100</f>
        <v>0</v>
      </c>
      <c r="BB32" s="13"/>
      <c r="BC32" s="13"/>
      <c r="BD32" s="13"/>
    </row>
    <row r="33" customFormat="false" ht="12.75" hidden="false" customHeight="false" outlineLevel="0" collapsed="false">
      <c r="A33" s="11" t="s">
        <v>65</v>
      </c>
      <c r="B33" s="13" t="n">
        <v>92688832.77</v>
      </c>
      <c r="C33" s="14" t="n">
        <v>99679572.8</v>
      </c>
      <c r="D33" s="13" t="n">
        <f aca="false">C33/B33*100</f>
        <v>107.542159957227</v>
      </c>
      <c r="E33" s="13" t="n">
        <v>169860864.06</v>
      </c>
      <c r="F33" s="13" t="n">
        <v>174272568.73</v>
      </c>
      <c r="G33" s="13" t="n">
        <f aca="false">F33/E33*100</f>
        <v>102.597246101634</v>
      </c>
      <c r="H33" s="13" t="n">
        <v>110756264.84</v>
      </c>
      <c r="I33" s="13" t="n">
        <v>110469622.98</v>
      </c>
      <c r="J33" s="13" t="n">
        <f aca="false">I33/H33*100</f>
        <v>99.741195804667</v>
      </c>
      <c r="K33" s="13" t="n">
        <v>263601026.83</v>
      </c>
      <c r="L33" s="15" t="n">
        <v>274175032.74</v>
      </c>
      <c r="M33" s="13" t="n">
        <f aca="false">L33/K33*100</f>
        <v>104.011367496235</v>
      </c>
      <c r="N33" s="16" t="n">
        <f aca="false">F33/L33</f>
        <v>0.635625231766682</v>
      </c>
      <c r="O33" s="16" t="n">
        <f aca="false">(E33-H33)/K33</f>
        <v>0.224219912686901</v>
      </c>
      <c r="P33" s="16" t="n">
        <f aca="false">(F33-I33)/L33</f>
        <v>0.232708810544774</v>
      </c>
      <c r="Q33" s="14" t="n">
        <v>35567110.28</v>
      </c>
      <c r="R33" s="13" t="n">
        <f aca="false">Q33/AS33*100</f>
        <v>12.7834398220041</v>
      </c>
      <c r="S33" s="13" t="n">
        <v>451789</v>
      </c>
      <c r="T33" s="13" t="n">
        <f aca="false">S33/AS33*100</f>
        <v>0.1623808470319</v>
      </c>
      <c r="U33" s="13" t="n">
        <v>1866495.93</v>
      </c>
      <c r="V33" s="13" t="n">
        <f aca="false">U33/AS33*100</f>
        <v>0.670851194019763</v>
      </c>
      <c r="W33" s="13" t="n">
        <v>9611665.09</v>
      </c>
      <c r="X33" s="13" t="n">
        <f aca="false">W33/AS33*100</f>
        <v>3.45460008699005</v>
      </c>
      <c r="Y33" s="13" t="n">
        <v>24637342.57</v>
      </c>
      <c r="Z33" s="13" t="n">
        <f aca="false">Y33/AS33*100</f>
        <v>8.85509066208273</v>
      </c>
      <c r="AA33" s="13" t="n">
        <v>214662.8</v>
      </c>
      <c r="AB33" s="13" t="n">
        <f aca="false">AA33/AS33*100</f>
        <v>0.0771535546244805</v>
      </c>
      <c r="AC33" s="13" t="n">
        <v>114349761.05</v>
      </c>
      <c r="AD33" s="13" t="n">
        <f aca="false">AC33/AS33*100</f>
        <v>41.0992986929616</v>
      </c>
      <c r="AE33" s="13" t="n">
        <v>22918523.82</v>
      </c>
      <c r="AF33" s="13" t="n">
        <f aca="false">AE33/AS33*100</f>
        <v>8.23731722244761</v>
      </c>
      <c r="AG33" s="13" t="n">
        <v>25671181.77</v>
      </c>
      <c r="AH33" s="13" t="n">
        <f aca="false">AG33/AS33*100</f>
        <v>9.226670503537</v>
      </c>
      <c r="AI33" s="13" t="n">
        <v>42939478.11</v>
      </c>
      <c r="AJ33" s="13" t="n">
        <f aca="false">AI33/AS33*100</f>
        <v>15.4331974143008</v>
      </c>
      <c r="AK33" s="17" t="n">
        <v>134387115.21</v>
      </c>
      <c r="AL33" s="13" t="n">
        <f aca="false">AK33/AS33*100</f>
        <v>48.3010732841512</v>
      </c>
      <c r="AM33" s="17" t="n">
        <v>23120587.69</v>
      </c>
      <c r="AN33" s="13" t="n">
        <f aca="false">AM33/AS33*100</f>
        <v>8.3099425018704</v>
      </c>
      <c r="AO33" s="17" t="n">
        <v>18747140.45</v>
      </c>
      <c r="AP33" s="13" t="n">
        <f aca="false">AO33/AS33*100</f>
        <v>6.73804927897094</v>
      </c>
      <c r="AQ33" s="13"/>
      <c r="AR33" s="20"/>
      <c r="AS33" s="13" t="n">
        <f aca="false">SUM(AQ33+AI33+AG33+AE33+AC33+AA33+Y33+W33+U33+S33+Q33)</f>
        <v>278228010.42</v>
      </c>
      <c r="AT33" s="13" t="n">
        <f aca="false">L33-AS33</f>
        <v>-4052977.68000001</v>
      </c>
      <c r="AU33" s="13" t="n">
        <f aca="false">AT33/L33*100</f>
        <v>-1.4782446233328</v>
      </c>
      <c r="AV33" s="14" t="n">
        <v>3280284.32</v>
      </c>
      <c r="AW33" s="18" t="n">
        <v>1324771.15</v>
      </c>
      <c r="AX33" s="11"/>
      <c r="AY33" s="13"/>
      <c r="AZ33" s="19"/>
      <c r="BA33" s="13" t="n">
        <f aca="false">AX33/L33*100</f>
        <v>0</v>
      </c>
      <c r="BB33" s="13"/>
      <c r="BC33" s="13"/>
      <c r="BD33" s="13"/>
    </row>
    <row r="34" customFormat="false" ht="12.75" hidden="false" customHeight="false" outlineLevel="0" collapsed="false">
      <c r="A34" s="21" t="s">
        <v>66</v>
      </c>
      <c r="B34" s="13" t="n">
        <v>1462387861.08</v>
      </c>
      <c r="C34" s="14" t="n">
        <v>1575913457.9</v>
      </c>
      <c r="D34" s="13" t="n">
        <f aca="false">C34/B34*100</f>
        <v>107.763029210059</v>
      </c>
      <c r="E34" s="13" t="n">
        <v>696964869.58</v>
      </c>
      <c r="F34" s="13" t="n">
        <v>843822933.99</v>
      </c>
      <c r="G34" s="13" t="n">
        <f aca="false">F34/E34*100</f>
        <v>121.071085619925</v>
      </c>
      <c r="H34" s="13" t="n">
        <v>412215807.58</v>
      </c>
      <c r="I34" s="13" t="n">
        <v>533807175.51</v>
      </c>
      <c r="J34" s="13" t="n">
        <f aca="false">I34/H34*100</f>
        <v>129.497017264774</v>
      </c>
      <c r="K34" s="13" t="n">
        <v>2161337510.66</v>
      </c>
      <c r="L34" s="15" t="n">
        <v>2422207631.89</v>
      </c>
      <c r="M34" s="13" t="n">
        <f aca="false">L34/K34*100</f>
        <v>112.069846562296</v>
      </c>
      <c r="N34" s="16" t="n">
        <f aca="false">F34/L34</f>
        <v>0.348369364740042</v>
      </c>
      <c r="O34" s="16" t="n">
        <f aca="false">(E34-H34)/K34</f>
        <v>0.131746689536262</v>
      </c>
      <c r="P34" s="16" t="n">
        <f aca="false">(F34-I34)/L34</f>
        <v>0.127988928116002</v>
      </c>
      <c r="Q34" s="14" t="n">
        <v>216344243.48</v>
      </c>
      <c r="R34" s="13" t="n">
        <f aca="false">Q34/AS34*100</f>
        <v>8.86362151634194</v>
      </c>
      <c r="S34" s="13"/>
      <c r="T34" s="13"/>
      <c r="U34" s="13" t="n">
        <v>69566620.48</v>
      </c>
      <c r="V34" s="13" t="n">
        <f aca="false">U34/AS34*100</f>
        <v>2.85014375324816</v>
      </c>
      <c r="W34" s="13" t="n">
        <v>117466248.33</v>
      </c>
      <c r="X34" s="13" t="n">
        <f aca="false">W34/AS34*100</f>
        <v>4.8125910326706</v>
      </c>
      <c r="Y34" s="13" t="n">
        <v>532652708.2</v>
      </c>
      <c r="Z34" s="13" t="n">
        <f aca="false">Y34/AS34*100</f>
        <v>21.8227761885228</v>
      </c>
      <c r="AA34" s="13" t="n">
        <v>1498820</v>
      </c>
      <c r="AB34" s="13" t="n">
        <f aca="false">AA34/AS34*100</f>
        <v>0.0614066405809025</v>
      </c>
      <c r="AC34" s="13" t="n">
        <v>906406177.85</v>
      </c>
      <c r="AD34" s="13" t="n">
        <f aca="false">AC34/AS34*100</f>
        <v>37.1354521447169</v>
      </c>
      <c r="AE34" s="13" t="n">
        <v>108905783.3</v>
      </c>
      <c r="AF34" s="13" t="n">
        <f aca="false">AE34/AS34*100</f>
        <v>4.46186886503033</v>
      </c>
      <c r="AG34" s="13" t="n">
        <v>120255903.6</v>
      </c>
      <c r="AH34" s="13" t="n">
        <f aca="false">AG34/AS34*100</f>
        <v>4.92688318150069</v>
      </c>
      <c r="AI34" s="13" t="n">
        <v>367714432.83</v>
      </c>
      <c r="AJ34" s="13" t="n">
        <f aca="false">AI34/AS34*100</f>
        <v>15.0652566773877</v>
      </c>
      <c r="AK34" s="17" t="n">
        <v>898486338.45</v>
      </c>
      <c r="AL34" s="13" t="n">
        <f aca="false">AK34/AS34*100</f>
        <v>36.8109764028037</v>
      </c>
      <c r="AM34" s="17" t="n">
        <v>88735829.16</v>
      </c>
      <c r="AN34" s="13" t="n">
        <f aca="false">AM34/AS34*100</f>
        <v>3.63550604333842</v>
      </c>
      <c r="AO34" s="17" t="n">
        <v>327555627.75</v>
      </c>
      <c r="AP34" s="13" t="n">
        <f aca="false">AO34/AS34*100</f>
        <v>13.4199508303173</v>
      </c>
      <c r="AQ34" s="13"/>
      <c r="AR34" s="20"/>
      <c r="AS34" s="13" t="n">
        <f aca="false">SUM(AQ34+AI34+AG34+AE34+AC34+AA34+Y34+W34+U34+S34+Q34)</f>
        <v>2440810938.07</v>
      </c>
      <c r="AT34" s="13" t="n">
        <f aca="false">L34-AS34</f>
        <v>-18603306.1800003</v>
      </c>
      <c r="AU34" s="13" t="n">
        <f aca="false">AT34/L34*100</f>
        <v>-0.768031028185826</v>
      </c>
      <c r="AV34" s="14" t="n">
        <v>135469881.95</v>
      </c>
      <c r="AW34" s="18" t="n">
        <v>67710593.9</v>
      </c>
      <c r="AX34" s="11"/>
      <c r="AY34" s="13"/>
      <c r="AZ34" s="19"/>
      <c r="BA34" s="13"/>
      <c r="BB34" s="22"/>
      <c r="BC34" s="13"/>
      <c r="BD34" s="13"/>
    </row>
    <row r="35" customFormat="false" ht="12.75" hidden="false" customHeight="false" outlineLevel="0" collapsed="false">
      <c r="A35" s="21" t="s">
        <v>67</v>
      </c>
      <c r="B35" s="13" t="n">
        <v>3704577387.86</v>
      </c>
      <c r="C35" s="14" t="n">
        <v>4492756867.02</v>
      </c>
      <c r="D35" s="13" t="n">
        <f aca="false">C35/B35*100</f>
        <v>121.275827082001</v>
      </c>
      <c r="E35" s="13" t="n">
        <v>1616112916.79</v>
      </c>
      <c r="F35" s="13" t="n">
        <v>2397453349.28</v>
      </c>
      <c r="G35" s="13" t="n">
        <f aca="false">F35/E35*100</f>
        <v>148.346896084584</v>
      </c>
      <c r="H35" s="13" t="n">
        <v>1226276047.11</v>
      </c>
      <c r="I35" s="13" t="n">
        <v>1580390600.48</v>
      </c>
      <c r="J35" s="13" t="n">
        <f aca="false">I35/H35*100</f>
        <v>128.877229903051</v>
      </c>
      <c r="K35" s="13" t="n">
        <v>5334055717.55</v>
      </c>
      <c r="L35" s="15" t="n">
        <v>6899147580.15</v>
      </c>
      <c r="M35" s="13" t="n">
        <f aca="false">L35/K35*100</f>
        <v>129.341498204651</v>
      </c>
      <c r="N35" s="16" t="n">
        <f aca="false">F35/L35</f>
        <v>0.347499936974515</v>
      </c>
      <c r="O35" s="16" t="n">
        <f aca="false">(E35-H35)/K35</f>
        <v>0.0730845139838654</v>
      </c>
      <c r="P35" s="16" t="n">
        <f aca="false">(F35-I35)/L35</f>
        <v>0.118429521808002</v>
      </c>
      <c r="Q35" s="14" t="n">
        <v>607778364.17</v>
      </c>
      <c r="R35" s="13" t="n">
        <f aca="false">Q35/AS35*100</f>
        <v>9.07491666172059</v>
      </c>
      <c r="S35" s="13"/>
      <c r="T35" s="13"/>
      <c r="U35" s="13" t="n">
        <v>219117735.41</v>
      </c>
      <c r="V35" s="13" t="n">
        <f aca="false">U35/AS35*100</f>
        <v>3.27171104661847</v>
      </c>
      <c r="W35" s="13" t="n">
        <v>133513598.85</v>
      </c>
      <c r="X35" s="13" t="n">
        <f aca="false">W35/AS35*100</f>
        <v>1.99353062596227</v>
      </c>
      <c r="Y35" s="13" t="n">
        <v>1691324306.87</v>
      </c>
      <c r="Z35" s="13" t="n">
        <f aca="false">Y35/AS35*100</f>
        <v>25.2536583031351</v>
      </c>
      <c r="AA35" s="13" t="n">
        <v>4401870.95</v>
      </c>
      <c r="AB35" s="13" t="n">
        <f aca="false">AA35/AS35*100</f>
        <v>0.0657256236513966</v>
      </c>
      <c r="AC35" s="13" t="n">
        <v>2140931958.72</v>
      </c>
      <c r="AD35" s="13" t="n">
        <f aca="false">AC35/AS35*100</f>
        <v>31.9668817601475</v>
      </c>
      <c r="AE35" s="13" t="n">
        <v>144384988.93</v>
      </c>
      <c r="AF35" s="13" t="n">
        <f aca="false">AE35/AS35*100</f>
        <v>2.15585453347383</v>
      </c>
      <c r="AG35" s="13" t="n">
        <v>676622880.37</v>
      </c>
      <c r="AH35" s="13" t="n">
        <f aca="false">AG35/AS35*100</f>
        <v>10.1028542849768</v>
      </c>
      <c r="AI35" s="13" t="n">
        <v>1079268049.13</v>
      </c>
      <c r="AJ35" s="13" t="n">
        <f aca="false">AI35/AS35*100</f>
        <v>16.114867160314</v>
      </c>
      <c r="AK35" s="17" t="n">
        <v>2218835447.45</v>
      </c>
      <c r="AL35" s="13" t="n">
        <f aca="false">AK35/AS35*100</f>
        <v>33.1300815539531</v>
      </c>
      <c r="AM35" s="17" t="n">
        <v>287816767.96</v>
      </c>
      <c r="AN35" s="13" t="n">
        <f aca="false">AM35/AS35*100</f>
        <v>4.2974764109112</v>
      </c>
      <c r="AO35" s="17" t="n">
        <v>428914921.75</v>
      </c>
      <c r="AP35" s="13" t="n">
        <f aca="false">AO35/AS35*100</f>
        <v>6.40425424680128</v>
      </c>
      <c r="AQ35" s="13"/>
      <c r="AR35" s="20"/>
      <c r="AS35" s="13" t="n">
        <f aca="false">SUM(AQ35+AI35+AG35+AE35+AC35+AA35+Y35+W35+U35+S35+Q35)</f>
        <v>6697343753.4</v>
      </c>
      <c r="AT35" s="13" t="n">
        <f aca="false">L35-AS35</f>
        <v>201803826.75</v>
      </c>
      <c r="AU35" s="13" t="n">
        <f aca="false">AT35/L35*100</f>
        <v>2.92505449993016</v>
      </c>
      <c r="AV35" s="14" t="n">
        <v>243752419.07</v>
      </c>
      <c r="AW35" s="18" t="n">
        <v>34965457.71</v>
      </c>
      <c r="AX35" s="13" t="n">
        <v>40920945.36</v>
      </c>
      <c r="AY35" s="13" t="n">
        <v>1606</v>
      </c>
      <c r="AZ35" s="19" t="n">
        <f aca="false">AY35/AX35*100</f>
        <v>0.00392464051324155</v>
      </c>
      <c r="BA35" s="13"/>
      <c r="BB35" s="13"/>
      <c r="BC35" s="13"/>
      <c r="BD35" s="13"/>
    </row>
    <row r="36" s="3" customFormat="true" ht="12.75" hidden="false" customHeight="false" outlineLevel="0" collapsed="false">
      <c r="A36" s="23" t="s">
        <v>68</v>
      </c>
      <c r="B36" s="24" t="n">
        <f aca="false">SUM(B10:B35)</f>
        <v>8967945334.27</v>
      </c>
      <c r="C36" s="24" t="n">
        <f aca="false">SUM(C10:C35)</f>
        <v>10376241577.36</v>
      </c>
      <c r="D36" s="24" t="n">
        <f aca="false">C36/B36*100</f>
        <v>115.70366667723</v>
      </c>
      <c r="E36" s="24" t="n">
        <f aca="false">SUM(E10:E35)</f>
        <v>7888669639.9</v>
      </c>
      <c r="F36" s="24" t="n">
        <f aca="false">SUM(F10:F35)</f>
        <v>10306469188.14</v>
      </c>
      <c r="G36" s="24" t="n">
        <f aca="false">F36/E36*100</f>
        <v>130.649015088819</v>
      </c>
      <c r="H36" s="24" t="n">
        <f aca="false">SUM(H10:H35)</f>
        <v>5517371853.52</v>
      </c>
      <c r="I36" s="24" t="n">
        <f aca="false">SUM(I10:I35)</f>
        <v>6366525157.52</v>
      </c>
      <c r="J36" s="24" t="n">
        <f aca="false">I36/H36*100</f>
        <v>115.390539672584</v>
      </c>
      <c r="K36" s="24" t="n">
        <f aca="false">SUM(K10:K35)</f>
        <v>16929033706.93</v>
      </c>
      <c r="L36" s="24" t="n">
        <f aca="false">SUM(L10:L35)</f>
        <v>20738026105.08</v>
      </c>
      <c r="M36" s="24" t="n">
        <f aca="false">L36/K36*100</f>
        <v>122.499762621364</v>
      </c>
      <c r="N36" s="16" t="n">
        <f aca="false">F36/L36</f>
        <v>0.496984097518101</v>
      </c>
      <c r="O36" s="25" t="n">
        <f aca="false">(E36-H36)/K36</f>
        <v>0.140072837436037</v>
      </c>
      <c r="P36" s="25" t="n">
        <f aca="false">(F36-I36)/L36</f>
        <v>0.189986453419251</v>
      </c>
      <c r="Q36" s="24" t="n">
        <f aca="false">SUM(Q10:Q35)</f>
        <v>1953030013.6</v>
      </c>
      <c r="R36" s="24" t="n">
        <f aca="false">Q36/AS36*100</f>
        <v>9.53576219702935</v>
      </c>
      <c r="S36" s="24" t="n">
        <f aca="false">SUM(S10:S35)</f>
        <v>17070259.93</v>
      </c>
      <c r="T36" s="24" t="n">
        <f aca="false">S36/AS36*100</f>
        <v>0.0833463583254985</v>
      </c>
      <c r="U36" s="24" t="n">
        <f aca="false">SUM(U10:U35)</f>
        <v>356416556.01</v>
      </c>
      <c r="V36" s="24" t="n">
        <f aca="false">U36/AS36*100</f>
        <v>1.74022083507604</v>
      </c>
      <c r="W36" s="24" t="n">
        <f aca="false">SUM(W10:W35)</f>
        <v>432351367.89</v>
      </c>
      <c r="X36" s="24" t="n">
        <f aca="false">W36/AS36*100</f>
        <v>2.11097617601886</v>
      </c>
      <c r="Y36" s="24" t="n">
        <f aca="false">SUM(Y10:Y35)</f>
        <v>4541594404.76</v>
      </c>
      <c r="Z36" s="24" t="n">
        <f aca="false">Y36/AS36*100</f>
        <v>22.1745513062147</v>
      </c>
      <c r="AA36" s="24" t="n">
        <f aca="false">SUM(AA10:AA35)</f>
        <v>15111928.03</v>
      </c>
      <c r="AB36" s="24" t="n">
        <f aca="false">AA36/AS36*100</f>
        <v>0.0737847094152318</v>
      </c>
      <c r="AC36" s="24" t="n">
        <f aca="false">SUM(AC10:AC35)</f>
        <v>7020490580.69</v>
      </c>
      <c r="AD36" s="24" t="n">
        <f aca="false">AC36/AS36*100</f>
        <v>34.277880123585</v>
      </c>
      <c r="AE36" s="24" t="n">
        <f aca="false">SUM(AE10:AE35)</f>
        <v>879731512.03</v>
      </c>
      <c r="AF36" s="24" t="n">
        <f aca="false">AE36/AS36*100</f>
        <v>4.29533106892093</v>
      </c>
      <c r="AG36" s="24" t="n">
        <f aca="false">SUM(AG10:AG35)</f>
        <v>1730888278.46</v>
      </c>
      <c r="AH36" s="24" t="n">
        <f aca="false">AG36/AS36*100</f>
        <v>8.45114457949162</v>
      </c>
      <c r="AI36" s="24" t="n">
        <f aca="false">SUM(AI10:AI35)</f>
        <v>3534162552.36</v>
      </c>
      <c r="AJ36" s="24" t="n">
        <f aca="false">AI36/AS36*100</f>
        <v>17.2557172343863</v>
      </c>
      <c r="AK36" s="24" t="n">
        <f aca="false">SUM(AK10:AK35)</f>
        <v>7488704796.37</v>
      </c>
      <c r="AL36" s="24" t="n">
        <f aca="false">AK36/AS36*100</f>
        <v>36.5639583645247</v>
      </c>
      <c r="AM36" s="24" t="n">
        <f aca="false">SUM(AM10:AM35)</f>
        <v>1075472312.53</v>
      </c>
      <c r="AN36" s="24" t="n">
        <f aca="false">AM36/AS36*100</f>
        <v>5.25104486380706</v>
      </c>
      <c r="AO36" s="24" t="n">
        <f aca="false">SUM(AO10:AO35)</f>
        <v>1938690621.21</v>
      </c>
      <c r="AP36" s="24" t="n">
        <f aca="false">AO36/AS36*100</f>
        <v>9.46574942972483</v>
      </c>
      <c r="AQ36" s="26" t="n">
        <f aca="false">SUM(AQ19:AQ35)</f>
        <v>263266.56</v>
      </c>
      <c r="AR36" s="27" t="n">
        <f aca="false">SUM(AR21:AR35)</f>
        <v>0.0759220846276227</v>
      </c>
      <c r="AS36" s="24" t="n">
        <f aca="false">SUM(AQ36+AI36+AG36+AE36+AC36+AA36+Y36+W36+U36+S36+Q36)</f>
        <v>20481110720.32</v>
      </c>
      <c r="AT36" s="24" t="n">
        <f aca="false">L36-AS36</f>
        <v>256915384.760002</v>
      </c>
      <c r="AU36" s="24" t="n">
        <f aca="false">AT36/L36*100</f>
        <v>1.23886132391871</v>
      </c>
      <c r="AV36" s="24" t="n">
        <f aca="false">SUM(AV10:AV35)</f>
        <v>1073988438.59</v>
      </c>
      <c r="AW36" s="24" t="n">
        <f aca="false">SUM(AW10:AW35)</f>
        <v>342496007.03</v>
      </c>
      <c r="AX36" s="24" t="n">
        <f aca="false">SUM(AX10:AX35)</f>
        <v>94457399.26</v>
      </c>
      <c r="AY36" s="24" t="n">
        <f aca="false">SUM(AY10:AY35)</f>
        <v>78201527.55</v>
      </c>
      <c r="AZ36" s="24" t="n">
        <f aca="false">AY36/AX36*100</f>
        <v>82.7902611787408</v>
      </c>
      <c r="BA36" s="24" t="n">
        <f aca="false">AY36/L36*100</f>
        <v>0.377092434707871</v>
      </c>
      <c r="BB36" s="24" t="n">
        <f aca="false">SUM(BB12:BB35)</f>
        <v>7972464.78</v>
      </c>
      <c r="BC36" s="24" t="n">
        <f aca="false">SUM(BC12:BC35)</f>
        <v>0</v>
      </c>
      <c r="BD36" s="24" t="n">
        <f aca="false">BC36/BB36*100</f>
        <v>0</v>
      </c>
    </row>
    <row r="38" customFormat="false" ht="12.75" hidden="true" customHeight="false" outlineLevel="0" collapsed="false">
      <c r="E38" s="22" t="n">
        <f aca="false">F36-E36</f>
        <v>2417799548.24</v>
      </c>
    </row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>
      <c r="E41" s="0" t="n">
        <f aca="false">(F36-I36)/L36*100</f>
        <v>18.9986453419251</v>
      </c>
    </row>
    <row r="42" customFormat="false" ht="12.75" hidden="true" customHeight="false" outlineLevel="0" collapsed="false">
      <c r="E42" s="0" t="n">
        <f aca="false">(E36-H36)/K36*100</f>
        <v>14.0072837436037</v>
      </c>
      <c r="G42" s="0" t="n">
        <f aca="false">F36/L36</f>
        <v>0.496984097518101</v>
      </c>
    </row>
    <row r="43" customFormat="false" ht="12.75" hidden="true" customHeight="false" outlineLevel="0" collapsed="false">
      <c r="G43" s="0" t="n">
        <f aca="false">E36/K36</f>
        <v>0.465984637780639</v>
      </c>
    </row>
    <row r="44" customFormat="false" ht="12.75" hidden="true" customHeight="false" outlineLevel="0" collapsed="false"/>
  </sheetData>
  <mergeCells count="38">
    <mergeCell ref="D1:L1"/>
    <mergeCell ref="A5:A8"/>
    <mergeCell ref="B5:M5"/>
    <mergeCell ref="N5:N7"/>
    <mergeCell ref="O5:P7"/>
    <mergeCell ref="Q5:AJ5"/>
    <mergeCell ref="AK5:AR5"/>
    <mergeCell ref="AS5:AS8"/>
    <mergeCell ref="AT5:AT8"/>
    <mergeCell ref="AU5:AU8"/>
    <mergeCell ref="AV5:AV8"/>
    <mergeCell ref="AW5:AW6"/>
    <mergeCell ref="AX5:BD5"/>
    <mergeCell ref="B6:D7"/>
    <mergeCell ref="E6:G7"/>
    <mergeCell ref="H6:J6"/>
    <mergeCell ref="K6:M7"/>
    <mergeCell ref="Q6:R7"/>
    <mergeCell ref="S6:T7"/>
    <mergeCell ref="U6:V7"/>
    <mergeCell ref="W6:X7"/>
    <mergeCell ref="Y6:Z7"/>
    <mergeCell ref="AA6:AB7"/>
    <mergeCell ref="AC6:AD7"/>
    <mergeCell ref="AE6:AF7"/>
    <mergeCell ref="AG6:AH7"/>
    <mergeCell ref="AI6:AJ7"/>
    <mergeCell ref="AK6:AL7"/>
    <mergeCell ref="AM6:AN7"/>
    <mergeCell ref="AO6:AP7"/>
    <mergeCell ref="AQ6:AR7"/>
    <mergeCell ref="AX6:AX8"/>
    <mergeCell ref="AY6:AY8"/>
    <mergeCell ref="AZ6:AZ8"/>
    <mergeCell ref="BA6:BA8"/>
    <mergeCell ref="BB6:BD7"/>
    <mergeCell ref="H7:J7"/>
    <mergeCell ref="AW7:AW8"/>
  </mergeCells>
  <printOptions headings="false" gridLines="false" gridLinesSet="true" horizontalCentered="false" verticalCentered="false"/>
  <pageMargins left="0.509722222222222" right="0.190277777777778" top="0.2" bottom="0.420138888888889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6:28:59Z</dcterms:created>
  <dc:creator>Иващенко</dc:creator>
  <dc:description/>
  <dc:language>en-US</dc:language>
  <cp:lastModifiedBy>Гукова</cp:lastModifiedBy>
  <cp:lastPrinted>2011-02-03T07:11:52Z</cp:lastPrinted>
  <dcterms:modified xsi:type="dcterms:W3CDTF">2011-02-08T16:44:09Z</dcterms:modified>
  <cp:revision>0</cp:revision>
  <dc:subject/>
  <dc:title/>
</cp:coreProperties>
</file>