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КАЛУГАСТАТ" sheetId="1" state="visible" r:id="rId2"/>
    <sheet name="МИНДОР" sheetId="2" state="visible" r:id="rId3"/>
    <sheet name="МИНЭКОНОМ" sheetId="3" state="visible" r:id="rId4"/>
    <sheet name="МИНОБР" sheetId="4" state="visible" r:id="rId5"/>
    <sheet name="МИНТРУД" sheetId="5" state="visible" r:id="rId6"/>
    <sheet name="МИНФИН" sheetId="6" state="visible" r:id="rId7"/>
    <sheet name="МИНФИН2" sheetId="7" state="visible" r:id="rId8"/>
  </sheets>
  <definedNames>
    <definedName function="false" hidden="false" localSheetId="0" name="_xlnm.Print_Area" vbProcedure="false">КАЛУГАСТАТ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7">
  <si>
    <t xml:space="preserve">Исходные данные для расчета межбюджетных трансфертов из областного бюджета Калужской области на 2016 год по данным Калугастата</t>
  </si>
  <si>
    <t xml:space="preserve">Наименование муниципальных районов (городских округов)</t>
  </si>
  <si>
    <t xml:space="preserve">Численность  населения в возрасте 0-18 лет на 01.01.14 г. (чел.)</t>
  </si>
  <si>
    <t xml:space="preserve">Численность населения старше трудоспособного возраста на 01.01.14 г. (чел.)</t>
  </si>
  <si>
    <t xml:space="preserve">Численность населения, проживающего в населённых пунктах, население которых до 501 человек, на 01.01.15г. (расчетная) (чел.)</t>
  </si>
  <si>
    <t xml:space="preserve">Численность населения, проживающего в зонах радиоактивного загрязнения с правом на отселение на 01.01.15 (чел.)</t>
  </si>
  <si>
    <t xml:space="preserve">Бабынинский район</t>
  </si>
  <si>
    <t xml:space="preserve">-</t>
  </si>
  <si>
    <t xml:space="preserve">Барятинский район</t>
  </si>
  <si>
    <t xml:space="preserve">Боровский район</t>
  </si>
  <si>
    <t xml:space="preserve">Дзержинский район</t>
  </si>
  <si>
    <t xml:space="preserve">Думиничский район</t>
  </si>
  <si>
    <t xml:space="preserve">Жиздринский район</t>
  </si>
  <si>
    <t xml:space="preserve">Жуковский район</t>
  </si>
  <si>
    <t xml:space="preserve">Износковский район</t>
  </si>
  <si>
    <t xml:space="preserve">г. Киров и Кировский район</t>
  </si>
  <si>
    <t xml:space="preserve">Козельский район</t>
  </si>
  <si>
    <t xml:space="preserve">Куйбышевский район</t>
  </si>
  <si>
    <t xml:space="preserve">г. Людиново и Людиновский район</t>
  </si>
  <si>
    <t xml:space="preserve">Малоярославецкий район</t>
  </si>
  <si>
    <t xml:space="preserve">Медынский район</t>
  </si>
  <si>
    <t xml:space="preserve">Мещовский район</t>
  </si>
  <si>
    <t xml:space="preserve">Мосальский район</t>
  </si>
  <si>
    <t xml:space="preserve">Перемышльский район</t>
  </si>
  <si>
    <t xml:space="preserve">Спас-Деменский район</t>
  </si>
  <si>
    <t xml:space="preserve">Сухиничский район</t>
  </si>
  <si>
    <t xml:space="preserve">Тарусский район</t>
  </si>
  <si>
    <t xml:space="preserve">Ульяновский район</t>
  </si>
  <si>
    <t xml:space="preserve">Ферзиковский район</t>
  </si>
  <si>
    <t xml:space="preserve">Хвастовичский район</t>
  </si>
  <si>
    <t xml:space="preserve">Юхновский район</t>
  </si>
  <si>
    <t xml:space="preserve">г. Обнинск</t>
  </si>
  <si>
    <t xml:space="preserve">г. Калуга</t>
  </si>
  <si>
    <t xml:space="preserve">ВСЕГО:</t>
  </si>
  <si>
    <t xml:space="preserve">Исходные данные для расчета межбюджетных трансфертов из областного бюджета Калужской области на 2016 год </t>
  </si>
  <si>
    <t xml:space="preserve">Удаленность административных центров муниципальных районов (городских округов) от административного центра области, км</t>
  </si>
  <si>
    <t xml:space="preserve">Протяженность автомобильных дорог общего пользования с твердым покрытием, км</t>
  </si>
  <si>
    <t xml:space="preserve">Исходные данные для расчета межбюджетных трансфертов из областного бюджета Калужской области на 2016 год по данным министерства экономического развития Калужской области</t>
  </si>
  <si>
    <t xml:space="preserve">Фонд оплаты труда (тыс. руб.)</t>
  </si>
  <si>
    <t xml:space="preserve">Основные фонды крупных и средних коммерческих организаций по остаточной стоимости на конец года (млн. руб.)</t>
  </si>
  <si>
    <t xml:space="preserve">Оборот розничной торговли, оборот общественного питания   (суммарно) (тыс. руб.)</t>
  </si>
  <si>
    <t xml:space="preserve">Выручка от реализации товаров, работ, услуг малыми предприятиями (по данным МР и ГО) (тыс. руб.)</t>
  </si>
  <si>
    <t xml:space="preserve">2014 (отчет)</t>
  </si>
  <si>
    <t xml:space="preserve">2015 (оценка)</t>
  </si>
  <si>
    <t xml:space="preserve">ВСЕГО</t>
  </si>
  <si>
    <t xml:space="preserve">Исходные данные для расчета межбюджетных трансфертов из областного бюджета Калужской области на 2016 год по данным Министерства образования и науки Калужской области</t>
  </si>
  <si>
    <t xml:space="preserve">Численность детей, посещающих детские дошкольные учреждения на 01.01.2015 (чел.)</t>
  </si>
  <si>
    <t xml:space="preserve">Численность учащихся общеобразовательных учреждений на 01.01.2015 (чел.)</t>
  </si>
  <si>
    <t xml:space="preserve">Численность воспитанников государственных школ-интернатов на 01.01.2015 (чел.)</t>
  </si>
  <si>
    <t xml:space="preserve">город Калуга</t>
  </si>
  <si>
    <t xml:space="preserve">Кировский район</t>
  </si>
  <si>
    <t xml:space="preserve">Людиновский район</t>
  </si>
  <si>
    <t xml:space="preserve">город Обнинск</t>
  </si>
  <si>
    <t xml:space="preserve">Всего:</t>
  </si>
  <si>
    <t xml:space="preserve">Исходные данные для расчета межбюджетных трансфертов из областного бюджета Калужской области на 2016 год по данным министерства труда и социальной защиты области</t>
  </si>
  <si>
    <t xml:space="preserve">Численность лиц, проживающих в областных государственных учреждениях социального обслуживания на 01.01.2015г. (чел.)</t>
  </si>
  <si>
    <t xml:space="preserve">Численность детей в детских домах на 01.01.2015 (чел.)</t>
  </si>
  <si>
    <t xml:space="preserve">Инвалиды, участники ВОВ, военнослужащие во время ВОВ, блокадники, военнослужащие на объектах ПВО во время ВОВ</t>
  </si>
  <si>
    <t xml:space="preserve">Ветераны боевых действий и военнослужащие ставшие инвалидами вследствии ранения при исполнении обязанностей военной службы  </t>
  </si>
  <si>
    <t xml:space="preserve">Несовершеннолетние узники (с группой или без группы инвалидности)</t>
  </si>
  <si>
    <t xml:space="preserve">Количество сельского населения на 01.01.15, чел.</t>
  </si>
  <si>
    <t xml:space="preserve">из них:</t>
  </si>
  <si>
    <t xml:space="preserve">Численность специалистов, работающих на селе, меры социальной поддержки которых установлены Законом 13-ОЗ</t>
  </si>
  <si>
    <t xml:space="preserve">Численность неработающих,меры социальной поддержки которых установлены Законом 13-ОЗ</t>
  </si>
  <si>
    <t xml:space="preserve">Общая площадь учреждений образования, культуры и спорта  по тех.паспотру, кв.м. на 2016 год</t>
  </si>
  <si>
    <t xml:space="preserve">Общая площадь учреждений образования, кв.м.</t>
  </si>
  <si>
    <t xml:space="preserve">Общая площадь учреждений культуры и спорта, кв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1Свод  с темпами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30.56"/>
    <col collapsed="false" customWidth="true" hidden="false" outlineLevel="0" max="3" min="3" style="1" width="28.99"/>
    <col collapsed="false" customWidth="true" hidden="false" outlineLevel="0" max="4" min="4" style="1" width="31.7"/>
    <col collapsed="false" customWidth="true" hidden="false" outlineLevel="0" max="5" min="5" style="1" width="32.41"/>
    <col collapsed="false" customWidth="true" hidden="false" outlineLevel="0" max="6" min="6" style="1" width="0.28"/>
    <col collapsed="false" customWidth="false" hidden="true" outlineLevel="0" max="8" min="7" style="1" width="11.28"/>
    <col collapsed="false" customWidth="false" hidden="false" outlineLevel="0" max="257" min="9" style="1" width="11.28"/>
  </cols>
  <sheetData>
    <row r="1" s="4" customFormat="true" ht="84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6" customFormat="true" ht="9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7" customFormat="true" ht="91.5" hidden="false" customHeight="true" outlineLevel="0" collapsed="false">
      <c r="A3" s="5"/>
      <c r="B3" s="5"/>
      <c r="C3" s="5"/>
      <c r="D3" s="5"/>
      <c r="E3" s="5"/>
    </row>
    <row r="4" customFormat="false" ht="15.75" hidden="false" customHeight="false" outlineLevel="0" collapsed="false">
      <c r="A4" s="8" t="s">
        <v>6</v>
      </c>
      <c r="B4" s="9" t="n">
        <v>3922</v>
      </c>
      <c r="C4" s="9" t="n">
        <v>4754</v>
      </c>
      <c r="D4" s="9" t="n">
        <v>3957</v>
      </c>
      <c r="E4" s="9" t="s">
        <v>7</v>
      </c>
    </row>
    <row r="5" customFormat="false" ht="15.75" hidden="false" customHeight="false" outlineLevel="0" collapsed="false">
      <c r="A5" s="8" t="s">
        <v>8</v>
      </c>
      <c r="B5" s="9" t="n">
        <v>1186</v>
      </c>
      <c r="C5" s="9" t="n">
        <v>1656</v>
      </c>
      <c r="D5" s="9" t="n">
        <v>3399</v>
      </c>
      <c r="E5" s="9" t="s">
        <v>7</v>
      </c>
    </row>
    <row r="6" customFormat="false" ht="15.75" hidden="false" customHeight="false" outlineLevel="0" collapsed="false">
      <c r="A6" s="8" t="s">
        <v>9</v>
      </c>
      <c r="B6" s="9" t="n">
        <v>11126</v>
      </c>
      <c r="C6" s="9" t="n">
        <v>14436</v>
      </c>
      <c r="D6" s="9" t="n">
        <v>5899</v>
      </c>
      <c r="E6" s="9" t="s">
        <v>7</v>
      </c>
    </row>
    <row r="7" customFormat="false" ht="15.75" hidden="false" customHeight="false" outlineLevel="0" collapsed="false">
      <c r="A7" s="8" t="s">
        <v>10</v>
      </c>
      <c r="B7" s="9" t="n">
        <v>9747</v>
      </c>
      <c r="C7" s="9" t="n">
        <v>14258</v>
      </c>
      <c r="D7" s="9" t="n">
        <v>6149</v>
      </c>
      <c r="E7" s="9" t="s">
        <v>7</v>
      </c>
    </row>
    <row r="8" customFormat="false" ht="15.75" hidden="false" customHeight="false" outlineLevel="0" collapsed="false">
      <c r="A8" s="8" t="s">
        <v>11</v>
      </c>
      <c r="B8" s="9" t="n">
        <v>2649</v>
      </c>
      <c r="C8" s="9" t="n">
        <v>4282</v>
      </c>
      <c r="D8" s="9" t="n">
        <v>4043</v>
      </c>
      <c r="E8" s="9" t="s">
        <v>7</v>
      </c>
    </row>
    <row r="9" customFormat="false" ht="15.75" hidden="false" customHeight="false" outlineLevel="0" collapsed="false">
      <c r="A9" s="8" t="s">
        <v>12</v>
      </c>
      <c r="B9" s="9" t="n">
        <v>2104</v>
      </c>
      <c r="C9" s="9" t="n">
        <v>2948</v>
      </c>
      <c r="D9" s="9" t="n">
        <v>4936</v>
      </c>
      <c r="E9" s="9" t="n">
        <v>659</v>
      </c>
    </row>
    <row r="10" customFormat="false" ht="15.75" hidden="false" customHeight="false" outlineLevel="0" collapsed="false">
      <c r="A10" s="8" t="s">
        <v>13</v>
      </c>
      <c r="B10" s="9" t="n">
        <v>9004</v>
      </c>
      <c r="C10" s="9" t="n">
        <v>11815</v>
      </c>
      <c r="D10" s="9" t="n">
        <v>5353</v>
      </c>
      <c r="E10" s="9" t="s">
        <v>7</v>
      </c>
    </row>
    <row r="11" customFormat="false" ht="15.75" hidden="false" customHeight="false" outlineLevel="0" collapsed="false">
      <c r="A11" s="8" t="s">
        <v>14</v>
      </c>
      <c r="B11" s="9" t="n">
        <v>1202</v>
      </c>
      <c r="C11" s="9" t="n">
        <v>1989</v>
      </c>
      <c r="D11" s="9" t="n">
        <v>3290</v>
      </c>
      <c r="E11" s="9" t="s">
        <v>7</v>
      </c>
    </row>
    <row r="12" customFormat="false" ht="15.75" hidden="false" customHeight="false" outlineLevel="0" collapsed="false">
      <c r="A12" s="8" t="s">
        <v>15</v>
      </c>
      <c r="B12" s="9" t="n">
        <v>7822</v>
      </c>
      <c r="C12" s="9" t="n">
        <v>10339</v>
      </c>
      <c r="D12" s="9" t="n">
        <v>5049</v>
      </c>
      <c r="E12" s="9" t="s">
        <v>7</v>
      </c>
    </row>
    <row r="13" customFormat="false" ht="15.75" hidden="false" customHeight="false" outlineLevel="0" collapsed="false">
      <c r="A13" s="8" t="s">
        <v>16</v>
      </c>
      <c r="B13" s="9" t="n">
        <v>7435</v>
      </c>
      <c r="C13" s="9" t="n">
        <v>9996</v>
      </c>
      <c r="D13" s="9" t="n">
        <v>5474</v>
      </c>
      <c r="E13" s="9" t="s">
        <v>7</v>
      </c>
    </row>
    <row r="14" customFormat="false" ht="15.75" hidden="false" customHeight="false" outlineLevel="0" collapsed="false">
      <c r="A14" s="8" t="s">
        <v>17</v>
      </c>
      <c r="B14" s="9" t="n">
        <v>1371</v>
      </c>
      <c r="C14" s="9" t="n">
        <v>2255</v>
      </c>
      <c r="D14" s="9" t="n">
        <v>4096</v>
      </c>
      <c r="E14" s="9" t="s">
        <v>7</v>
      </c>
    </row>
    <row r="15" customFormat="false" ht="15.75" hidden="false" customHeight="false" outlineLevel="0" collapsed="false">
      <c r="A15" s="8" t="s">
        <v>18</v>
      </c>
      <c r="B15" s="9" t="n">
        <v>8638</v>
      </c>
      <c r="C15" s="9" t="n">
        <v>10992</v>
      </c>
      <c r="D15" s="9" t="n">
        <v>3691</v>
      </c>
      <c r="E15" s="9" t="s">
        <v>7</v>
      </c>
    </row>
    <row r="16" customFormat="false" ht="15.75" hidden="false" customHeight="false" outlineLevel="0" collapsed="false">
      <c r="A16" s="8" t="s">
        <v>19</v>
      </c>
      <c r="B16" s="9" t="n">
        <v>10810</v>
      </c>
      <c r="C16" s="9" t="n">
        <v>13435</v>
      </c>
      <c r="D16" s="9" t="n">
        <v>8345</v>
      </c>
      <c r="E16" s="9" t="s">
        <v>7</v>
      </c>
    </row>
    <row r="17" customFormat="false" ht="15.75" hidden="false" customHeight="false" outlineLevel="0" collapsed="false">
      <c r="A17" s="8" t="s">
        <v>20</v>
      </c>
      <c r="B17" s="9" t="n">
        <v>2095</v>
      </c>
      <c r="C17" s="9" t="n">
        <v>3459</v>
      </c>
      <c r="D17" s="9" t="n">
        <v>4940</v>
      </c>
      <c r="E17" s="9" t="s">
        <v>7</v>
      </c>
    </row>
    <row r="18" customFormat="false" ht="15.75" hidden="false" customHeight="false" outlineLevel="0" collapsed="false">
      <c r="A18" s="8" t="s">
        <v>21</v>
      </c>
      <c r="B18" s="9" t="n">
        <v>2384</v>
      </c>
      <c r="C18" s="9" t="n">
        <v>3306</v>
      </c>
      <c r="D18" s="9" t="n">
        <v>5786</v>
      </c>
      <c r="E18" s="9" t="s">
        <v>7</v>
      </c>
    </row>
    <row r="19" customFormat="false" ht="15.75" hidden="false" customHeight="false" outlineLevel="0" collapsed="false">
      <c r="A19" s="8" t="s">
        <v>22</v>
      </c>
      <c r="B19" s="9" t="n">
        <v>1562</v>
      </c>
      <c r="C19" s="9" t="n">
        <v>2665</v>
      </c>
      <c r="D19" s="9" t="n">
        <v>4399</v>
      </c>
      <c r="E19" s="9" t="s">
        <v>7</v>
      </c>
    </row>
    <row r="20" customFormat="false" ht="15.75" hidden="false" customHeight="false" outlineLevel="0" collapsed="false">
      <c r="A20" s="8" t="s">
        <v>23</v>
      </c>
      <c r="B20" s="9" t="n">
        <v>2306</v>
      </c>
      <c r="C20" s="9" t="n">
        <v>3927</v>
      </c>
      <c r="D20" s="9" t="n">
        <v>5565</v>
      </c>
      <c r="E20" s="9" t="s">
        <v>7</v>
      </c>
    </row>
    <row r="21" customFormat="false" ht="15.75" hidden="false" customHeight="false" outlineLevel="0" collapsed="false">
      <c r="A21" s="8" t="s">
        <v>24</v>
      </c>
      <c r="B21" s="9" t="n">
        <v>1198</v>
      </c>
      <c r="C21" s="9" t="n">
        <v>2381</v>
      </c>
      <c r="D21" s="9" t="n">
        <v>3002</v>
      </c>
      <c r="E21" s="9" t="s">
        <v>7</v>
      </c>
    </row>
    <row r="22" customFormat="false" ht="15.75" hidden="false" customHeight="false" outlineLevel="0" collapsed="false">
      <c r="A22" s="8" t="s">
        <v>25</v>
      </c>
      <c r="B22" s="9" t="n">
        <v>4253</v>
      </c>
      <c r="C22" s="9" t="n">
        <v>6792</v>
      </c>
      <c r="D22" s="9" t="n">
        <v>6854</v>
      </c>
      <c r="E22" s="9" t="s">
        <v>7</v>
      </c>
    </row>
    <row r="23" customFormat="false" ht="15.75" hidden="false" customHeight="false" outlineLevel="0" collapsed="false">
      <c r="A23" s="8" t="s">
        <v>26</v>
      </c>
      <c r="B23" s="9" t="n">
        <v>2688</v>
      </c>
      <c r="C23" s="9" t="n">
        <v>4570</v>
      </c>
      <c r="D23" s="9" t="n">
        <v>4364</v>
      </c>
      <c r="E23" s="9" t="s">
        <v>7</v>
      </c>
    </row>
    <row r="24" customFormat="false" ht="15.75" hidden="false" customHeight="false" outlineLevel="0" collapsed="false">
      <c r="A24" s="8" t="s">
        <v>27</v>
      </c>
      <c r="B24" s="9" t="n">
        <v>1420</v>
      </c>
      <c r="C24" s="9" t="n">
        <v>2097</v>
      </c>
      <c r="D24" s="9" t="n">
        <v>2537</v>
      </c>
      <c r="E24" s="9" t="n">
        <v>1726</v>
      </c>
    </row>
    <row r="25" customFormat="false" ht="15.75" hidden="false" customHeight="false" outlineLevel="0" collapsed="false">
      <c r="A25" s="8" t="s">
        <v>28</v>
      </c>
      <c r="B25" s="9" t="n">
        <v>3414</v>
      </c>
      <c r="C25" s="9" t="n">
        <v>4358</v>
      </c>
      <c r="D25" s="9" t="n">
        <v>6077</v>
      </c>
      <c r="E25" s="9" t="s">
        <v>7</v>
      </c>
    </row>
    <row r="26" customFormat="false" ht="15.75" hidden="false" customHeight="false" outlineLevel="0" collapsed="false">
      <c r="A26" s="8" t="s">
        <v>29</v>
      </c>
      <c r="B26" s="9" t="n">
        <v>2104</v>
      </c>
      <c r="C26" s="9" t="n">
        <v>2797</v>
      </c>
      <c r="D26" s="9" t="n">
        <v>3423</v>
      </c>
      <c r="E26" s="9" t="n">
        <v>526</v>
      </c>
    </row>
    <row r="27" customFormat="false" ht="15.75" hidden="false" customHeight="false" outlineLevel="0" collapsed="false">
      <c r="A27" s="8" t="s">
        <v>30</v>
      </c>
      <c r="B27" s="9" t="n">
        <v>2095</v>
      </c>
      <c r="C27" s="9" t="n">
        <v>3394</v>
      </c>
      <c r="D27" s="9" t="n">
        <v>4410</v>
      </c>
      <c r="E27" s="9" t="s">
        <v>7</v>
      </c>
    </row>
    <row r="28" customFormat="false" ht="15.75" hidden="false" customHeight="false" outlineLevel="0" collapsed="false">
      <c r="A28" s="8" t="s">
        <v>31</v>
      </c>
      <c r="B28" s="9" t="n">
        <v>19004</v>
      </c>
      <c r="C28" s="9" t="n">
        <v>28124</v>
      </c>
      <c r="D28" s="9" t="s">
        <v>7</v>
      </c>
      <c r="E28" s="9" t="s">
        <v>7</v>
      </c>
    </row>
    <row r="29" customFormat="false" ht="15.75" hidden="false" customHeight="false" outlineLevel="0" collapsed="false">
      <c r="A29" s="8" t="s">
        <v>32</v>
      </c>
      <c r="B29" s="9" t="n">
        <v>57478</v>
      </c>
      <c r="C29" s="9" t="n">
        <v>94721</v>
      </c>
      <c r="D29" s="9" t="n">
        <v>5148</v>
      </c>
      <c r="E29" s="9" t="s">
        <v>7</v>
      </c>
    </row>
    <row r="30" s="4" customFormat="true" ht="15.75" hidden="false" customHeight="false" outlineLevel="0" collapsed="false">
      <c r="A30" s="10" t="s">
        <v>33</v>
      </c>
      <c r="B30" s="10" t="n">
        <v>179017</v>
      </c>
      <c r="C30" s="10" t="n">
        <v>265746</v>
      </c>
      <c r="D30" s="10" t="n">
        <v>120186</v>
      </c>
      <c r="E30" s="10" t="n">
        <v>2911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590277777777778" right="0.747916666666667" top="0.275694444444444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5.42"/>
    <col collapsed="false" customWidth="true" hidden="false" outlineLevel="0" max="2" min="2" style="11" width="29.56"/>
    <col collapsed="false" customWidth="true" hidden="false" outlineLevel="0" max="3" min="3" style="11" width="25.28"/>
    <col collapsed="false" customWidth="false" hidden="false" outlineLevel="0" max="257" min="4" style="11" width="9.14"/>
  </cols>
  <sheetData>
    <row r="1" customFormat="false" ht="15" hidden="false" customHeight="false" outlineLevel="0" collapsed="false">
      <c r="A1" s="12"/>
      <c r="B1" s="13"/>
    </row>
    <row r="2" customFormat="false" ht="83.25" hidden="false" customHeight="true" outlineLevel="0" collapsed="false">
      <c r="A2" s="14" t="s">
        <v>34</v>
      </c>
      <c r="B2" s="14"/>
      <c r="C2" s="14"/>
    </row>
    <row r="3" customFormat="false" ht="128.25" hidden="false" customHeight="true" outlineLevel="0" collapsed="false">
      <c r="A3" s="15" t="s">
        <v>1</v>
      </c>
      <c r="B3" s="15" t="s">
        <v>35</v>
      </c>
      <c r="C3" s="16" t="s">
        <v>36</v>
      </c>
    </row>
    <row r="4" customFormat="false" ht="15.75" hidden="false" customHeight="false" outlineLevel="0" collapsed="false">
      <c r="A4" s="17" t="s">
        <v>6</v>
      </c>
      <c r="B4" s="18" t="n">
        <v>48</v>
      </c>
      <c r="C4" s="19" t="n">
        <v>283.1</v>
      </c>
    </row>
    <row r="5" customFormat="false" ht="15.75" hidden="false" customHeight="false" outlineLevel="0" collapsed="false">
      <c r="A5" s="17" t="s">
        <v>8</v>
      </c>
      <c r="B5" s="18" t="n">
        <v>134</v>
      </c>
      <c r="C5" s="19" t="n">
        <v>240.5</v>
      </c>
    </row>
    <row r="6" customFormat="false" ht="15.75" hidden="false" customHeight="false" outlineLevel="0" collapsed="false">
      <c r="A6" s="17" t="s">
        <v>9</v>
      </c>
      <c r="B6" s="18" t="n">
        <v>91</v>
      </c>
      <c r="C6" s="19" t="n">
        <v>380.9</v>
      </c>
    </row>
    <row r="7" customFormat="false" ht="15.75" hidden="false" customHeight="false" outlineLevel="0" collapsed="false">
      <c r="A7" s="17" t="s">
        <v>10</v>
      </c>
      <c r="B7" s="18" t="n">
        <v>44</v>
      </c>
      <c r="C7" s="19" t="n">
        <v>692.5</v>
      </c>
    </row>
    <row r="8" customFormat="false" ht="15.75" hidden="false" customHeight="false" outlineLevel="0" collapsed="false">
      <c r="A8" s="17" t="s">
        <v>11</v>
      </c>
      <c r="B8" s="18" t="n">
        <v>117</v>
      </c>
      <c r="C8" s="20" t="n">
        <v>246</v>
      </c>
    </row>
    <row r="9" customFormat="false" ht="15.75" hidden="false" customHeight="false" outlineLevel="0" collapsed="false">
      <c r="A9" s="17" t="s">
        <v>12</v>
      </c>
      <c r="B9" s="18" t="n">
        <v>146</v>
      </c>
      <c r="C9" s="19" t="n">
        <v>300.2</v>
      </c>
    </row>
    <row r="10" customFormat="false" ht="15.75" hidden="false" customHeight="false" outlineLevel="0" collapsed="false">
      <c r="A10" s="17" t="s">
        <v>13</v>
      </c>
      <c r="B10" s="18" t="n">
        <v>90</v>
      </c>
      <c r="C10" s="19" t="n">
        <v>559.8</v>
      </c>
    </row>
    <row r="11" customFormat="false" ht="15.75" hidden="false" customHeight="false" outlineLevel="0" collapsed="false">
      <c r="A11" s="17" t="s">
        <v>14</v>
      </c>
      <c r="B11" s="18" t="n">
        <v>120.5</v>
      </c>
      <c r="C11" s="19" t="n">
        <v>358.9</v>
      </c>
      <c r="I11" s="12"/>
    </row>
    <row r="12" customFormat="false" ht="15.75" hidden="false" customHeight="false" outlineLevel="0" collapsed="false">
      <c r="A12" s="17" t="s">
        <v>15</v>
      </c>
      <c r="B12" s="18" t="n">
        <v>174</v>
      </c>
      <c r="C12" s="19" t="n">
        <v>294.6</v>
      </c>
    </row>
    <row r="13" customFormat="false" ht="15.75" hidden="false" customHeight="false" outlineLevel="0" collapsed="false">
      <c r="A13" s="17" t="s">
        <v>16</v>
      </c>
      <c r="B13" s="18" t="n">
        <v>68</v>
      </c>
      <c r="C13" s="19" t="n">
        <v>553.1</v>
      </c>
    </row>
    <row r="14" customFormat="false" ht="15.75" hidden="false" customHeight="false" outlineLevel="0" collapsed="false">
      <c r="A14" s="17" t="s">
        <v>17</v>
      </c>
      <c r="B14" s="18" t="n">
        <v>208</v>
      </c>
      <c r="C14" s="19" t="n">
        <v>303.8</v>
      </c>
    </row>
    <row r="15" customFormat="false" ht="15.75" hidden="false" customHeight="false" outlineLevel="0" collapsed="false">
      <c r="A15" s="17" t="s">
        <v>18</v>
      </c>
      <c r="B15" s="18" t="n">
        <v>175</v>
      </c>
      <c r="C15" s="19" t="n">
        <v>380.2</v>
      </c>
    </row>
    <row r="16" customFormat="false" ht="15.75" hidden="false" customHeight="false" outlineLevel="0" collapsed="false">
      <c r="A16" s="17" t="s">
        <v>19</v>
      </c>
      <c r="B16" s="18" t="n">
        <v>66</v>
      </c>
      <c r="C16" s="19" t="n">
        <v>928.3</v>
      </c>
    </row>
    <row r="17" customFormat="false" ht="15.75" hidden="false" customHeight="false" outlineLevel="0" collapsed="false">
      <c r="A17" s="17" t="s">
        <v>20</v>
      </c>
      <c r="B17" s="18" t="n">
        <v>60</v>
      </c>
      <c r="C17" s="19" t="n">
        <v>507.3</v>
      </c>
    </row>
    <row r="18" customFormat="false" ht="15.75" hidden="false" customHeight="false" outlineLevel="0" collapsed="false">
      <c r="A18" s="17" t="s">
        <v>21</v>
      </c>
      <c r="B18" s="18" t="n">
        <v>83</v>
      </c>
      <c r="C18" s="19" t="n">
        <v>609.2</v>
      </c>
    </row>
    <row r="19" customFormat="false" ht="15.75" hidden="false" customHeight="false" outlineLevel="0" collapsed="false">
      <c r="A19" s="17" t="s">
        <v>22</v>
      </c>
      <c r="B19" s="18" t="n">
        <v>95</v>
      </c>
      <c r="C19" s="19" t="n">
        <v>447.1</v>
      </c>
    </row>
    <row r="20" customFormat="false" ht="15.75" hidden="false" customHeight="false" outlineLevel="0" collapsed="false">
      <c r="A20" s="17" t="s">
        <v>23</v>
      </c>
      <c r="B20" s="18" t="n">
        <v>32</v>
      </c>
      <c r="C20" s="19" t="n">
        <v>468.9</v>
      </c>
    </row>
    <row r="21" customFormat="false" ht="15.75" hidden="false" customHeight="false" outlineLevel="0" collapsed="false">
      <c r="A21" s="17" t="s">
        <v>24</v>
      </c>
      <c r="B21" s="18" t="n">
        <v>182</v>
      </c>
      <c r="C21" s="19" t="n">
        <v>319.6</v>
      </c>
    </row>
    <row r="22" customFormat="false" ht="15.75" hidden="false" customHeight="false" outlineLevel="0" collapsed="false">
      <c r="A22" s="17" t="s">
        <v>25</v>
      </c>
      <c r="B22" s="18" t="n">
        <v>92</v>
      </c>
      <c r="C22" s="19" t="n">
        <v>544.2</v>
      </c>
    </row>
    <row r="23" customFormat="false" ht="15.75" hidden="false" customHeight="false" outlineLevel="0" collapsed="false">
      <c r="A23" s="17" t="s">
        <v>26</v>
      </c>
      <c r="B23" s="18" t="n">
        <v>70</v>
      </c>
      <c r="C23" s="19" t="n">
        <v>381.1</v>
      </c>
    </row>
    <row r="24" customFormat="false" ht="15.75" hidden="false" customHeight="false" outlineLevel="0" collapsed="false">
      <c r="A24" s="17" t="s">
        <v>27</v>
      </c>
      <c r="B24" s="18" t="n">
        <v>118</v>
      </c>
      <c r="C24" s="19" t="n">
        <v>419.9</v>
      </c>
    </row>
    <row r="25" customFormat="false" ht="15.75" hidden="false" customHeight="false" outlineLevel="0" collapsed="false">
      <c r="A25" s="17" t="s">
        <v>28</v>
      </c>
      <c r="B25" s="18" t="n">
        <v>36</v>
      </c>
      <c r="C25" s="19" t="n">
        <v>336.1</v>
      </c>
    </row>
    <row r="26" customFormat="false" ht="15.75" hidden="false" customHeight="false" outlineLevel="0" collapsed="false">
      <c r="A26" s="17" t="s">
        <v>29</v>
      </c>
      <c r="B26" s="18" t="n">
        <v>141</v>
      </c>
      <c r="C26" s="19" t="n">
        <v>329.9</v>
      </c>
    </row>
    <row r="27" customFormat="false" ht="15.75" hidden="false" customHeight="false" outlineLevel="0" collapsed="false">
      <c r="A27" s="17" t="s">
        <v>30</v>
      </c>
      <c r="B27" s="18" t="n">
        <v>86</v>
      </c>
      <c r="C27" s="20" t="n">
        <v>408</v>
      </c>
    </row>
    <row r="28" customFormat="false" ht="15.75" hidden="false" customHeight="false" outlineLevel="0" collapsed="false">
      <c r="A28" s="17" t="s">
        <v>31</v>
      </c>
      <c r="B28" s="18" t="n">
        <v>84</v>
      </c>
      <c r="C28" s="19" t="n">
        <v>92.8</v>
      </c>
    </row>
    <row r="29" customFormat="false" ht="15.75" hidden="false" customHeight="false" outlineLevel="0" collapsed="false">
      <c r="A29" s="17" t="s">
        <v>32</v>
      </c>
      <c r="B29" s="18" t="n">
        <v>0</v>
      </c>
      <c r="C29" s="19" t="n">
        <v>388.6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275694444444444" top="0.551388888888889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1" width="14.41"/>
    <col collapsed="false" customWidth="true" hidden="false" outlineLevel="0" max="3" min="3" style="22" width="14.28"/>
    <col collapsed="false" customWidth="true" hidden="false" outlineLevel="0" max="4" min="4" style="1" width="14.56"/>
    <col collapsed="false" customWidth="true" hidden="false" outlineLevel="0" max="5" min="5" style="1" width="15.7"/>
    <col collapsed="false" customWidth="true" hidden="false" outlineLevel="0" max="6" min="6" style="1" width="15.99"/>
    <col collapsed="false" customWidth="true" hidden="false" outlineLevel="0" max="7" min="7" style="1" width="14.99"/>
    <col collapsed="false" customWidth="true" hidden="false" outlineLevel="0" max="8" min="8" style="1" width="14.41"/>
    <col collapsed="false" customWidth="true" hidden="false" outlineLevel="0" max="9" min="9" style="1" width="13.99"/>
    <col collapsed="false" customWidth="false" hidden="false" outlineLevel="0" max="10" min="10" style="1" width="11.28"/>
    <col collapsed="false" customWidth="true" hidden="false" outlineLevel="0" max="11" min="11" style="1" width="15.99"/>
    <col collapsed="false" customWidth="true" hidden="false" outlineLevel="0" max="12" min="12" style="1" width="19.7"/>
    <col collapsed="false" customWidth="false" hidden="false" outlineLevel="0" max="257" min="13" style="1" width="11.28"/>
  </cols>
  <sheetData>
    <row r="1" s="4" customFormat="true" ht="82.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</row>
    <row r="2" s="4" customFormat="true" ht="15.75" hidden="false" customHeight="false" outlineLevel="0" collapsed="false">
      <c r="A2" s="24"/>
      <c r="B2" s="24"/>
      <c r="C2" s="25"/>
      <c r="D2" s="26"/>
      <c r="E2" s="26"/>
      <c r="F2" s="26"/>
      <c r="G2" s="26"/>
      <c r="H2" s="26"/>
      <c r="I2" s="26"/>
    </row>
    <row r="3" s="6" customFormat="true" ht="57.75" hidden="false" customHeight="true" outlineLevel="0" collapsed="false">
      <c r="A3" s="27" t="s">
        <v>1</v>
      </c>
      <c r="B3" s="28" t="s">
        <v>38</v>
      </c>
      <c r="C3" s="28"/>
      <c r="D3" s="28" t="s">
        <v>39</v>
      </c>
      <c r="E3" s="28"/>
      <c r="F3" s="28" t="s">
        <v>40</v>
      </c>
      <c r="G3" s="28"/>
      <c r="H3" s="29" t="s">
        <v>41</v>
      </c>
      <c r="I3" s="29"/>
    </row>
    <row r="4" s="7" customFormat="true" ht="19.5" hidden="false" customHeight="true" outlineLevel="0" collapsed="false">
      <c r="A4" s="27"/>
      <c r="B4" s="29" t="s">
        <v>42</v>
      </c>
      <c r="C4" s="30" t="s">
        <v>43</v>
      </c>
      <c r="D4" s="29" t="s">
        <v>42</v>
      </c>
      <c r="E4" s="30" t="s">
        <v>43</v>
      </c>
      <c r="F4" s="29" t="s">
        <v>42</v>
      </c>
      <c r="G4" s="30" t="s">
        <v>43</v>
      </c>
      <c r="H4" s="29" t="s">
        <v>42</v>
      </c>
      <c r="I4" s="30" t="s">
        <v>43</v>
      </c>
    </row>
    <row r="5" customFormat="false" ht="15.75" hidden="false" customHeight="false" outlineLevel="0" collapsed="false">
      <c r="A5" s="31" t="s">
        <v>6</v>
      </c>
      <c r="B5" s="32" t="n">
        <v>1649953.9</v>
      </c>
      <c r="C5" s="32" t="n">
        <v>1607236.8731822</v>
      </c>
      <c r="D5" s="32" t="n">
        <v>2056.307</v>
      </c>
      <c r="E5" s="32" t="n">
        <v>2142.1</v>
      </c>
      <c r="F5" s="33" t="n">
        <v>1653.084</v>
      </c>
      <c r="G5" s="34" t="n">
        <v>1748.81</v>
      </c>
      <c r="H5" s="35" t="n">
        <v>922978</v>
      </c>
      <c r="I5" s="35" t="n">
        <v>1201571</v>
      </c>
    </row>
    <row r="6" customFormat="false" ht="15.75" hidden="false" customHeight="false" outlineLevel="0" collapsed="false">
      <c r="A6" s="31" t="s">
        <v>8</v>
      </c>
      <c r="B6" s="32" t="n">
        <v>252466.8</v>
      </c>
      <c r="C6" s="32" t="n">
        <v>267613.5</v>
      </c>
      <c r="D6" s="32" t="n">
        <v>216.4</v>
      </c>
      <c r="E6" s="32" t="n">
        <v>201</v>
      </c>
      <c r="F6" s="33" t="n">
        <v>441.161</v>
      </c>
      <c r="G6" s="34" t="n">
        <v>507.44</v>
      </c>
      <c r="H6" s="35" t="n">
        <v>373965</v>
      </c>
      <c r="I6" s="35" t="n">
        <v>348382</v>
      </c>
    </row>
    <row r="7" customFormat="false" ht="15.75" hidden="false" customHeight="false" outlineLevel="0" collapsed="false">
      <c r="A7" s="31" t="s">
        <v>9</v>
      </c>
      <c r="B7" s="32" t="n">
        <v>9863421.5</v>
      </c>
      <c r="C7" s="32" t="n">
        <v>10232884.6</v>
      </c>
      <c r="D7" s="32" t="n">
        <v>57239.208</v>
      </c>
      <c r="E7" s="32" t="n">
        <v>62425.09</v>
      </c>
      <c r="F7" s="33" t="n">
        <v>6040.238</v>
      </c>
      <c r="G7" s="34" t="n">
        <v>6377.303</v>
      </c>
      <c r="H7" s="35" t="n">
        <v>11057576</v>
      </c>
      <c r="I7" s="35" t="n">
        <v>11433107</v>
      </c>
    </row>
    <row r="8" customFormat="false" ht="15.75" hidden="false" customHeight="false" outlineLevel="0" collapsed="false">
      <c r="A8" s="31" t="s">
        <v>10</v>
      </c>
      <c r="B8" s="32" t="n">
        <v>5060782.134</v>
      </c>
      <c r="C8" s="32" t="n">
        <v>4945549.642</v>
      </c>
      <c r="D8" s="32" t="n">
        <v>6887.341</v>
      </c>
      <c r="E8" s="32" t="n">
        <v>8469.389</v>
      </c>
      <c r="F8" s="33" t="n">
        <v>6176.247</v>
      </c>
      <c r="G8" s="34" t="n">
        <v>6824.753</v>
      </c>
      <c r="H8" s="35" t="n">
        <v>9364958</v>
      </c>
      <c r="I8" s="35" t="n">
        <v>9901082</v>
      </c>
    </row>
    <row r="9" customFormat="false" ht="15.75" hidden="false" customHeight="false" outlineLevel="0" collapsed="false">
      <c r="A9" s="31" t="s">
        <v>11</v>
      </c>
      <c r="B9" s="32" t="n">
        <v>911779.1</v>
      </c>
      <c r="C9" s="32" t="n">
        <v>659362.8</v>
      </c>
      <c r="D9" s="32" t="n">
        <v>788.6</v>
      </c>
      <c r="E9" s="32" t="n">
        <v>754.6</v>
      </c>
      <c r="F9" s="33" t="n">
        <v>877.009</v>
      </c>
      <c r="G9" s="34" t="n">
        <v>950.2</v>
      </c>
      <c r="H9" s="35" t="n">
        <v>1554979</v>
      </c>
      <c r="I9" s="35" t="n">
        <v>1681087</v>
      </c>
    </row>
    <row r="10" customFormat="false" ht="15.75" hidden="false" customHeight="false" outlineLevel="0" collapsed="false">
      <c r="A10" s="31" t="s">
        <v>12</v>
      </c>
      <c r="B10" s="32" t="n">
        <v>444677</v>
      </c>
      <c r="C10" s="32" t="n">
        <v>490980</v>
      </c>
      <c r="D10" s="32" t="n">
        <v>12.661</v>
      </c>
      <c r="E10" s="32" t="n">
        <v>12</v>
      </c>
      <c r="F10" s="33" t="n">
        <v>886.407</v>
      </c>
      <c r="G10" s="34" t="n">
        <v>957.32</v>
      </c>
      <c r="H10" s="35" t="n">
        <v>651571</v>
      </c>
      <c r="I10" s="35" t="n">
        <v>704484</v>
      </c>
    </row>
    <row r="11" customFormat="false" ht="15.75" hidden="false" customHeight="false" outlineLevel="0" collapsed="false">
      <c r="A11" s="31" t="s">
        <v>13</v>
      </c>
      <c r="B11" s="32" t="n">
        <v>4634644</v>
      </c>
      <c r="C11" s="32" t="n">
        <v>4773683.25408</v>
      </c>
      <c r="D11" s="32" t="n">
        <v>5179.9</v>
      </c>
      <c r="E11" s="32" t="n">
        <v>5218.3</v>
      </c>
      <c r="F11" s="33" t="n">
        <v>5060.396</v>
      </c>
      <c r="G11" s="34" t="n">
        <v>5305.825</v>
      </c>
      <c r="H11" s="35" t="n">
        <v>5008666</v>
      </c>
      <c r="I11" s="35" t="n">
        <v>4755675</v>
      </c>
    </row>
    <row r="12" customFormat="false" ht="15.75" hidden="false" customHeight="false" outlineLevel="0" collapsed="false">
      <c r="A12" s="31" t="s">
        <v>14</v>
      </c>
      <c r="B12" s="32" t="n">
        <v>237881</v>
      </c>
      <c r="C12" s="32" t="n">
        <v>238120</v>
      </c>
      <c r="D12" s="32" t="n">
        <v>93.536</v>
      </c>
      <c r="E12" s="32" t="n">
        <v>19.6</v>
      </c>
      <c r="F12" s="33" t="n">
        <v>432.637</v>
      </c>
      <c r="G12" s="34" t="n">
        <v>453.62</v>
      </c>
      <c r="H12" s="35" t="n">
        <v>302653</v>
      </c>
      <c r="I12" s="35" t="n">
        <v>276477</v>
      </c>
    </row>
    <row r="13" customFormat="false" ht="18.75" hidden="false" customHeight="true" outlineLevel="0" collapsed="false">
      <c r="A13" s="31" t="s">
        <v>15</v>
      </c>
      <c r="B13" s="36" t="n">
        <v>3742970.4</v>
      </c>
      <c r="C13" s="36" t="n">
        <v>3872323.05352941</v>
      </c>
      <c r="D13" s="32" t="n">
        <v>2138.1</v>
      </c>
      <c r="E13" s="32" t="n">
        <v>2165.7</v>
      </c>
      <c r="F13" s="33" t="n">
        <v>3656.65</v>
      </c>
      <c r="G13" s="34" t="n">
        <v>4302.597</v>
      </c>
      <c r="H13" s="35" t="n">
        <v>2377322</v>
      </c>
      <c r="I13" s="35" t="n">
        <v>2244936</v>
      </c>
    </row>
    <row r="14" customFormat="false" ht="15.75" hidden="false" customHeight="false" outlineLevel="0" collapsed="false">
      <c r="A14" s="31" t="s">
        <v>16</v>
      </c>
      <c r="B14" s="32" t="n">
        <v>3925992.30769231</v>
      </c>
      <c r="C14" s="32" t="n">
        <v>4177255.81538462</v>
      </c>
      <c r="D14" s="32" t="n">
        <v>1321.129</v>
      </c>
      <c r="E14" s="32" t="n">
        <v>2650.34</v>
      </c>
      <c r="F14" s="33" t="n">
        <v>3537.417</v>
      </c>
      <c r="G14" s="34" t="n">
        <v>3708.982</v>
      </c>
      <c r="H14" s="35" t="n">
        <v>2914660</v>
      </c>
      <c r="I14" s="35" t="n">
        <v>3379926</v>
      </c>
    </row>
    <row r="15" customFormat="false" ht="15.75" hidden="false" customHeight="false" outlineLevel="0" collapsed="false">
      <c r="A15" s="31" t="s">
        <v>17</v>
      </c>
      <c r="B15" s="32" t="n">
        <v>288946</v>
      </c>
      <c r="C15" s="32" t="n">
        <v>296150</v>
      </c>
      <c r="D15" s="32" t="n">
        <v>67.899</v>
      </c>
      <c r="E15" s="32" t="n">
        <v>66.83</v>
      </c>
      <c r="F15" s="33" t="n">
        <v>616.015</v>
      </c>
      <c r="G15" s="34" t="n">
        <v>624.36</v>
      </c>
      <c r="H15" s="35" t="n">
        <v>106799</v>
      </c>
      <c r="I15" s="35" t="n">
        <v>128989</v>
      </c>
    </row>
    <row r="16" customFormat="false" ht="30.75" hidden="false" customHeight="true" outlineLevel="0" collapsed="false">
      <c r="A16" s="31" t="s">
        <v>18</v>
      </c>
      <c r="B16" s="36" t="n">
        <v>3234960</v>
      </c>
      <c r="C16" s="36" t="n">
        <v>3162335.148</v>
      </c>
      <c r="D16" s="32" t="n">
        <v>1530.142</v>
      </c>
      <c r="E16" s="32" t="n">
        <v>3907.849</v>
      </c>
      <c r="F16" s="33" t="n">
        <v>3910.086</v>
      </c>
      <c r="G16" s="34" t="n">
        <v>3871.926</v>
      </c>
      <c r="H16" s="35" t="n">
        <v>2796636</v>
      </c>
      <c r="I16" s="35" t="n">
        <v>3177190</v>
      </c>
    </row>
    <row r="17" customFormat="false" ht="15.75" hidden="false" customHeight="false" outlineLevel="0" collapsed="false">
      <c r="A17" s="31" t="s">
        <v>19</v>
      </c>
      <c r="B17" s="32" t="n">
        <v>5297820</v>
      </c>
      <c r="C17" s="36" t="n">
        <v>5457300</v>
      </c>
      <c r="D17" s="32" t="n">
        <v>9549.975</v>
      </c>
      <c r="E17" s="32" t="n">
        <v>10604.6</v>
      </c>
      <c r="F17" s="33" t="n">
        <v>6795.8</v>
      </c>
      <c r="G17" s="34" t="n">
        <v>7210</v>
      </c>
      <c r="H17" s="35" t="n">
        <v>9178080</v>
      </c>
      <c r="I17" s="35" t="n">
        <v>9414743</v>
      </c>
    </row>
    <row r="18" customFormat="false" ht="15.75" hidden="false" customHeight="false" outlineLevel="0" collapsed="false">
      <c r="A18" s="31" t="s">
        <v>20</v>
      </c>
      <c r="B18" s="32" t="n">
        <v>924086</v>
      </c>
      <c r="C18" s="32" t="n">
        <v>945715</v>
      </c>
      <c r="D18" s="32" t="n">
        <v>3478.285</v>
      </c>
      <c r="E18" s="32" t="n">
        <v>3364.9</v>
      </c>
      <c r="F18" s="33" t="n">
        <v>1193.691</v>
      </c>
      <c r="G18" s="34" t="n">
        <v>1293.305</v>
      </c>
      <c r="H18" s="35" t="n">
        <v>1110313</v>
      </c>
      <c r="I18" s="35" t="n">
        <v>1182468</v>
      </c>
    </row>
    <row r="19" customFormat="false" ht="15.75" hidden="false" customHeight="false" outlineLevel="0" collapsed="false">
      <c r="A19" s="31" t="s">
        <v>21</v>
      </c>
      <c r="B19" s="32" t="n">
        <v>449295</v>
      </c>
      <c r="C19" s="32" t="n">
        <v>452979</v>
      </c>
      <c r="D19" s="32" t="n">
        <v>39.9</v>
      </c>
      <c r="E19" s="32" t="n">
        <v>40.8</v>
      </c>
      <c r="F19" s="33" t="n">
        <v>838.337</v>
      </c>
      <c r="G19" s="34" t="n">
        <v>880.6</v>
      </c>
      <c r="H19" s="35" t="n">
        <v>418912</v>
      </c>
      <c r="I19" s="35" t="n">
        <v>411262</v>
      </c>
    </row>
    <row r="20" customFormat="false" ht="15.75" hidden="false" customHeight="false" outlineLevel="0" collapsed="false">
      <c r="A20" s="31" t="s">
        <v>22</v>
      </c>
      <c r="B20" s="32" t="n">
        <v>472870.8</v>
      </c>
      <c r="C20" s="32" t="n">
        <v>515433</v>
      </c>
      <c r="D20" s="32" t="n">
        <v>152.9</v>
      </c>
      <c r="E20" s="32" t="n">
        <v>146.3</v>
      </c>
      <c r="F20" s="33" t="n">
        <v>696.378</v>
      </c>
      <c r="G20" s="34" t="n">
        <v>730.15</v>
      </c>
      <c r="H20" s="35" t="n">
        <v>784153</v>
      </c>
      <c r="I20" s="35" t="n">
        <v>734225</v>
      </c>
    </row>
    <row r="21" customFormat="false" ht="15.75" hidden="false" customHeight="false" outlineLevel="0" collapsed="false">
      <c r="A21" s="31" t="s">
        <v>23</v>
      </c>
      <c r="B21" s="32" t="n">
        <v>696873</v>
      </c>
      <c r="C21" s="32" t="n">
        <v>709916</v>
      </c>
      <c r="D21" s="32" t="n">
        <v>1391</v>
      </c>
      <c r="E21" s="32" t="n">
        <v>1460</v>
      </c>
      <c r="F21" s="33" t="n">
        <v>791.38</v>
      </c>
      <c r="G21" s="34" t="n">
        <v>829.762</v>
      </c>
      <c r="H21" s="35" t="n">
        <v>1120066</v>
      </c>
      <c r="I21" s="35" t="n">
        <v>1251450</v>
      </c>
    </row>
    <row r="22" customFormat="false" ht="15.75" hidden="false" customHeight="false" outlineLevel="0" collapsed="false">
      <c r="A22" s="31" t="s">
        <v>24</v>
      </c>
      <c r="B22" s="32" t="n">
        <v>381331</v>
      </c>
      <c r="C22" s="32" t="n">
        <v>398232</v>
      </c>
      <c r="D22" s="32" t="n">
        <v>118.872</v>
      </c>
      <c r="E22" s="32" t="n">
        <v>162.5</v>
      </c>
      <c r="F22" s="33" t="n">
        <v>658.326</v>
      </c>
      <c r="G22" s="34" t="n">
        <v>687</v>
      </c>
      <c r="H22" s="35" t="n">
        <v>253285</v>
      </c>
      <c r="I22" s="35" t="n">
        <v>268672</v>
      </c>
    </row>
    <row r="23" customFormat="false" ht="15.75" hidden="false" customHeight="false" outlineLevel="0" collapsed="false">
      <c r="A23" s="31" t="s">
        <v>25</v>
      </c>
      <c r="B23" s="32" t="n">
        <v>1463277</v>
      </c>
      <c r="C23" s="32" t="n">
        <v>1479905</v>
      </c>
      <c r="D23" s="32" t="n">
        <v>2162.375</v>
      </c>
      <c r="E23" s="32" t="n">
        <v>2092.535</v>
      </c>
      <c r="F23" s="33" t="n">
        <v>2149.441</v>
      </c>
      <c r="G23" s="34" t="n">
        <v>2484.457</v>
      </c>
      <c r="H23" s="35" t="n">
        <v>1737130</v>
      </c>
      <c r="I23" s="35" t="n">
        <v>1276414</v>
      </c>
    </row>
    <row r="24" customFormat="false" ht="15.75" hidden="false" customHeight="false" outlineLevel="0" collapsed="false">
      <c r="A24" s="31" t="s">
        <v>26</v>
      </c>
      <c r="B24" s="32" t="n">
        <v>957234</v>
      </c>
      <c r="C24" s="32" t="n">
        <v>978789</v>
      </c>
      <c r="D24" s="32" t="n">
        <v>153.108</v>
      </c>
      <c r="E24" s="32" t="n">
        <v>154.3</v>
      </c>
      <c r="F24" s="33" t="n">
        <v>1331.039</v>
      </c>
      <c r="G24" s="34" t="n">
        <v>1399.511</v>
      </c>
      <c r="H24" s="35" t="n">
        <v>1046016</v>
      </c>
      <c r="I24" s="35" t="n">
        <v>1189797</v>
      </c>
    </row>
    <row r="25" customFormat="false" ht="15.75" hidden="false" customHeight="false" outlineLevel="0" collapsed="false">
      <c r="A25" s="31" t="s">
        <v>27</v>
      </c>
      <c r="B25" s="32" t="n">
        <v>326328</v>
      </c>
      <c r="C25" s="32" t="n">
        <v>328960</v>
      </c>
      <c r="D25" s="32" t="n">
        <v>18.6</v>
      </c>
      <c r="E25" s="32" t="n">
        <v>23</v>
      </c>
      <c r="F25" s="33" t="n">
        <v>440.351</v>
      </c>
      <c r="G25" s="34" t="n">
        <v>461.708</v>
      </c>
      <c r="H25" s="35" t="n">
        <v>273601</v>
      </c>
      <c r="I25" s="35" t="n">
        <v>291680</v>
      </c>
    </row>
    <row r="26" customFormat="false" ht="15.75" hidden="false" customHeight="false" outlineLevel="0" collapsed="false">
      <c r="A26" s="31" t="s">
        <v>28</v>
      </c>
      <c r="B26" s="32" t="n">
        <v>1331241.6</v>
      </c>
      <c r="C26" s="32" t="n">
        <v>946152</v>
      </c>
      <c r="D26" s="32" t="n">
        <v>1140.352</v>
      </c>
      <c r="E26" s="32" t="n">
        <v>6866.265</v>
      </c>
      <c r="F26" s="33" t="n">
        <v>1082.43</v>
      </c>
      <c r="G26" s="33" t="n">
        <v>1153.25</v>
      </c>
      <c r="H26" s="35" t="n">
        <v>570775</v>
      </c>
      <c r="I26" s="35" t="n">
        <v>693605</v>
      </c>
    </row>
    <row r="27" customFormat="false" ht="15.75" hidden="false" customHeight="false" outlineLevel="0" collapsed="false">
      <c r="A27" s="31" t="s">
        <v>29</v>
      </c>
      <c r="B27" s="32" t="n">
        <v>450406</v>
      </c>
      <c r="C27" s="32" t="n">
        <v>456218</v>
      </c>
      <c r="D27" s="32" t="n">
        <v>200.8</v>
      </c>
      <c r="E27" s="32" t="n">
        <v>198.3</v>
      </c>
      <c r="F27" s="33" t="n">
        <v>778.791</v>
      </c>
      <c r="G27" s="33" t="n">
        <v>816.56</v>
      </c>
      <c r="H27" s="35" t="n">
        <v>494559</v>
      </c>
      <c r="I27" s="35" t="n">
        <v>479815</v>
      </c>
    </row>
    <row r="28" customFormat="false" ht="15.75" hidden="false" customHeight="false" outlineLevel="0" collapsed="false">
      <c r="A28" s="31" t="s">
        <v>30</v>
      </c>
      <c r="B28" s="32" t="n">
        <v>937838</v>
      </c>
      <c r="C28" s="32" t="n">
        <v>962569</v>
      </c>
      <c r="D28" s="32" t="n">
        <v>48.277</v>
      </c>
      <c r="E28" s="32" t="n">
        <v>49.9</v>
      </c>
      <c r="F28" s="33" t="n">
        <v>1015.116</v>
      </c>
      <c r="G28" s="33" t="n">
        <v>1086.174</v>
      </c>
      <c r="H28" s="35" t="n">
        <v>1458907</v>
      </c>
      <c r="I28" s="35" t="n">
        <v>1496550</v>
      </c>
    </row>
    <row r="29" customFormat="false" ht="15.75" hidden="false" customHeight="false" outlineLevel="0" collapsed="false">
      <c r="A29" s="31" t="s">
        <v>31</v>
      </c>
      <c r="B29" s="36" t="n">
        <v>21007062.4743897</v>
      </c>
      <c r="C29" s="36" t="n">
        <v>21845127.1466036</v>
      </c>
      <c r="D29" s="32" t="n">
        <v>156022.2</v>
      </c>
      <c r="E29" s="32" t="n">
        <v>167190.44027</v>
      </c>
      <c r="F29" s="33" t="n">
        <v>27825.619</v>
      </c>
      <c r="G29" s="33" t="n">
        <v>31444.341</v>
      </c>
      <c r="H29" s="35" t="n">
        <v>52153961</v>
      </c>
      <c r="I29" s="35" t="n">
        <v>55128300</v>
      </c>
    </row>
    <row r="30" customFormat="false" ht="15.75" hidden="false" customHeight="false" outlineLevel="0" collapsed="false">
      <c r="A30" s="31" t="s">
        <v>32</v>
      </c>
      <c r="B30" s="36" t="n">
        <v>62974890.5472</v>
      </c>
      <c r="C30" s="36" t="n">
        <v>64987484.9285357</v>
      </c>
      <c r="D30" s="32" t="n">
        <v>15959.844</v>
      </c>
      <c r="E30" s="32" t="n">
        <v>19510</v>
      </c>
      <c r="F30" s="33" t="n">
        <v>83953.243</v>
      </c>
      <c r="G30" s="33" t="n">
        <v>88318.392</v>
      </c>
      <c r="H30" s="35" t="n">
        <v>82089234</v>
      </c>
      <c r="I30" s="35" t="n">
        <v>94474258</v>
      </c>
    </row>
    <row r="31" s="4" customFormat="true" ht="15.75" hidden="false" customHeight="false" outlineLevel="0" collapsed="false">
      <c r="A31" s="37" t="s">
        <v>44</v>
      </c>
      <c r="B31" s="38" t="n">
        <f aca="false">SUM(B5:B30)</f>
        <v>131919027.563282</v>
      </c>
      <c r="C31" s="38" t="n">
        <f aca="false">SUM(C5:C30)</f>
        <v>135188274.761316</v>
      </c>
      <c r="D31" s="38" t="n">
        <f aca="false">SUM(D5:D30)</f>
        <v>267967.711</v>
      </c>
      <c r="E31" s="38" t="n">
        <f aca="false">SUM(E5:E30)</f>
        <v>299896.63827</v>
      </c>
      <c r="F31" s="38" t="n">
        <f aca="false">SUM(F5:F30)</f>
        <v>162837.289</v>
      </c>
      <c r="G31" s="38" t="n">
        <f aca="false">SUM(G5:G30)</f>
        <v>174428.346</v>
      </c>
      <c r="H31" s="38" t="n">
        <f aca="false">SUM(H5:H30)</f>
        <v>190121755</v>
      </c>
      <c r="I31" s="38" t="n">
        <f aca="false">SUM(I5:I30)</f>
        <v>207526145</v>
      </c>
    </row>
    <row r="32" customFormat="false" ht="15.75" hidden="false" customHeight="false" outlineLevel="0" collapsed="false">
      <c r="I32" s="39"/>
    </row>
    <row r="33" customFormat="false" ht="15.75" hidden="false" customHeight="false" outlineLevel="0" collapsed="false">
      <c r="D33" s="39"/>
    </row>
    <row r="35" customFormat="false" ht="15.75" hidden="false" customHeight="false" outlineLevel="0" collapsed="false">
      <c r="E35" s="40"/>
    </row>
    <row r="36" customFormat="false" ht="15.75" hidden="false" customHeight="false" outlineLevel="0" collapsed="false">
      <c r="E36" s="40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22" activeCellId="0" sqref="G22"/>
    </sheetView>
  </sheetViews>
  <sheetFormatPr defaultColWidth="27.84765625" defaultRowHeight="15.75" zeroHeight="false" outlineLevelRow="0" outlineLevelCol="0"/>
  <cols>
    <col collapsed="false" customWidth="true" hidden="false" outlineLevel="0" max="1" min="1" style="41" width="24.85"/>
    <col collapsed="false" customWidth="false" hidden="false" outlineLevel="0" max="2" min="2" style="42" width="27.85"/>
    <col collapsed="false" customWidth="true" hidden="false" outlineLevel="0" max="3" min="3" style="42" width="25.56"/>
    <col collapsed="false" customWidth="true" hidden="false" outlineLevel="0" max="4" min="4" style="41" width="28.28"/>
    <col collapsed="false" customWidth="false" hidden="false" outlineLevel="0" max="257" min="5" style="41" width="27.85"/>
  </cols>
  <sheetData>
    <row r="1" customFormat="false" ht="24.75" hidden="false" customHeight="true" outlineLevel="0" collapsed="false">
      <c r="A1" s="43" t="s">
        <v>45</v>
      </c>
      <c r="B1" s="43"/>
      <c r="C1" s="43"/>
      <c r="D1" s="43"/>
    </row>
    <row r="2" customFormat="false" ht="81.75" hidden="false" customHeight="true" outlineLevel="0" collapsed="false">
      <c r="A2" s="43"/>
      <c r="B2" s="43"/>
      <c r="C2" s="43"/>
      <c r="D2" s="43"/>
    </row>
    <row r="3" customFormat="false" ht="65.25" hidden="false" customHeight="true" outlineLevel="0" collapsed="false">
      <c r="A3" s="16" t="s">
        <v>1</v>
      </c>
      <c r="B3" s="5" t="s">
        <v>46</v>
      </c>
      <c r="C3" s="5" t="s">
        <v>47</v>
      </c>
      <c r="D3" s="5" t="s">
        <v>48</v>
      </c>
    </row>
    <row r="4" customFormat="false" ht="48.75" hidden="false" customHeight="true" outlineLevel="0" collapsed="false">
      <c r="A4" s="16"/>
      <c r="B4" s="5"/>
      <c r="C4" s="5"/>
      <c r="D4" s="5"/>
    </row>
    <row r="5" customFormat="false" ht="15.75" hidden="false" customHeight="false" outlineLevel="0" collapsed="false">
      <c r="A5" s="44" t="s">
        <v>6</v>
      </c>
      <c r="B5" s="45" t="n">
        <v>896</v>
      </c>
      <c r="C5" s="45" t="n">
        <v>2132</v>
      </c>
      <c r="D5" s="45"/>
    </row>
    <row r="6" customFormat="false" ht="15.75" hidden="false" customHeight="false" outlineLevel="0" collapsed="false">
      <c r="A6" s="44" t="s">
        <v>8</v>
      </c>
      <c r="B6" s="45" t="n">
        <v>111</v>
      </c>
      <c r="C6" s="45" t="n">
        <v>476</v>
      </c>
      <c r="D6" s="45"/>
    </row>
    <row r="7" customFormat="false" ht="15.75" hidden="false" customHeight="false" outlineLevel="0" collapsed="false">
      <c r="A7" s="44" t="s">
        <v>9</v>
      </c>
      <c r="B7" s="45" t="n">
        <v>2582</v>
      </c>
      <c r="C7" s="45" t="n">
        <v>5683</v>
      </c>
      <c r="D7" s="45" t="n">
        <v>84</v>
      </c>
    </row>
    <row r="8" customFormat="false" ht="15.75" hidden="false" customHeight="false" outlineLevel="0" collapsed="false">
      <c r="A8" s="44" t="s">
        <v>10</v>
      </c>
      <c r="B8" s="45" t="n">
        <v>1830</v>
      </c>
      <c r="C8" s="45" t="n">
        <v>4738</v>
      </c>
      <c r="D8" s="45" t="n">
        <v>83</v>
      </c>
    </row>
    <row r="9" customFormat="false" ht="15.75" hidden="false" customHeight="false" outlineLevel="0" collapsed="false">
      <c r="A9" s="44" t="s">
        <v>11</v>
      </c>
      <c r="B9" s="45" t="n">
        <v>393</v>
      </c>
      <c r="C9" s="45" t="n">
        <v>1086</v>
      </c>
      <c r="D9" s="45"/>
    </row>
    <row r="10" customFormat="false" ht="15.75" hidden="false" customHeight="false" outlineLevel="0" collapsed="false">
      <c r="A10" s="44" t="s">
        <v>12</v>
      </c>
      <c r="B10" s="45" t="n">
        <v>190</v>
      </c>
      <c r="C10" s="45" t="n">
        <v>931</v>
      </c>
      <c r="D10" s="45"/>
    </row>
    <row r="11" customFormat="false" ht="15.75" hidden="false" customHeight="false" outlineLevel="0" collapsed="false">
      <c r="A11" s="44" t="s">
        <v>13</v>
      </c>
      <c r="B11" s="45" t="n">
        <v>1972</v>
      </c>
      <c r="C11" s="45" t="n">
        <v>3862</v>
      </c>
      <c r="D11" s="45" t="n">
        <v>84</v>
      </c>
    </row>
    <row r="12" customFormat="false" ht="15.75" hidden="false" customHeight="false" outlineLevel="0" collapsed="false">
      <c r="A12" s="44" t="s">
        <v>14</v>
      </c>
      <c r="B12" s="45" t="n">
        <v>157</v>
      </c>
      <c r="C12" s="45" t="n">
        <v>543</v>
      </c>
      <c r="D12" s="45"/>
    </row>
    <row r="13" customFormat="false" ht="15.75" hidden="false" customHeight="false" outlineLevel="0" collapsed="false">
      <c r="A13" s="44" t="s">
        <v>49</v>
      </c>
      <c r="B13" s="45" t="n">
        <v>17354</v>
      </c>
      <c r="C13" s="45" t="n">
        <v>30476</v>
      </c>
      <c r="D13" s="45" t="n">
        <v>931</v>
      </c>
    </row>
    <row r="14" customFormat="false" ht="15.75" hidden="false" customHeight="false" outlineLevel="0" collapsed="false">
      <c r="A14" s="44" t="s">
        <v>50</v>
      </c>
      <c r="B14" s="45" t="n">
        <v>1495</v>
      </c>
      <c r="C14" s="45" t="n">
        <v>3781</v>
      </c>
      <c r="D14" s="45" t="n">
        <v>111</v>
      </c>
    </row>
    <row r="15" customFormat="false" ht="15.75" hidden="false" customHeight="false" outlineLevel="0" collapsed="false">
      <c r="A15" s="44" t="s">
        <v>16</v>
      </c>
      <c r="B15" s="45" t="n">
        <v>1324</v>
      </c>
      <c r="C15" s="45" t="n">
        <v>3252</v>
      </c>
      <c r="D15" s="45" t="n">
        <v>289</v>
      </c>
    </row>
    <row r="16" customFormat="false" ht="15.75" hidden="false" customHeight="false" outlineLevel="0" collapsed="false">
      <c r="A16" s="44" t="s">
        <v>17</v>
      </c>
      <c r="B16" s="45" t="n">
        <v>201</v>
      </c>
      <c r="C16" s="45" t="n">
        <v>532</v>
      </c>
      <c r="D16" s="45" t="n">
        <v>93</v>
      </c>
    </row>
    <row r="17" customFormat="false" ht="15.75" hidden="false" customHeight="false" outlineLevel="0" collapsed="false">
      <c r="A17" s="44" t="s">
        <v>51</v>
      </c>
      <c r="B17" s="45" t="n">
        <v>1973</v>
      </c>
      <c r="C17" s="45" t="n">
        <v>3957</v>
      </c>
      <c r="D17" s="45" t="n">
        <v>120</v>
      </c>
    </row>
    <row r="18" customFormat="false" ht="31.5" hidden="false" customHeight="false" outlineLevel="0" collapsed="false">
      <c r="A18" s="44" t="s">
        <v>19</v>
      </c>
      <c r="B18" s="45" t="n">
        <v>1873</v>
      </c>
      <c r="C18" s="45" t="n">
        <v>5895</v>
      </c>
      <c r="D18" s="45"/>
    </row>
    <row r="19" customFormat="false" ht="15.75" hidden="false" customHeight="false" outlineLevel="0" collapsed="false">
      <c r="A19" s="44" t="s">
        <v>20</v>
      </c>
      <c r="B19" s="45" t="n">
        <v>421</v>
      </c>
      <c r="C19" s="45" t="n">
        <v>1278</v>
      </c>
      <c r="D19" s="45"/>
    </row>
    <row r="20" customFormat="false" ht="15.75" hidden="false" customHeight="false" outlineLevel="0" collapsed="false">
      <c r="A20" s="44" t="s">
        <v>21</v>
      </c>
      <c r="B20" s="45" t="n">
        <v>184</v>
      </c>
      <c r="C20" s="45" t="n">
        <v>934</v>
      </c>
      <c r="D20" s="45" t="n">
        <v>71</v>
      </c>
    </row>
    <row r="21" customFormat="false" ht="15.75" hidden="false" customHeight="false" outlineLevel="0" collapsed="false">
      <c r="A21" s="44" t="s">
        <v>22</v>
      </c>
      <c r="B21" s="45" t="n">
        <v>311</v>
      </c>
      <c r="C21" s="45" t="n">
        <v>726</v>
      </c>
      <c r="D21" s="45"/>
    </row>
    <row r="22" customFormat="false" ht="15.75" hidden="false" customHeight="false" outlineLevel="0" collapsed="false">
      <c r="A22" s="44" t="s">
        <v>52</v>
      </c>
      <c r="B22" s="45" t="n">
        <v>5268</v>
      </c>
      <c r="C22" s="45" t="n">
        <v>10974</v>
      </c>
      <c r="D22" s="45" t="n">
        <v>206</v>
      </c>
    </row>
    <row r="23" customFormat="false" ht="15.75" hidden="false" customHeight="false" outlineLevel="0" collapsed="false">
      <c r="A23" s="44" t="s">
        <v>23</v>
      </c>
      <c r="B23" s="45" t="n">
        <v>155</v>
      </c>
      <c r="C23" s="45" t="n">
        <v>1111</v>
      </c>
      <c r="D23" s="45"/>
    </row>
    <row r="24" customFormat="false" ht="15.75" hidden="false" customHeight="false" outlineLevel="0" collapsed="false">
      <c r="A24" s="44" t="s">
        <v>24</v>
      </c>
      <c r="B24" s="45" t="n">
        <v>150</v>
      </c>
      <c r="C24" s="45" t="n">
        <v>573</v>
      </c>
      <c r="D24" s="45"/>
    </row>
    <row r="25" customFormat="false" ht="15.75" hidden="false" customHeight="false" outlineLevel="0" collapsed="false">
      <c r="A25" s="44" t="s">
        <v>25</v>
      </c>
      <c r="B25" s="45" t="n">
        <v>788</v>
      </c>
      <c r="C25" s="45" t="n">
        <v>1863</v>
      </c>
      <c r="D25" s="45"/>
    </row>
    <row r="26" customFormat="false" ht="15.75" hidden="false" customHeight="false" outlineLevel="0" collapsed="false">
      <c r="A26" s="44" t="s">
        <v>26</v>
      </c>
      <c r="B26" s="45" t="n">
        <v>542</v>
      </c>
      <c r="C26" s="45" t="n">
        <v>1326</v>
      </c>
      <c r="D26" s="45"/>
    </row>
    <row r="27" customFormat="false" ht="15.75" hidden="false" customHeight="false" outlineLevel="0" collapsed="false">
      <c r="A27" s="44" t="s">
        <v>27</v>
      </c>
      <c r="B27" s="46" t="n">
        <v>0</v>
      </c>
      <c r="C27" s="45" t="n">
        <v>580</v>
      </c>
      <c r="D27" s="45"/>
    </row>
    <row r="28" customFormat="false" ht="15.75" hidden="false" customHeight="false" outlineLevel="0" collapsed="false">
      <c r="A28" s="44" t="s">
        <v>28</v>
      </c>
      <c r="B28" s="45" t="n">
        <v>489</v>
      </c>
      <c r="C28" s="45" t="n">
        <v>1503</v>
      </c>
      <c r="D28" s="45"/>
    </row>
    <row r="29" customFormat="false" ht="15.75" hidden="false" customHeight="false" outlineLevel="0" collapsed="false">
      <c r="A29" s="44" t="s">
        <v>29</v>
      </c>
      <c r="B29" s="45" t="n">
        <v>250</v>
      </c>
      <c r="C29" s="45" t="n">
        <v>947</v>
      </c>
      <c r="D29" s="45"/>
    </row>
    <row r="30" customFormat="false" ht="15.75" hidden="false" customHeight="false" outlineLevel="0" collapsed="false">
      <c r="A30" s="44" t="s">
        <v>30</v>
      </c>
      <c r="B30" s="45" t="n">
        <v>331</v>
      </c>
      <c r="C30" s="45" t="n">
        <v>1101</v>
      </c>
      <c r="D30" s="45"/>
    </row>
    <row r="31" customFormat="false" ht="15.75" hidden="false" customHeight="false" outlineLevel="0" collapsed="false">
      <c r="A31" s="47" t="s">
        <v>53</v>
      </c>
      <c r="B31" s="48" t="n">
        <v>41240</v>
      </c>
      <c r="C31" s="48" t="n">
        <v>90260</v>
      </c>
      <c r="D31" s="48" t="n">
        <f aca="false">SUM(D5:D30)</f>
        <v>2072</v>
      </c>
    </row>
  </sheetData>
  <mergeCells count="5">
    <mergeCell ref="A1:D2"/>
    <mergeCell ref="A3:A4"/>
    <mergeCell ref="B3:B4"/>
    <mergeCell ref="C3:C4"/>
    <mergeCell ref="D3:D4"/>
  </mergeCells>
  <printOptions headings="false" gridLines="true" gridLinesSet="true" horizontalCentered="false" verticalCentered="false"/>
  <pageMargins left="0.196527777777778" right="0.19652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6.85"/>
    <col collapsed="false" customWidth="true" hidden="false" outlineLevel="0" max="2" min="2" style="49" width="29.85"/>
    <col collapsed="false" customWidth="true" hidden="false" outlineLevel="0" max="3" min="3" style="49" width="30.41"/>
    <col collapsed="false" customWidth="true" hidden="false" outlineLevel="0" max="4" min="4" style="49" width="29.71"/>
    <col collapsed="false" customWidth="true" hidden="false" outlineLevel="0" max="5" min="5" style="49" width="31.85"/>
    <col collapsed="false" customWidth="true" hidden="false" outlineLevel="0" max="6" min="6" style="49" width="27.42"/>
    <col collapsed="false" customWidth="false" hidden="false" outlineLevel="0" max="257" min="7" style="49" width="9.14"/>
  </cols>
  <sheetData>
    <row r="1" customFormat="false" ht="93.75" hidden="false" customHeight="true" outlineLevel="0" collapsed="false">
      <c r="A1" s="50" t="s">
        <v>54</v>
      </c>
      <c r="B1" s="50"/>
      <c r="C1" s="50"/>
      <c r="D1" s="50"/>
      <c r="E1" s="50"/>
      <c r="F1" s="50"/>
    </row>
    <row r="2" customFormat="false" ht="124.5" hidden="false" customHeight="true" outlineLevel="0" collapsed="false">
      <c r="A2" s="16" t="s">
        <v>1</v>
      </c>
      <c r="B2" s="16" t="s">
        <v>55</v>
      </c>
      <c r="C2" s="5" t="s">
        <v>56</v>
      </c>
      <c r="D2" s="51" t="s">
        <v>57</v>
      </c>
      <c r="E2" s="16" t="s">
        <v>58</v>
      </c>
      <c r="F2" s="16" t="s">
        <v>59</v>
      </c>
    </row>
    <row r="3" customFormat="false" ht="18" hidden="false" customHeight="true" outlineLevel="0" collapsed="false">
      <c r="A3" s="8" t="s">
        <v>6</v>
      </c>
      <c r="B3" s="52" t="n">
        <v>0</v>
      </c>
      <c r="C3" s="53" t="n">
        <v>0</v>
      </c>
      <c r="D3" s="54" t="n">
        <v>32</v>
      </c>
      <c r="E3" s="52" t="n">
        <v>556</v>
      </c>
      <c r="F3" s="52" t="n">
        <v>55</v>
      </c>
    </row>
    <row r="4" customFormat="false" ht="15.75" hidden="false" customHeight="false" outlineLevel="0" collapsed="false">
      <c r="A4" s="8" t="s">
        <v>8</v>
      </c>
      <c r="B4" s="52" t="n">
        <v>0</v>
      </c>
      <c r="C4" s="55" t="n">
        <v>0</v>
      </c>
      <c r="D4" s="54" t="n">
        <v>10</v>
      </c>
      <c r="E4" s="52" t="n">
        <v>77</v>
      </c>
      <c r="F4" s="52" t="n">
        <v>100</v>
      </c>
    </row>
    <row r="5" customFormat="false" ht="15.75" hidden="false" customHeight="false" outlineLevel="0" collapsed="false">
      <c r="A5" s="8" t="s">
        <v>9</v>
      </c>
      <c r="B5" s="52" t="n">
        <v>0</v>
      </c>
      <c r="C5" s="55" t="n">
        <v>0</v>
      </c>
      <c r="D5" s="54" t="n">
        <v>76</v>
      </c>
      <c r="E5" s="52" t="n">
        <v>714</v>
      </c>
      <c r="F5" s="52" t="n">
        <v>577</v>
      </c>
    </row>
    <row r="6" customFormat="false" ht="15.75" hidden="false" customHeight="false" outlineLevel="0" collapsed="false">
      <c r="A6" s="8" t="s">
        <v>10</v>
      </c>
      <c r="B6" s="52" t="n">
        <v>146</v>
      </c>
      <c r="C6" s="55" t="n">
        <v>51</v>
      </c>
      <c r="D6" s="54" t="n">
        <v>107</v>
      </c>
      <c r="E6" s="52" t="n">
        <v>486</v>
      </c>
      <c r="F6" s="52" t="n">
        <v>116</v>
      </c>
    </row>
    <row r="7" customFormat="false" ht="15.75" hidden="false" customHeight="false" outlineLevel="0" collapsed="false">
      <c r="A7" s="8" t="s">
        <v>11</v>
      </c>
      <c r="B7" s="52" t="n">
        <v>86</v>
      </c>
      <c r="C7" s="55" t="n">
        <v>0</v>
      </c>
      <c r="D7" s="54" t="n">
        <v>24</v>
      </c>
      <c r="E7" s="52" t="n">
        <v>154</v>
      </c>
      <c r="F7" s="52" t="n">
        <v>276</v>
      </c>
    </row>
    <row r="8" customFormat="false" ht="15.75" hidden="false" customHeight="false" outlineLevel="0" collapsed="false">
      <c r="A8" s="8" t="s">
        <v>12</v>
      </c>
      <c r="B8" s="52" t="n">
        <v>412</v>
      </c>
      <c r="C8" s="55" t="n">
        <v>0</v>
      </c>
      <c r="D8" s="54" t="n">
        <v>17</v>
      </c>
      <c r="E8" s="52" t="n">
        <v>101</v>
      </c>
      <c r="F8" s="52" t="n">
        <v>395</v>
      </c>
    </row>
    <row r="9" customFormat="false" ht="15.75" hidden="false" customHeight="false" outlineLevel="0" collapsed="false">
      <c r="A9" s="8" t="s">
        <v>13</v>
      </c>
      <c r="B9" s="52" t="n">
        <v>0</v>
      </c>
      <c r="C9" s="55" t="n">
        <v>0</v>
      </c>
      <c r="D9" s="54" t="n">
        <v>54</v>
      </c>
      <c r="E9" s="52" t="n">
        <v>347</v>
      </c>
      <c r="F9" s="52" t="n">
        <v>269</v>
      </c>
      <c r="I9" s="56"/>
    </row>
    <row r="10" customFormat="false" ht="15.75" hidden="false" customHeight="false" outlineLevel="0" collapsed="false">
      <c r="A10" s="8" t="s">
        <v>14</v>
      </c>
      <c r="B10" s="52" t="n">
        <v>0</v>
      </c>
      <c r="C10" s="55" t="n">
        <v>0</v>
      </c>
      <c r="D10" s="54" t="n">
        <v>19</v>
      </c>
      <c r="E10" s="52" t="n">
        <v>67</v>
      </c>
      <c r="F10" s="52" t="n">
        <v>28</v>
      </c>
    </row>
    <row r="11" customFormat="false" ht="15.75" hidden="false" customHeight="false" outlineLevel="0" collapsed="false">
      <c r="A11" s="8" t="s">
        <v>15</v>
      </c>
      <c r="B11" s="52" t="n">
        <v>217</v>
      </c>
      <c r="C11" s="55" t="n">
        <v>0</v>
      </c>
      <c r="D11" s="54" t="n">
        <v>60</v>
      </c>
      <c r="E11" s="52" t="n">
        <v>501</v>
      </c>
      <c r="F11" s="52" t="n">
        <v>1073</v>
      </c>
    </row>
    <row r="12" customFormat="false" ht="15.75" hidden="false" customHeight="false" outlineLevel="0" collapsed="false">
      <c r="A12" s="8" t="s">
        <v>16</v>
      </c>
      <c r="B12" s="52" t="n">
        <v>0</v>
      </c>
      <c r="C12" s="55" t="n">
        <v>0</v>
      </c>
      <c r="D12" s="54" t="n">
        <v>54</v>
      </c>
      <c r="E12" s="52" t="n">
        <v>339</v>
      </c>
      <c r="F12" s="52" t="n">
        <v>65</v>
      </c>
    </row>
    <row r="13" customFormat="false" ht="15.75" hidden="false" customHeight="false" outlineLevel="0" collapsed="false">
      <c r="A13" s="8" t="s">
        <v>17</v>
      </c>
      <c r="B13" s="52" t="n">
        <v>0</v>
      </c>
      <c r="C13" s="55" t="n">
        <v>0</v>
      </c>
      <c r="D13" s="54" t="n">
        <v>12</v>
      </c>
      <c r="E13" s="52" t="n">
        <v>99</v>
      </c>
      <c r="F13" s="52" t="n">
        <v>799</v>
      </c>
    </row>
    <row r="14" customFormat="false" ht="31.5" hidden="false" customHeight="false" outlineLevel="0" collapsed="false">
      <c r="A14" s="8" t="s">
        <v>18</v>
      </c>
      <c r="B14" s="52" t="n">
        <v>0</v>
      </c>
      <c r="C14" s="55" t="n">
        <v>0</v>
      </c>
      <c r="D14" s="54" t="n">
        <v>36</v>
      </c>
      <c r="E14" s="52" t="n">
        <v>392</v>
      </c>
      <c r="F14" s="52" t="n">
        <v>966</v>
      </c>
    </row>
    <row r="15" customFormat="false" ht="15.75" hidden="false" customHeight="false" outlineLevel="0" collapsed="false">
      <c r="A15" s="8" t="s">
        <v>19</v>
      </c>
      <c r="B15" s="52" t="n">
        <v>26</v>
      </c>
      <c r="C15" s="55" t="n">
        <v>0</v>
      </c>
      <c r="D15" s="54" t="n">
        <v>121</v>
      </c>
      <c r="E15" s="52" t="n">
        <v>417</v>
      </c>
      <c r="F15" s="52" t="n">
        <v>238</v>
      </c>
    </row>
    <row r="16" customFormat="false" ht="15.75" hidden="false" customHeight="false" outlineLevel="0" collapsed="false">
      <c r="A16" s="8" t="s">
        <v>20</v>
      </c>
      <c r="B16" s="52" t="n">
        <v>298</v>
      </c>
      <c r="C16" s="55" t="n">
        <v>0</v>
      </c>
      <c r="D16" s="54" t="n">
        <v>40</v>
      </c>
      <c r="E16" s="52" t="n">
        <v>123</v>
      </c>
      <c r="F16" s="52" t="n">
        <v>14</v>
      </c>
    </row>
    <row r="17" customFormat="false" ht="15.75" hidden="false" customHeight="false" outlineLevel="0" collapsed="false">
      <c r="A17" s="8" t="s">
        <v>21</v>
      </c>
      <c r="B17" s="52" t="n">
        <v>0</v>
      </c>
      <c r="C17" s="55" t="n">
        <v>0</v>
      </c>
      <c r="D17" s="54" t="n">
        <v>12</v>
      </c>
      <c r="E17" s="52" t="n">
        <v>128</v>
      </c>
      <c r="F17" s="52" t="n">
        <v>14</v>
      </c>
    </row>
    <row r="18" customFormat="false" ht="15.75" hidden="false" customHeight="false" outlineLevel="0" collapsed="false">
      <c r="A18" s="8" t="s">
        <v>22</v>
      </c>
      <c r="B18" s="52" t="n">
        <v>56</v>
      </c>
      <c r="C18" s="55" t="n">
        <v>0</v>
      </c>
      <c r="D18" s="54" t="n">
        <v>13</v>
      </c>
      <c r="E18" s="52" t="n">
        <v>103</v>
      </c>
      <c r="F18" s="52" t="n">
        <v>162</v>
      </c>
    </row>
    <row r="19" customFormat="false" ht="15.75" hidden="false" customHeight="false" outlineLevel="0" collapsed="false">
      <c r="A19" s="8" t="s">
        <v>23</v>
      </c>
      <c r="B19" s="52" t="n">
        <v>0</v>
      </c>
      <c r="C19" s="55" t="n">
        <v>0</v>
      </c>
      <c r="D19" s="54" t="n">
        <v>26</v>
      </c>
      <c r="E19" s="52" t="n">
        <v>136</v>
      </c>
      <c r="F19" s="52" t="n">
        <v>26</v>
      </c>
    </row>
    <row r="20" customFormat="false" ht="15.75" hidden="false" customHeight="false" outlineLevel="0" collapsed="false">
      <c r="A20" s="8" t="s">
        <v>24</v>
      </c>
      <c r="B20" s="52" t="n">
        <v>41</v>
      </c>
      <c r="C20" s="55" t="n">
        <v>0</v>
      </c>
      <c r="D20" s="54" t="n">
        <v>14</v>
      </c>
      <c r="E20" s="52" t="n">
        <v>125</v>
      </c>
      <c r="F20" s="52" t="n">
        <v>728</v>
      </c>
    </row>
    <row r="21" customFormat="false" ht="15.75" hidden="false" customHeight="false" outlineLevel="0" collapsed="false">
      <c r="A21" s="8" t="s">
        <v>25</v>
      </c>
      <c r="B21" s="52" t="n">
        <v>28</v>
      </c>
      <c r="C21" s="55" t="n">
        <v>0</v>
      </c>
      <c r="D21" s="54" t="n">
        <v>52</v>
      </c>
      <c r="E21" s="52" t="n">
        <v>237</v>
      </c>
      <c r="F21" s="52" t="n">
        <v>166</v>
      </c>
    </row>
    <row r="22" customFormat="false" ht="15.75" hidden="false" customHeight="false" outlineLevel="0" collapsed="false">
      <c r="A22" s="8" t="s">
        <v>26</v>
      </c>
      <c r="B22" s="52" t="n">
        <v>265</v>
      </c>
      <c r="C22" s="55" t="n">
        <v>0</v>
      </c>
      <c r="D22" s="54" t="n">
        <v>32</v>
      </c>
      <c r="E22" s="52" t="n">
        <v>116</v>
      </c>
      <c r="F22" s="52" t="n">
        <v>134</v>
      </c>
    </row>
    <row r="23" customFormat="false" ht="15.75" hidden="false" customHeight="false" outlineLevel="0" collapsed="false">
      <c r="A23" s="8" t="s">
        <v>27</v>
      </c>
      <c r="B23" s="52" t="n">
        <v>0</v>
      </c>
      <c r="C23" s="55" t="n">
        <v>0</v>
      </c>
      <c r="D23" s="54" t="n">
        <v>5</v>
      </c>
      <c r="E23" s="52" t="n">
        <v>76</v>
      </c>
      <c r="F23" s="52" t="n">
        <v>508</v>
      </c>
    </row>
    <row r="24" customFormat="false" ht="15.75" hidden="false" customHeight="false" outlineLevel="0" collapsed="false">
      <c r="A24" s="8" t="s">
        <v>28</v>
      </c>
      <c r="B24" s="52" t="n">
        <v>83</v>
      </c>
      <c r="C24" s="55" t="n">
        <v>0</v>
      </c>
      <c r="D24" s="54" t="n">
        <v>21</v>
      </c>
      <c r="E24" s="52" t="n">
        <v>177</v>
      </c>
      <c r="F24" s="52" t="n">
        <v>36</v>
      </c>
    </row>
    <row r="25" customFormat="false" ht="15.75" hidden="false" customHeight="false" outlineLevel="0" collapsed="false">
      <c r="A25" s="8" t="s">
        <v>29</v>
      </c>
      <c r="B25" s="52" t="n">
        <v>36</v>
      </c>
      <c r="C25" s="55" t="n">
        <v>0</v>
      </c>
      <c r="D25" s="54" t="n">
        <v>10</v>
      </c>
      <c r="E25" s="52" t="n">
        <v>112</v>
      </c>
      <c r="F25" s="52" t="n">
        <v>354</v>
      </c>
    </row>
    <row r="26" customFormat="false" ht="15.75" hidden="false" customHeight="false" outlineLevel="0" collapsed="false">
      <c r="A26" s="8" t="s">
        <v>30</v>
      </c>
      <c r="B26" s="52" t="n">
        <v>0</v>
      </c>
      <c r="C26" s="55" t="n">
        <v>0</v>
      </c>
      <c r="D26" s="54" t="n">
        <v>16</v>
      </c>
      <c r="E26" s="52" t="n">
        <v>163</v>
      </c>
      <c r="F26" s="52" t="n">
        <v>247</v>
      </c>
    </row>
    <row r="27" customFormat="false" ht="15.75" hidden="false" customHeight="false" outlineLevel="0" collapsed="false">
      <c r="A27" s="8" t="s">
        <v>31</v>
      </c>
      <c r="B27" s="52" t="n">
        <v>0</v>
      </c>
      <c r="C27" s="55" t="n">
        <v>0</v>
      </c>
      <c r="D27" s="54" t="n">
        <v>264</v>
      </c>
      <c r="E27" s="52" t="n">
        <v>642</v>
      </c>
      <c r="F27" s="52" t="n">
        <v>371</v>
      </c>
    </row>
    <row r="28" customFormat="false" ht="15.75" hidden="false" customHeight="false" outlineLevel="0" collapsed="false">
      <c r="A28" s="8" t="s">
        <v>32</v>
      </c>
      <c r="B28" s="52" t="n">
        <v>455</v>
      </c>
      <c r="C28" s="55" t="n">
        <v>71</v>
      </c>
      <c r="D28" s="54" t="n">
        <v>953</v>
      </c>
      <c r="E28" s="52" t="n">
        <v>3377</v>
      </c>
      <c r="F28" s="52" t="n">
        <v>1075</v>
      </c>
    </row>
    <row r="29" customFormat="false" ht="15.75" hidden="false" customHeight="false" outlineLevel="0" collapsed="false">
      <c r="A29" s="57" t="s">
        <v>33</v>
      </c>
      <c r="B29" s="10" t="n">
        <f aca="false">SUM(B3:B28)</f>
        <v>2149</v>
      </c>
      <c r="C29" s="10" t="n">
        <f aca="false">SUM(C3:C28)</f>
        <v>122</v>
      </c>
      <c r="D29" s="10" t="n">
        <f aca="false">SUM(D3:D28)</f>
        <v>2080</v>
      </c>
      <c r="E29" s="10" t="n">
        <f aca="false">SUM(E3:E28)</f>
        <v>9765</v>
      </c>
      <c r="F29" s="10" t="n">
        <f aca="false">SUM(F3:F28)</f>
        <v>8792</v>
      </c>
    </row>
  </sheetData>
  <mergeCells count="1">
    <mergeCell ref="A1:F1"/>
  </mergeCells>
  <printOptions headings="false" gridLines="false" gridLinesSet="true" horizontalCentered="false" verticalCentered="false"/>
  <pageMargins left="0.75" right="0.290277777777778" top="0.540277777777778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58" width="14.99"/>
    <col collapsed="false" customWidth="true" hidden="false" outlineLevel="0" max="3" min="3" style="0" width="22.28"/>
    <col collapsed="false" customWidth="true" hidden="false" outlineLevel="0" max="4" min="4" style="0" width="21.56"/>
  </cols>
  <sheetData>
    <row r="1" customFormat="false" ht="18" hidden="false" customHeight="true" outlineLevel="0" collapsed="false">
      <c r="A1" s="59" t="s">
        <v>60</v>
      </c>
      <c r="B1" s="59"/>
      <c r="C1" s="59"/>
      <c r="D1" s="59"/>
    </row>
    <row r="2" customFormat="false" ht="8.45" hidden="false" customHeight="true" outlineLevel="0" collapsed="false"/>
    <row r="3" customFormat="false" ht="13.15" hidden="false" customHeight="true" outlineLevel="0" collapsed="false">
      <c r="A3" s="5" t="s">
        <v>1</v>
      </c>
      <c r="B3" s="48" t="s">
        <v>44</v>
      </c>
      <c r="C3" s="60" t="s">
        <v>61</v>
      </c>
      <c r="D3" s="60"/>
    </row>
    <row r="4" customFormat="false" ht="93.75" hidden="false" customHeight="true" outlineLevel="0" collapsed="false">
      <c r="A4" s="5"/>
      <c r="B4" s="48"/>
      <c r="C4" s="60" t="s">
        <v>62</v>
      </c>
      <c r="D4" s="60" t="s">
        <v>63</v>
      </c>
    </row>
    <row r="5" customFormat="false" ht="21.75" hidden="false" customHeight="true" outlineLevel="0" collapsed="false">
      <c r="A5" s="61" t="s">
        <v>6</v>
      </c>
      <c r="B5" s="62" t="n">
        <v>19551</v>
      </c>
      <c r="C5" s="63" t="n">
        <v>72</v>
      </c>
      <c r="D5" s="64" t="n">
        <v>264</v>
      </c>
    </row>
    <row r="6" customFormat="false" ht="15.75" hidden="false" customHeight="false" outlineLevel="0" collapsed="false">
      <c r="A6" s="8" t="s">
        <v>8</v>
      </c>
      <c r="B6" s="65" t="n">
        <v>6096</v>
      </c>
      <c r="C6" s="63" t="n">
        <v>45</v>
      </c>
      <c r="D6" s="63" t="n">
        <v>58</v>
      </c>
    </row>
    <row r="7" customFormat="false" ht="15.75" hidden="false" customHeight="false" outlineLevel="0" collapsed="false">
      <c r="A7" s="8" t="s">
        <v>9</v>
      </c>
      <c r="B7" s="65" t="n">
        <v>13264</v>
      </c>
      <c r="C7" s="0" t="n">
        <v>31</v>
      </c>
      <c r="D7" s="63" t="n">
        <v>277</v>
      </c>
    </row>
    <row r="8" customFormat="false" ht="15.75" hidden="false" customHeight="false" outlineLevel="0" collapsed="false">
      <c r="A8" s="8" t="s">
        <v>10</v>
      </c>
      <c r="B8" s="65" t="n">
        <v>17117</v>
      </c>
      <c r="C8" s="63" t="n">
        <v>65</v>
      </c>
      <c r="D8" s="63" t="n">
        <v>689</v>
      </c>
    </row>
    <row r="9" customFormat="false" ht="15.75" hidden="false" customHeight="false" outlineLevel="0" collapsed="false">
      <c r="A9" s="8" t="s">
        <v>11</v>
      </c>
      <c r="B9" s="65" t="n">
        <v>14540</v>
      </c>
      <c r="C9" s="64" t="n">
        <v>78</v>
      </c>
      <c r="D9" s="63" t="n">
        <v>280</v>
      </c>
    </row>
    <row r="10" customFormat="false" ht="15.75" hidden="false" customHeight="false" outlineLevel="0" collapsed="false">
      <c r="A10" s="8" t="s">
        <v>12</v>
      </c>
      <c r="B10" s="65" t="n">
        <v>4936</v>
      </c>
      <c r="C10" s="64" t="n">
        <v>29</v>
      </c>
      <c r="D10" s="63" t="n">
        <v>66</v>
      </c>
    </row>
    <row r="11" customFormat="false" ht="15.75" hidden="false" customHeight="false" outlineLevel="0" collapsed="false">
      <c r="A11" s="8" t="s">
        <v>13</v>
      </c>
      <c r="B11" s="65" t="n">
        <v>17406</v>
      </c>
      <c r="C11" s="63" t="n">
        <v>58</v>
      </c>
      <c r="D11" s="63" t="n">
        <v>648</v>
      </c>
    </row>
    <row r="12" s="68" customFormat="true" ht="15.75" hidden="false" customHeight="false" outlineLevel="0" collapsed="false">
      <c r="A12" s="8" t="s">
        <v>14</v>
      </c>
      <c r="B12" s="65" t="n">
        <v>6683</v>
      </c>
      <c r="C12" s="66" t="n">
        <v>31</v>
      </c>
      <c r="D12" s="67" t="n">
        <v>77</v>
      </c>
    </row>
    <row r="13" customFormat="false" ht="31.5" hidden="false" customHeight="false" outlineLevel="0" collapsed="false">
      <c r="A13" s="8" t="s">
        <v>15</v>
      </c>
      <c r="B13" s="65" t="n">
        <v>10038</v>
      </c>
      <c r="C13" s="63" t="n">
        <v>46</v>
      </c>
      <c r="D13" s="64" t="n">
        <v>119</v>
      </c>
    </row>
    <row r="14" customFormat="false" ht="15.75" hidden="false" customHeight="false" outlineLevel="0" collapsed="false">
      <c r="A14" s="8" t="s">
        <v>16</v>
      </c>
      <c r="B14" s="65" t="n">
        <v>10018</v>
      </c>
      <c r="C14" s="63" t="n">
        <v>49</v>
      </c>
      <c r="D14" s="63" t="n">
        <v>338</v>
      </c>
    </row>
    <row r="15" customFormat="false" ht="15.75" hidden="false" customHeight="false" outlineLevel="0" collapsed="false">
      <c r="A15" s="8" t="s">
        <v>17</v>
      </c>
      <c r="B15" s="65" t="n">
        <v>7678</v>
      </c>
      <c r="C15" s="63" t="n">
        <v>44</v>
      </c>
      <c r="D15" s="63" t="n">
        <v>189</v>
      </c>
    </row>
    <row r="16" customFormat="false" ht="31.5" hidden="false" customHeight="false" outlineLevel="0" collapsed="false">
      <c r="A16" s="8" t="s">
        <v>18</v>
      </c>
      <c r="B16" s="65" t="n">
        <v>4236</v>
      </c>
      <c r="C16" s="63" t="n">
        <v>42</v>
      </c>
      <c r="D16" s="63" t="n">
        <v>50</v>
      </c>
    </row>
    <row r="17" customFormat="false" ht="31.5" hidden="false" customHeight="false" outlineLevel="0" collapsed="false">
      <c r="A17" s="8" t="s">
        <v>19</v>
      </c>
      <c r="B17" s="65" t="n">
        <v>22710</v>
      </c>
      <c r="C17" s="64" t="n">
        <v>57</v>
      </c>
      <c r="D17" s="63" t="n">
        <v>271</v>
      </c>
    </row>
    <row r="18" customFormat="false" ht="15.75" hidden="false" customHeight="false" outlineLevel="0" collapsed="false">
      <c r="A18" s="8" t="s">
        <v>20</v>
      </c>
      <c r="B18" s="65" t="n">
        <v>4940</v>
      </c>
      <c r="C18" s="64" t="n">
        <v>12</v>
      </c>
      <c r="D18" s="63" t="n">
        <v>60</v>
      </c>
    </row>
    <row r="19" customFormat="false" ht="15.75" hidden="false" customHeight="false" outlineLevel="0" collapsed="false">
      <c r="A19" s="8" t="s">
        <v>21</v>
      </c>
      <c r="B19" s="65" t="n">
        <v>8923</v>
      </c>
      <c r="C19" s="64" t="n">
        <v>57</v>
      </c>
      <c r="D19" s="63" t="n">
        <v>85</v>
      </c>
    </row>
    <row r="20" customFormat="false" ht="15.75" hidden="false" customHeight="false" outlineLevel="0" collapsed="false">
      <c r="A20" s="8" t="s">
        <v>22</v>
      </c>
      <c r="B20" s="65" t="n">
        <v>4399</v>
      </c>
      <c r="C20" s="63" t="n">
        <v>35</v>
      </c>
      <c r="D20" s="63" t="n">
        <v>98</v>
      </c>
    </row>
    <row r="21" customFormat="false" ht="15.75" hidden="false" customHeight="false" outlineLevel="0" collapsed="false">
      <c r="A21" s="8" t="s">
        <v>23</v>
      </c>
      <c r="B21" s="65" t="n">
        <v>13375</v>
      </c>
      <c r="C21" s="63" t="n">
        <v>57</v>
      </c>
      <c r="D21" s="63" t="n">
        <v>128</v>
      </c>
    </row>
    <row r="22" customFormat="false" ht="31.5" hidden="false" customHeight="false" outlineLevel="0" collapsed="false">
      <c r="A22" s="8" t="s">
        <v>24</v>
      </c>
      <c r="B22" s="65" t="n">
        <v>3002</v>
      </c>
      <c r="C22" s="63" t="n">
        <v>31</v>
      </c>
      <c r="D22" s="63" t="n">
        <v>44</v>
      </c>
    </row>
    <row r="23" customFormat="false" ht="15.75" hidden="false" customHeight="false" outlineLevel="0" collapsed="false">
      <c r="A23" s="8" t="s">
        <v>25</v>
      </c>
      <c r="B23" s="65" t="n">
        <v>7881</v>
      </c>
      <c r="C23" s="64" t="n">
        <v>57</v>
      </c>
      <c r="D23" s="64" t="n">
        <v>137</v>
      </c>
    </row>
    <row r="24" customFormat="false" ht="15.75" hidden="false" customHeight="false" outlineLevel="0" collapsed="false">
      <c r="A24" s="8" t="s">
        <v>26</v>
      </c>
      <c r="B24" s="65" t="n">
        <v>5732</v>
      </c>
      <c r="C24" s="63" t="n">
        <v>22</v>
      </c>
      <c r="D24" s="63" t="n">
        <v>82</v>
      </c>
    </row>
    <row r="25" customFormat="false" ht="15.75" hidden="false" customHeight="false" outlineLevel="0" collapsed="false">
      <c r="A25" s="8" t="s">
        <v>27</v>
      </c>
      <c r="B25" s="65" t="n">
        <v>7102</v>
      </c>
      <c r="C25" s="64" t="n">
        <v>47</v>
      </c>
      <c r="D25" s="64" t="n">
        <v>22</v>
      </c>
    </row>
    <row r="26" customFormat="false" ht="15.75" hidden="false" customHeight="false" outlineLevel="0" collapsed="false">
      <c r="A26" s="8" t="s">
        <v>28</v>
      </c>
      <c r="B26" s="62" t="n">
        <v>17153</v>
      </c>
      <c r="C26" s="64" t="n">
        <v>53</v>
      </c>
      <c r="D26" s="64" t="n">
        <v>169</v>
      </c>
    </row>
    <row r="27" customFormat="false" ht="15.75" hidden="false" customHeight="false" outlineLevel="0" collapsed="false">
      <c r="A27" s="8" t="s">
        <v>29</v>
      </c>
      <c r="B27" s="65" t="n">
        <v>10485</v>
      </c>
      <c r="C27" s="64" t="n">
        <v>31</v>
      </c>
      <c r="D27" s="64" t="n">
        <v>54</v>
      </c>
    </row>
    <row r="28" customFormat="false" ht="15.75" hidden="false" customHeight="false" outlineLevel="0" collapsed="false">
      <c r="A28" s="8" t="s">
        <v>30</v>
      </c>
      <c r="B28" s="65" t="n">
        <v>5155</v>
      </c>
      <c r="C28" s="64" t="n">
        <v>37</v>
      </c>
      <c r="D28" s="64" t="n">
        <v>210</v>
      </c>
    </row>
    <row r="29" customFormat="false" ht="15.75" hidden="false" customHeight="false" outlineLevel="0" collapsed="false">
      <c r="A29" s="8" t="s">
        <v>31</v>
      </c>
      <c r="B29" s="65" t="n">
        <v>147</v>
      </c>
      <c r="C29" s="63" t="n">
        <v>66</v>
      </c>
      <c r="D29" s="63" t="n">
        <v>81</v>
      </c>
    </row>
    <row r="30" customFormat="false" ht="15.75" hidden="false" customHeight="false" outlineLevel="0" collapsed="false">
      <c r="A30" s="8" t="s">
        <v>32</v>
      </c>
      <c r="B30" s="65" t="n">
        <v>16260</v>
      </c>
      <c r="C30" s="63" t="n">
        <v>48</v>
      </c>
      <c r="D30" s="63" t="n">
        <v>447</v>
      </c>
    </row>
    <row r="31" customFormat="false" ht="15.75" hidden="false" customHeight="false" outlineLevel="0" collapsed="false">
      <c r="A31" s="5" t="s">
        <v>44</v>
      </c>
      <c r="B31" s="69" t="n">
        <f aca="false">SUM(B5:B30)</f>
        <v>258827</v>
      </c>
      <c r="C31" s="69" t="n">
        <f aca="false">SUM(C5:C30)</f>
        <v>1200</v>
      </c>
      <c r="D31" s="69" t="n">
        <f aca="false">SUM(D5:D30)</f>
        <v>4943</v>
      </c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0.56"/>
    <col collapsed="false" customWidth="true" hidden="false" outlineLevel="0" max="3" min="3" style="0" width="17.85"/>
    <col collapsed="false" customWidth="true" hidden="false" outlineLevel="0" max="4" min="4" style="0" width="16.7"/>
  </cols>
  <sheetData>
    <row r="1" customFormat="false" ht="65.25" hidden="false" customHeight="true" outlineLevel="0" collapsed="false">
      <c r="A1" s="70" t="s">
        <v>64</v>
      </c>
      <c r="B1" s="70"/>
      <c r="C1" s="70"/>
    </row>
    <row r="2" customFormat="false" ht="25.5" hidden="false" customHeight="true" outlineLevel="0" collapsed="false"/>
    <row r="3" customFormat="false" ht="12.75" hidden="false" customHeight="true" outlineLevel="0" collapsed="false">
      <c r="A3" s="5" t="s">
        <v>1</v>
      </c>
      <c r="B3" s="48" t="s">
        <v>65</v>
      </c>
      <c r="C3" s="48" t="s">
        <v>66</v>
      </c>
      <c r="D3" s="71"/>
    </row>
    <row r="4" customFormat="false" ht="55.5" hidden="false" customHeight="true" outlineLevel="0" collapsed="false">
      <c r="A4" s="5"/>
      <c r="B4" s="48"/>
      <c r="C4" s="48"/>
      <c r="D4" s="71"/>
    </row>
    <row r="5" customFormat="false" ht="15.75" hidden="false" customHeight="false" outlineLevel="0" collapsed="false">
      <c r="A5" s="61" t="s">
        <v>6</v>
      </c>
      <c r="B5" s="72" t="n">
        <v>51906.9</v>
      </c>
      <c r="C5" s="72" t="n">
        <v>2127.55</v>
      </c>
    </row>
    <row r="6" customFormat="false" ht="15.75" hidden="false" customHeight="false" outlineLevel="0" collapsed="false">
      <c r="A6" s="8" t="s">
        <v>8</v>
      </c>
      <c r="B6" s="72" t="n">
        <v>8428</v>
      </c>
      <c r="C6" s="72" t="n">
        <v>3634.4</v>
      </c>
    </row>
    <row r="7" customFormat="false" ht="15.75" hidden="false" customHeight="false" outlineLevel="0" collapsed="false">
      <c r="A7" s="8" t="s">
        <v>9</v>
      </c>
      <c r="B7" s="72" t="n">
        <v>79875.9</v>
      </c>
      <c r="C7" s="72" t="n">
        <v>6190</v>
      </c>
    </row>
    <row r="8" customFormat="false" ht="15.75" hidden="false" customHeight="false" outlineLevel="0" collapsed="false">
      <c r="A8" s="8" t="s">
        <v>10</v>
      </c>
      <c r="B8" s="72" t="n">
        <v>83989.3</v>
      </c>
      <c r="C8" s="72" t="n">
        <v>4437.8</v>
      </c>
    </row>
    <row r="9" customFormat="false" ht="15.75" hidden="false" customHeight="false" outlineLevel="0" collapsed="false">
      <c r="A9" s="8" t="s">
        <v>11</v>
      </c>
      <c r="B9" s="72" t="n">
        <v>34878.6</v>
      </c>
      <c r="C9" s="72" t="n">
        <v>2531.5</v>
      </c>
    </row>
    <row r="10" customFormat="false" ht="15.75" hidden="false" customHeight="false" outlineLevel="0" collapsed="false">
      <c r="A10" s="8" t="s">
        <v>12</v>
      </c>
      <c r="B10" s="72" t="n">
        <v>20908</v>
      </c>
      <c r="C10" s="72" t="n">
        <v>3192.1</v>
      </c>
    </row>
    <row r="11" customFormat="false" ht="15.75" hidden="false" customHeight="false" outlineLevel="0" collapsed="false">
      <c r="A11" s="8" t="s">
        <v>13</v>
      </c>
      <c r="B11" s="72" t="n">
        <v>87082.41</v>
      </c>
      <c r="C11" s="72" t="n">
        <v>2796.8</v>
      </c>
    </row>
    <row r="12" customFormat="false" ht="15.75" hidden="false" customHeight="false" outlineLevel="0" collapsed="false">
      <c r="A12" s="8" t="s">
        <v>14</v>
      </c>
      <c r="B12" s="72" t="n">
        <v>12364.6</v>
      </c>
      <c r="C12" s="72" t="n">
        <v>4552</v>
      </c>
    </row>
    <row r="13" customFormat="false" ht="15.75" hidden="false" customHeight="false" outlineLevel="0" collapsed="false">
      <c r="A13" s="8" t="s">
        <v>15</v>
      </c>
      <c r="B13" s="72" t="n">
        <v>70484</v>
      </c>
      <c r="C13" s="72" t="n">
        <v>9384.8</v>
      </c>
    </row>
    <row r="14" customFormat="false" ht="15.75" hidden="false" customHeight="false" outlineLevel="0" collapsed="false">
      <c r="A14" s="8" t="s">
        <v>16</v>
      </c>
      <c r="B14" s="72" t="n">
        <v>51611.1</v>
      </c>
      <c r="C14" s="72" t="n">
        <v>2796.8</v>
      </c>
    </row>
    <row r="15" customFormat="false" ht="15.75" hidden="false" customHeight="false" outlineLevel="0" collapsed="false">
      <c r="A15" s="8" t="s">
        <v>17</v>
      </c>
      <c r="B15" s="72" t="n">
        <v>16370.53</v>
      </c>
      <c r="C15" s="72" t="n">
        <v>3931</v>
      </c>
    </row>
    <row r="16" customFormat="false" ht="31.5" hidden="false" customHeight="false" outlineLevel="0" collapsed="false">
      <c r="A16" s="8" t="s">
        <v>18</v>
      </c>
      <c r="B16" s="72" t="n">
        <v>50522.8</v>
      </c>
      <c r="C16" s="72" t="n">
        <v>10686.2</v>
      </c>
    </row>
    <row r="17" customFormat="false" ht="15.75" hidden="false" customHeight="false" outlineLevel="0" collapsed="false">
      <c r="A17" s="8" t="s">
        <v>19</v>
      </c>
      <c r="B17" s="72" t="n">
        <v>91503.6</v>
      </c>
      <c r="C17" s="72" t="n">
        <v>4807.3</v>
      </c>
    </row>
    <row r="18" customFormat="false" ht="15.75" hidden="false" customHeight="false" outlineLevel="0" collapsed="false">
      <c r="A18" s="8" t="s">
        <v>20</v>
      </c>
      <c r="B18" s="72" t="n">
        <v>23576.8</v>
      </c>
      <c r="C18" s="72" t="n">
        <v>2018.4</v>
      </c>
    </row>
    <row r="19" customFormat="false" ht="15.75" hidden="false" customHeight="false" outlineLevel="0" collapsed="false">
      <c r="A19" s="8" t="s">
        <v>21</v>
      </c>
      <c r="B19" s="72" t="n">
        <v>23785.2</v>
      </c>
      <c r="C19" s="72" t="n">
        <v>5577</v>
      </c>
    </row>
    <row r="20" customFormat="false" ht="15.75" hidden="false" customHeight="false" outlineLevel="0" collapsed="false">
      <c r="A20" s="8" t="s">
        <v>22</v>
      </c>
      <c r="B20" s="72" t="n">
        <v>18878</v>
      </c>
      <c r="C20" s="72" t="n">
        <v>7495.2</v>
      </c>
    </row>
    <row r="21" customFormat="false" ht="15.75" hidden="false" customHeight="false" outlineLevel="0" collapsed="false">
      <c r="A21" s="8" t="s">
        <v>23</v>
      </c>
      <c r="B21" s="72" t="n">
        <v>23079.1</v>
      </c>
      <c r="C21" s="72" t="n">
        <v>5704</v>
      </c>
    </row>
    <row r="22" customFormat="false" ht="15.75" hidden="false" customHeight="false" outlineLevel="0" collapsed="false">
      <c r="A22" s="8" t="s">
        <v>24</v>
      </c>
      <c r="B22" s="72" t="n">
        <v>19439</v>
      </c>
      <c r="C22" s="72" t="n">
        <v>5137</v>
      </c>
    </row>
    <row r="23" customFormat="false" ht="15.75" hidden="false" customHeight="false" outlineLevel="0" collapsed="false">
      <c r="A23" s="8" t="s">
        <v>25</v>
      </c>
      <c r="B23" s="72" t="n">
        <v>33969.3</v>
      </c>
      <c r="C23" s="72" t="n">
        <v>10503.7</v>
      </c>
    </row>
    <row r="24" customFormat="false" ht="15.75" hidden="false" customHeight="false" outlineLevel="0" collapsed="false">
      <c r="A24" s="8" t="s">
        <v>26</v>
      </c>
      <c r="B24" s="72" t="n">
        <v>28012.7</v>
      </c>
      <c r="C24" s="72" t="n">
        <v>1999.3</v>
      </c>
    </row>
    <row r="25" customFormat="false" ht="15.75" hidden="false" customHeight="false" outlineLevel="0" collapsed="false">
      <c r="A25" s="8" t="s">
        <v>27</v>
      </c>
      <c r="B25" s="72" t="n">
        <v>15614.9</v>
      </c>
      <c r="C25" s="72" t="n">
        <v>3956.71</v>
      </c>
    </row>
    <row r="26" customFormat="false" ht="15.75" hidden="false" customHeight="false" outlineLevel="0" collapsed="false">
      <c r="A26" s="8" t="s">
        <v>28</v>
      </c>
      <c r="B26" s="72" t="n">
        <v>35990.66</v>
      </c>
      <c r="C26" s="72" t="n">
        <v>1228.2</v>
      </c>
    </row>
    <row r="27" customFormat="false" ht="15.75" hidden="false" customHeight="false" outlineLevel="0" collapsed="false">
      <c r="A27" s="8" t="s">
        <v>29</v>
      </c>
      <c r="B27" s="72" t="n">
        <v>40293.9</v>
      </c>
      <c r="C27" s="72" t="n">
        <v>5801.2</v>
      </c>
    </row>
    <row r="28" customFormat="false" ht="15.75" hidden="false" customHeight="false" outlineLevel="0" collapsed="false">
      <c r="A28" s="8" t="s">
        <v>30</v>
      </c>
      <c r="B28" s="72" t="n">
        <v>30254.8</v>
      </c>
      <c r="C28" s="72" t="n">
        <v>9116.4</v>
      </c>
    </row>
    <row r="29" customFormat="false" ht="15.75" hidden="false" customHeight="false" outlineLevel="0" collapsed="false">
      <c r="A29" s="8" t="s">
        <v>31</v>
      </c>
      <c r="B29" s="72" t="n">
        <v>203327</v>
      </c>
      <c r="C29" s="72" t="n">
        <v>18612.8</v>
      </c>
    </row>
    <row r="30" customFormat="false" ht="15.75" hidden="false" customHeight="false" outlineLevel="0" collapsed="false">
      <c r="A30" s="8" t="s">
        <v>32</v>
      </c>
      <c r="B30" s="72" t="n">
        <v>399673.3</v>
      </c>
      <c r="C30" s="72" t="n">
        <v>65866.4</v>
      </c>
    </row>
    <row r="31" customFormat="false" ht="15.75" hidden="false" customHeight="false" outlineLevel="0" collapsed="false">
      <c r="A31" s="5" t="s">
        <v>44</v>
      </c>
      <c r="B31" s="73" t="n">
        <v>1555820.4</v>
      </c>
      <c r="C31" s="73" t="n">
        <v>204084.56</v>
      </c>
    </row>
    <row r="32" customFormat="false" ht="12.75" hidden="false" customHeight="false" outlineLevel="0" collapsed="false">
      <c r="B32" s="7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0:21:57Z</dcterms:created>
  <dc:creator>Bekesov</dc:creator>
  <dc:description/>
  <dc:language>en-US</dc:language>
  <cp:lastModifiedBy>komarov</cp:lastModifiedBy>
  <cp:lastPrinted>2015-08-04T14:01:11Z</cp:lastPrinted>
  <dcterms:modified xsi:type="dcterms:W3CDTF">2015-08-06T05:06:36Z</dcterms:modified>
  <cp:revision>0</cp:revision>
  <dc:subject/>
  <dc:title/>
</cp:coreProperties>
</file>