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ЛУГАСТАТ" sheetId="1" state="visible" r:id="rId2"/>
    <sheet name="МИНДОР" sheetId="2" state="visible" r:id="rId3"/>
    <sheet name="МИНЭКОНОМ" sheetId="3" state="visible" r:id="rId4"/>
    <sheet name="МИНОБР" sheetId="4" state="visible" r:id="rId5"/>
    <sheet name="МИНДЕМОГР" sheetId="5" state="visible" r:id="rId6"/>
    <sheet name="МИНФИН" sheetId="6" state="visible" r:id="rId7"/>
    <sheet name="МИНФИН2" sheetId="7" state="visible" r:id="rId8"/>
    <sheet name="Лист1" sheetId="8" state="visible" r:id="rId9"/>
    <sheet name="Лист2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5">
  <si>
    <t xml:space="preserve">Исходные данные для расчета межбюджетных трансфертов из областного бюджета Калужской области на 2014 год по данным Калугастата</t>
  </si>
  <si>
    <t xml:space="preserve">Наименование муниципальных районов (городских округов)</t>
  </si>
  <si>
    <t xml:space="preserve">Численность постоянного населения на 01.01.13 г.  (чел.) </t>
  </si>
  <si>
    <t xml:space="preserve">Численность  городского населения на 01.01.13 г. (чел.) </t>
  </si>
  <si>
    <t xml:space="preserve">Численность сельского населения на 01.01.13 г. (чел.)</t>
  </si>
  <si>
    <t xml:space="preserve">Численность  населения в возрасте 0-18 лет на 01.01.12 г. (чел.)</t>
  </si>
  <si>
    <t xml:space="preserve">Численность населения старше трудоспособного возраста на 01.01.12 г. (чел.)</t>
  </si>
  <si>
    <t xml:space="preserve">Численность населения, проживающего в населённых пунктах, население которых менее 501 человек, по данным ВПН 2010 (чел.)</t>
  </si>
  <si>
    <t xml:space="preserve">Численность населения, проживающего в зонах радиоактивного загрязнения с правом на отселение на 01.01.2013г.(чел.)</t>
  </si>
  <si>
    <t xml:space="preserve">Бабынинский район</t>
  </si>
  <si>
    <t xml:space="preserve">Барятинский район</t>
  </si>
  <si>
    <t xml:space="preserve">-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Жуковский район</t>
  </si>
  <si>
    <t xml:space="preserve">Износковский район</t>
  </si>
  <si>
    <t xml:space="preserve">г. Киров и Кировский район</t>
  </si>
  <si>
    <t xml:space="preserve">Козельский район</t>
  </si>
  <si>
    <t xml:space="preserve">Куйбышевский район</t>
  </si>
  <si>
    <t xml:space="preserve">г. Людиново и Людиновский район</t>
  </si>
  <si>
    <t xml:space="preserve">Малоярославецкий район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 Обнинск</t>
  </si>
  <si>
    <t xml:space="preserve">г. Калуга</t>
  </si>
  <si>
    <t xml:space="preserve">ВСЕГО:</t>
  </si>
  <si>
    <t xml:space="preserve">Исходные данные для расчета межбюджетных трансфертов из областного бюджета Калужской области на 2014 год по данным ГБУ КО "Центр "Кадастр"</t>
  </si>
  <si>
    <t xml:space="preserve">Удаленность административных центров муниципальных районов (городских округов) от административного центра области, км</t>
  </si>
  <si>
    <t xml:space="preserve">Исходные данные для расчета межбюджетных трансфертов из областного бюджета Калужской области на 2014 год по данным министерства экономического развития Калужской области</t>
  </si>
  <si>
    <t xml:space="preserve">тыс. рублей</t>
  </si>
  <si>
    <t xml:space="preserve">Фонд оплаты труда</t>
  </si>
  <si>
    <t xml:space="preserve">Среднегодовая остаточная стоимость основных фондов </t>
  </si>
  <si>
    <t xml:space="preserve">Оборот розничной торговли, оборот общественного питания </t>
  </si>
  <si>
    <t xml:space="preserve">Выручка от реализации товаров, работ, услуг малыми предприятиями</t>
  </si>
  <si>
    <t xml:space="preserve">2011 (отчет)</t>
  </si>
  <si>
    <t xml:space="preserve">2012 (оценка)</t>
  </si>
  <si>
    <t xml:space="preserve">ВСЕГО</t>
  </si>
  <si>
    <t xml:space="preserve">Исходные данные для расчета межбюджетных трансфертов из областного бюджета Калужской области на 2014 год по данным Министерства образования и науки Калужской области</t>
  </si>
  <si>
    <t xml:space="preserve">Численность детей, посещавших детские дошкольные учреждения на 01.01.2013 (чел.)</t>
  </si>
  <si>
    <t xml:space="preserve">Численность учащихся общеобразовательных учреждений на 01.01.2013 (чел.)</t>
  </si>
  <si>
    <t xml:space="preserve">Численность воспитанников государственных школ-интернатов на 01.01.2013 (чел.)</t>
  </si>
  <si>
    <t xml:space="preserve">город Калуга</t>
  </si>
  <si>
    <t xml:space="preserve">Кировский район</t>
  </si>
  <si>
    <t xml:space="preserve">Людиновский район</t>
  </si>
  <si>
    <t xml:space="preserve">город Обнинск</t>
  </si>
  <si>
    <t xml:space="preserve">Всего:</t>
  </si>
  <si>
    <t xml:space="preserve">Исходные данные для расчета межбюджетных трансфертов из областного бюджета Калужской области на 2014 год по данным Министерства по делам семьи, демографической и социальной политике</t>
  </si>
  <si>
    <t xml:space="preserve">Численность лиц, проживающих в областных государственных учреждениях социального обслуживания на 01.01.2013г. (чел.)</t>
  </si>
  <si>
    <t xml:space="preserve">Численность детей в детских домах на 01.01.2013 (чел.)</t>
  </si>
  <si>
    <t xml:space="preserve">Численность ветеранов и инвалидов</t>
  </si>
  <si>
    <t xml:space="preserve">в том числе</t>
  </si>
  <si>
    <t xml:space="preserve">Инвалиды, участники ВОВ, военнослужащие во время ВОВ, блокадники, военнослужащие на объектах ПВО во время ВОВ</t>
  </si>
  <si>
    <t xml:space="preserve">Ветераны боевых действий и военнослужащие ставшие инвалидами вследствии ранения при исполнении обязанностей военной службы  </t>
  </si>
  <si>
    <t xml:space="preserve">Несовершеннолетние группы (с группой или без группы инвалидности)</t>
  </si>
  <si>
    <t xml:space="preserve">г. Калуга*</t>
  </si>
  <si>
    <t xml:space="preserve">*Калужский дом-интернат 311 чел.</t>
  </si>
  <si>
    <t xml:space="preserve">Центр БОМЖ 75 чел.</t>
  </si>
  <si>
    <t xml:space="preserve">ПУ КРОК 75 чел.</t>
  </si>
  <si>
    <t xml:space="preserve">Количество сельского населения на 01.01.13,чел.</t>
  </si>
  <si>
    <t xml:space="preserve">Численность специалистов, работающих на селе, меры социальной поддержки которых установлены Законом 13-ОЗ</t>
  </si>
  <si>
    <t xml:space="preserve">Численность неработающих,меры социальной поддержки которых установлены Законом 13-ОЗ</t>
  </si>
  <si>
    <t xml:space="preserve">Общая площадь учреждений образования, культуры и спорта  по тех.паспотру, кв.м.</t>
  </si>
  <si>
    <t xml:space="preserve">Общая площадь учреждений образования,кв.м.</t>
  </si>
  <si>
    <t xml:space="preserve">Общая площадь учреждений культуры и спорта,кв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_1Свод  с темпами" xfId="23"/>
    <cellStyle name="Обычный_ПП полный кру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7.99"/>
    <col collapsed="false" customWidth="true" hidden="false" outlineLevel="0" max="3" min="3" style="2" width="19.85"/>
    <col collapsed="false" customWidth="true" hidden="false" outlineLevel="0" max="4" min="4" style="2" width="18.14"/>
    <col collapsed="false" customWidth="true" hidden="false" outlineLevel="0" max="5" min="5" style="1" width="20.7"/>
    <col collapsed="false" customWidth="true" hidden="false" outlineLevel="0" max="6" min="6" style="1" width="18.85"/>
    <col collapsed="false" customWidth="true" hidden="false" outlineLevel="0" max="7" min="7" style="1" width="24.7"/>
    <col collapsed="false" customWidth="true" hidden="false" outlineLevel="0" max="8" min="8" style="1" width="23.99"/>
    <col collapsed="false" customWidth="false" hidden="false" outlineLevel="0" max="257" min="9" style="1" width="11.28"/>
  </cols>
  <sheetData>
    <row r="1" s="4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9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" customFormat="true" ht="91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8" t="s">
        <v>9</v>
      </c>
      <c r="B4" s="9" t="n">
        <v>20009</v>
      </c>
      <c r="C4" s="9" t="n">
        <v>11006</v>
      </c>
      <c r="D4" s="9" t="n">
        <v>9003</v>
      </c>
      <c r="E4" s="10" t="n">
        <v>4076</v>
      </c>
      <c r="F4" s="11" t="n">
        <v>4667</v>
      </c>
      <c r="G4" s="12" t="n">
        <v>4720</v>
      </c>
      <c r="H4" s="9"/>
    </row>
    <row r="5" customFormat="false" ht="15.75" hidden="false" customHeight="false" outlineLevel="0" collapsed="false">
      <c r="A5" s="8" t="s">
        <v>10</v>
      </c>
      <c r="B5" s="9" t="n">
        <v>6179</v>
      </c>
      <c r="C5" s="9" t="s">
        <v>11</v>
      </c>
      <c r="D5" s="9" t="n">
        <v>6179</v>
      </c>
      <c r="E5" s="10" t="n">
        <v>1201</v>
      </c>
      <c r="F5" s="11" t="n">
        <v>1639</v>
      </c>
      <c r="G5" s="13" t="n">
        <v>3592</v>
      </c>
      <c r="H5" s="9"/>
    </row>
    <row r="6" customFormat="false" ht="15.75" hidden="false" customHeight="false" outlineLevel="0" collapsed="false">
      <c r="A6" s="8" t="s">
        <v>12</v>
      </c>
      <c r="B6" s="9" t="n">
        <v>61087</v>
      </c>
      <c r="C6" s="9" t="n">
        <v>48268</v>
      </c>
      <c r="D6" s="9" t="n">
        <v>12819</v>
      </c>
      <c r="E6" s="10" t="n">
        <v>10976</v>
      </c>
      <c r="F6" s="11" t="n">
        <v>13970</v>
      </c>
      <c r="G6" s="12" t="n">
        <v>5874</v>
      </c>
      <c r="H6" s="9"/>
    </row>
    <row r="7" customFormat="false" ht="15.75" hidden="false" customHeight="false" outlineLevel="0" collapsed="false">
      <c r="A7" s="8" t="s">
        <v>13</v>
      </c>
      <c r="B7" s="9" t="n">
        <v>56141</v>
      </c>
      <c r="C7" s="9" t="n">
        <v>38550</v>
      </c>
      <c r="D7" s="9" t="n">
        <v>17591</v>
      </c>
      <c r="E7" s="10" t="n">
        <v>10413</v>
      </c>
      <c r="F7" s="11" t="n">
        <v>14680</v>
      </c>
      <c r="G7" s="12" t="n">
        <v>5920</v>
      </c>
      <c r="H7" s="9"/>
    </row>
    <row r="8" customFormat="false" ht="15.75" hidden="false" customHeight="false" outlineLevel="0" collapsed="false">
      <c r="A8" s="8" t="s">
        <v>14</v>
      </c>
      <c r="B8" s="9" t="n">
        <v>14757</v>
      </c>
      <c r="C8" s="9" t="n">
        <v>5958</v>
      </c>
      <c r="D8" s="9" t="n">
        <v>8799</v>
      </c>
      <c r="E8" s="10" t="n">
        <v>2697</v>
      </c>
      <c r="F8" s="11" t="n">
        <v>4129</v>
      </c>
      <c r="G8" s="12" t="n">
        <v>4549</v>
      </c>
      <c r="H8" s="9"/>
    </row>
    <row r="9" customFormat="false" ht="15.75" hidden="false" customHeight="false" outlineLevel="0" collapsed="false">
      <c r="A9" s="8" t="s">
        <v>15</v>
      </c>
      <c r="B9" s="9" t="n">
        <v>10435</v>
      </c>
      <c r="C9" s="9" t="n">
        <v>5490</v>
      </c>
      <c r="D9" s="9" t="n">
        <v>4945</v>
      </c>
      <c r="E9" s="10" t="n">
        <v>2118</v>
      </c>
      <c r="F9" s="11" t="n">
        <v>2872</v>
      </c>
      <c r="G9" s="12" t="n">
        <v>5008</v>
      </c>
      <c r="H9" s="9" t="n">
        <v>755</v>
      </c>
    </row>
    <row r="10" customFormat="false" ht="15.75" hidden="false" customHeight="false" outlineLevel="0" collapsed="false">
      <c r="A10" s="8" t="s">
        <v>16</v>
      </c>
      <c r="B10" s="9" t="n">
        <v>48323</v>
      </c>
      <c r="C10" s="9" t="n">
        <v>31651</v>
      </c>
      <c r="D10" s="9" t="n">
        <v>16672</v>
      </c>
      <c r="E10" s="10" t="n">
        <v>8943</v>
      </c>
      <c r="F10" s="11" t="n">
        <v>11232</v>
      </c>
      <c r="G10" s="12" t="n">
        <v>5874</v>
      </c>
      <c r="H10" s="9"/>
    </row>
    <row r="11" customFormat="false" ht="15.75" hidden="false" customHeight="false" outlineLevel="0" collapsed="false">
      <c r="A11" s="8" t="s">
        <v>17</v>
      </c>
      <c r="B11" s="9" t="n">
        <v>6716</v>
      </c>
      <c r="C11" s="9" t="s">
        <v>11</v>
      </c>
      <c r="D11" s="9" t="n">
        <v>6716</v>
      </c>
      <c r="E11" s="10" t="n">
        <v>1203</v>
      </c>
      <c r="F11" s="11" t="n">
        <v>1951</v>
      </c>
      <c r="G11" s="12" t="n">
        <v>3507</v>
      </c>
      <c r="H11" s="9"/>
    </row>
    <row r="12" customFormat="false" ht="15.75" hidden="false" customHeight="false" outlineLevel="0" collapsed="false">
      <c r="A12" s="8" t="s">
        <v>18</v>
      </c>
      <c r="B12" s="9" t="n">
        <v>41617</v>
      </c>
      <c r="C12" s="9" t="n">
        <v>31404</v>
      </c>
      <c r="D12" s="9" t="n">
        <v>10213</v>
      </c>
      <c r="E12" s="10" t="n">
        <v>7775</v>
      </c>
      <c r="F12" s="11" t="n">
        <v>9948</v>
      </c>
      <c r="G12" s="12" t="n">
        <v>4941</v>
      </c>
      <c r="H12" s="9"/>
    </row>
    <row r="13" customFormat="false" ht="15.75" hidden="false" customHeight="false" outlineLevel="0" collapsed="false">
      <c r="A13" s="8" t="s">
        <v>19</v>
      </c>
      <c r="B13" s="9" t="n">
        <v>39601</v>
      </c>
      <c r="C13" s="9" t="n">
        <v>29087</v>
      </c>
      <c r="D13" s="9" t="n">
        <v>10514</v>
      </c>
      <c r="E13" s="10" t="n">
        <v>7692</v>
      </c>
      <c r="F13" s="11" t="n">
        <v>9980</v>
      </c>
      <c r="G13" s="12" t="n">
        <v>5744</v>
      </c>
      <c r="H13" s="9"/>
    </row>
    <row r="14" customFormat="false" ht="15.75" hidden="false" customHeight="false" outlineLevel="0" collapsed="false">
      <c r="A14" s="8" t="s">
        <v>20</v>
      </c>
      <c r="B14" s="9" t="n">
        <v>7713</v>
      </c>
      <c r="C14" s="9" t="s">
        <v>11</v>
      </c>
      <c r="D14" s="9" t="n">
        <v>7713</v>
      </c>
      <c r="E14" s="10" t="n">
        <v>1286</v>
      </c>
      <c r="F14" s="11" t="n">
        <v>2257</v>
      </c>
      <c r="G14" s="12" t="n">
        <v>4242</v>
      </c>
      <c r="H14" s="9"/>
    </row>
    <row r="15" customFormat="false" ht="15.75" hidden="false" customHeight="false" outlineLevel="0" collapsed="false">
      <c r="A15" s="8" t="s">
        <v>21</v>
      </c>
      <c r="B15" s="2" t="n">
        <v>44134</v>
      </c>
      <c r="C15" s="9" t="n">
        <v>39819</v>
      </c>
      <c r="D15" s="9" t="n">
        <v>4315</v>
      </c>
      <c r="E15" s="10" t="n">
        <v>8610</v>
      </c>
      <c r="F15" s="11" t="n">
        <v>10539</v>
      </c>
      <c r="G15" s="12" t="n">
        <v>3962</v>
      </c>
      <c r="H15" s="9"/>
    </row>
    <row r="16" customFormat="false" ht="15.75" hidden="false" customHeight="false" outlineLevel="0" collapsed="false">
      <c r="A16" s="8" t="s">
        <v>22</v>
      </c>
      <c r="B16" s="9" t="n">
        <v>52672</v>
      </c>
      <c r="C16" s="9" t="n">
        <v>29503</v>
      </c>
      <c r="D16" s="9" t="n">
        <v>23169</v>
      </c>
      <c r="E16" s="10" t="n">
        <v>10840</v>
      </c>
      <c r="F16" s="11" t="n">
        <v>13304</v>
      </c>
      <c r="G16" s="12" t="n">
        <v>8046</v>
      </c>
      <c r="H16" s="9"/>
    </row>
    <row r="17" customFormat="false" ht="15.75" hidden="false" customHeight="false" outlineLevel="0" collapsed="false">
      <c r="A17" s="8" t="s">
        <v>23</v>
      </c>
      <c r="B17" s="9" t="n">
        <v>12927</v>
      </c>
      <c r="C17" s="9" t="n">
        <v>7913</v>
      </c>
      <c r="D17" s="9" t="n">
        <v>5014</v>
      </c>
      <c r="E17" s="10" t="n">
        <v>2134</v>
      </c>
      <c r="F17" s="11" t="n">
        <v>3390</v>
      </c>
      <c r="G17" s="12" t="n">
        <v>5047</v>
      </c>
      <c r="H17" s="9"/>
    </row>
    <row r="18" customFormat="false" ht="15.75" hidden="false" customHeight="false" outlineLevel="0" collapsed="false">
      <c r="A18" s="8" t="s">
        <v>24</v>
      </c>
      <c r="B18" s="9" t="n">
        <v>13077</v>
      </c>
      <c r="C18" s="9" t="n">
        <v>4109</v>
      </c>
      <c r="D18" s="9" t="n">
        <v>8968</v>
      </c>
      <c r="E18" s="10" t="n">
        <v>2284</v>
      </c>
      <c r="F18" s="11" t="n">
        <v>3146</v>
      </c>
      <c r="G18" s="12" t="n">
        <v>6057</v>
      </c>
      <c r="H18" s="9"/>
    </row>
    <row r="19" customFormat="false" ht="15.75" hidden="false" customHeight="false" outlineLevel="0" collapsed="false">
      <c r="A19" s="8" t="s">
        <v>25</v>
      </c>
      <c r="B19" s="9" t="n">
        <v>8815</v>
      </c>
      <c r="C19" s="9" t="n">
        <v>4299</v>
      </c>
      <c r="D19" s="9" t="n">
        <v>4516</v>
      </c>
      <c r="E19" s="10" t="n">
        <v>1580</v>
      </c>
      <c r="F19" s="11" t="n">
        <v>2610</v>
      </c>
      <c r="G19" s="12" t="n">
        <v>4806</v>
      </c>
      <c r="H19" s="9"/>
    </row>
    <row r="20" customFormat="false" ht="15.75" hidden="false" customHeight="false" outlineLevel="0" collapsed="false">
      <c r="A20" s="8" t="s">
        <v>26</v>
      </c>
      <c r="B20" s="9" t="n">
        <v>13531</v>
      </c>
      <c r="C20" s="9" t="s">
        <v>11</v>
      </c>
      <c r="D20" s="9" t="n">
        <v>13531</v>
      </c>
      <c r="E20" s="10" t="n">
        <v>2298</v>
      </c>
      <c r="F20" s="11" t="n">
        <v>3892</v>
      </c>
      <c r="G20" s="12" t="n">
        <v>5858</v>
      </c>
      <c r="H20" s="9"/>
    </row>
    <row r="21" customFormat="false" ht="15.75" hidden="false" customHeight="false" outlineLevel="0" collapsed="false">
      <c r="A21" s="8" t="s">
        <v>27</v>
      </c>
      <c r="B21" s="9" t="n">
        <v>7857</v>
      </c>
      <c r="C21" s="9" t="n">
        <v>4691</v>
      </c>
      <c r="D21" s="9" t="n">
        <v>3166</v>
      </c>
      <c r="E21" s="10" t="n">
        <v>1260</v>
      </c>
      <c r="F21" s="11" t="n">
        <v>2419</v>
      </c>
      <c r="G21" s="12" t="n">
        <v>3342</v>
      </c>
      <c r="H21" s="9"/>
    </row>
    <row r="22" customFormat="false" ht="15.75" hidden="false" customHeight="false" outlineLevel="0" collapsed="false">
      <c r="A22" s="8" t="s">
        <v>28</v>
      </c>
      <c r="B22" s="9" t="n">
        <v>24703</v>
      </c>
      <c r="C22" s="9" t="n">
        <v>17623</v>
      </c>
      <c r="D22" s="9" t="n">
        <v>7080</v>
      </c>
      <c r="E22" s="10" t="n">
        <v>4359</v>
      </c>
      <c r="F22" s="11" t="n">
        <v>6724</v>
      </c>
      <c r="G22" s="12" t="n">
        <v>6800</v>
      </c>
      <c r="H22" s="9"/>
    </row>
    <row r="23" customFormat="false" ht="15.75" hidden="false" customHeight="false" outlineLevel="0" collapsed="false">
      <c r="A23" s="8" t="s">
        <v>29</v>
      </c>
      <c r="B23" s="9" t="n">
        <v>15373</v>
      </c>
      <c r="C23" s="9" t="n">
        <v>9551</v>
      </c>
      <c r="D23" s="9" t="n">
        <v>5822</v>
      </c>
      <c r="E23" s="10" t="n">
        <v>2669</v>
      </c>
      <c r="F23" s="11" t="n">
        <v>4425</v>
      </c>
      <c r="G23" s="12" t="n">
        <v>4228</v>
      </c>
      <c r="H23" s="9"/>
    </row>
    <row r="24" customFormat="false" ht="15.75" hidden="false" customHeight="false" outlineLevel="0" collapsed="false">
      <c r="A24" s="8" t="s">
        <v>30</v>
      </c>
      <c r="B24" s="9" t="n">
        <v>7314</v>
      </c>
      <c r="C24" s="9" t="s">
        <v>11</v>
      </c>
      <c r="D24" s="9" t="n">
        <v>7314</v>
      </c>
      <c r="E24" s="10" t="n">
        <v>1405</v>
      </c>
      <c r="F24" s="11" t="n">
        <v>2122</v>
      </c>
      <c r="G24" s="12" t="n">
        <v>2768</v>
      </c>
      <c r="H24" s="9" t="n">
        <v>1698</v>
      </c>
    </row>
    <row r="25" customFormat="false" ht="15.75" hidden="false" customHeight="false" outlineLevel="0" collapsed="false">
      <c r="A25" s="8" t="s">
        <v>31</v>
      </c>
      <c r="B25" s="9" t="n">
        <v>16875</v>
      </c>
      <c r="C25" s="9" t="s">
        <v>11</v>
      </c>
      <c r="D25" s="9" t="n">
        <v>16875</v>
      </c>
      <c r="E25" s="10" t="n">
        <v>3085</v>
      </c>
      <c r="F25" s="11" t="n">
        <v>3986</v>
      </c>
      <c r="G25" s="12" t="n">
        <v>6124</v>
      </c>
      <c r="H25" s="9"/>
    </row>
    <row r="26" customFormat="false" ht="15.75" hidden="false" customHeight="false" outlineLevel="0" collapsed="false">
      <c r="A26" s="8" t="s">
        <v>32</v>
      </c>
      <c r="B26" s="9" t="n">
        <v>10554</v>
      </c>
      <c r="C26" s="9" t="s">
        <v>11</v>
      </c>
      <c r="D26" s="9" t="n">
        <v>10554</v>
      </c>
      <c r="E26" s="10" t="n">
        <v>2131</v>
      </c>
      <c r="F26" s="11" t="n">
        <v>2718</v>
      </c>
      <c r="G26" s="12" t="n">
        <v>3628</v>
      </c>
      <c r="H26" s="9" t="n">
        <v>529</v>
      </c>
    </row>
    <row r="27" customFormat="false" ht="15.75" hidden="false" customHeight="false" outlineLevel="0" collapsed="false">
      <c r="A27" s="8" t="s">
        <v>33</v>
      </c>
      <c r="B27" s="9" t="n">
        <v>12008</v>
      </c>
      <c r="C27" s="9" t="n">
        <v>6726</v>
      </c>
      <c r="D27" s="9" t="n">
        <v>5282</v>
      </c>
      <c r="E27" s="10" t="n">
        <v>2199</v>
      </c>
      <c r="F27" s="11" t="n">
        <v>3414</v>
      </c>
      <c r="G27" s="12" t="n">
        <v>4967</v>
      </c>
      <c r="H27" s="9"/>
    </row>
    <row r="28" customFormat="false" ht="15.75" hidden="false" customHeight="false" outlineLevel="0" collapsed="false">
      <c r="A28" s="8" t="s">
        <v>34</v>
      </c>
      <c r="B28" s="9" t="n">
        <v>106023</v>
      </c>
      <c r="C28" s="9" t="n">
        <v>106023</v>
      </c>
      <c r="D28" s="9" t="s">
        <v>11</v>
      </c>
      <c r="E28" s="10" t="n">
        <v>17518</v>
      </c>
      <c r="F28" s="14" t="n">
        <v>27134</v>
      </c>
      <c r="G28" s="15" t="s">
        <v>11</v>
      </c>
      <c r="H28" s="9"/>
    </row>
    <row r="29" customFormat="false" ht="15.75" hidden="false" customHeight="false" outlineLevel="0" collapsed="false">
      <c r="A29" s="8" t="s">
        <v>35</v>
      </c>
      <c r="B29" s="9" t="n">
        <v>347144</v>
      </c>
      <c r="C29" s="9" t="n">
        <v>331351</v>
      </c>
      <c r="D29" s="9" t="n">
        <v>15793</v>
      </c>
      <c r="E29" s="10" t="n">
        <v>53954</v>
      </c>
      <c r="F29" s="14" t="n">
        <v>90066</v>
      </c>
      <c r="G29" s="15" t="n">
        <v>4750</v>
      </c>
      <c r="H29" s="9"/>
    </row>
    <row r="30" s="4" customFormat="true" ht="15.75" hidden="false" customHeight="false" outlineLevel="0" collapsed="false">
      <c r="A30" s="16" t="s">
        <v>36</v>
      </c>
      <c r="B30" s="16" t="n">
        <f aca="false">SUM(B4:B29)</f>
        <v>1005585</v>
      </c>
      <c r="C30" s="16" t="n">
        <f aca="false">SUM(C4:C29)</f>
        <v>763022</v>
      </c>
      <c r="D30" s="16" t="n">
        <f aca="false">SUM(D4:D29)</f>
        <v>242563</v>
      </c>
      <c r="E30" s="17" t="n">
        <f aca="false">SUM(E4:E29)</f>
        <v>174706</v>
      </c>
      <c r="F30" s="18" t="n">
        <f aca="false">SUM(F4:F29)</f>
        <v>257214</v>
      </c>
      <c r="G30" s="19" t="n">
        <v>124354</v>
      </c>
      <c r="H30" s="16" t="n">
        <v>2982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179861111111111" right="0.170138888888889" top="0.2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5.85"/>
    <col collapsed="false" customWidth="true" hidden="false" outlineLevel="0" max="2" min="2" style="20" width="34.28"/>
    <col collapsed="false" customWidth="false" hidden="false" outlineLevel="0" max="257" min="3" style="20" width="9.14"/>
  </cols>
  <sheetData>
    <row r="1" customFormat="false" ht="15" hidden="false" customHeight="false" outlineLevel="0" collapsed="false">
      <c r="A1" s="21"/>
      <c r="B1" s="22"/>
    </row>
    <row r="2" customFormat="false" ht="83.25" hidden="false" customHeight="true" outlineLevel="0" collapsed="false">
      <c r="A2" s="23" t="s">
        <v>37</v>
      </c>
      <c r="B2" s="23"/>
    </row>
    <row r="3" customFormat="false" ht="110.25" hidden="false" customHeight="true" outlineLevel="0" collapsed="false">
      <c r="A3" s="24" t="s">
        <v>1</v>
      </c>
      <c r="B3" s="24" t="s">
        <v>38</v>
      </c>
    </row>
    <row r="4" customFormat="false" ht="15.75" hidden="false" customHeight="false" outlineLevel="0" collapsed="false">
      <c r="A4" s="25" t="s">
        <v>9</v>
      </c>
      <c r="B4" s="26" t="n">
        <v>48</v>
      </c>
    </row>
    <row r="5" customFormat="false" ht="31.5" hidden="false" customHeight="true" outlineLevel="0" collapsed="false">
      <c r="A5" s="25" t="s">
        <v>10</v>
      </c>
      <c r="B5" s="26" t="n">
        <v>134</v>
      </c>
    </row>
    <row r="6" customFormat="false" ht="15.75" hidden="false" customHeight="false" outlineLevel="0" collapsed="false">
      <c r="A6" s="25" t="s">
        <v>12</v>
      </c>
      <c r="B6" s="26" t="n">
        <v>91</v>
      </c>
    </row>
    <row r="7" customFormat="false" ht="15.75" hidden="false" customHeight="false" outlineLevel="0" collapsed="false">
      <c r="A7" s="25" t="s">
        <v>13</v>
      </c>
      <c r="B7" s="26" t="n">
        <v>44</v>
      </c>
    </row>
    <row r="8" customFormat="false" ht="15.75" hidden="false" customHeight="false" outlineLevel="0" collapsed="false">
      <c r="A8" s="25" t="s">
        <v>14</v>
      </c>
      <c r="B8" s="26" t="n">
        <v>117</v>
      </c>
    </row>
    <row r="9" customFormat="false" ht="15.75" hidden="false" customHeight="false" outlineLevel="0" collapsed="false">
      <c r="A9" s="25" t="s">
        <v>15</v>
      </c>
      <c r="B9" s="26" t="n">
        <v>146</v>
      </c>
    </row>
    <row r="10" customFormat="false" ht="15.75" hidden="false" customHeight="false" outlineLevel="0" collapsed="false">
      <c r="A10" s="25" t="s">
        <v>16</v>
      </c>
      <c r="B10" s="26" t="n">
        <v>90</v>
      </c>
    </row>
    <row r="11" customFormat="false" ht="15.75" hidden="false" customHeight="false" outlineLevel="0" collapsed="false">
      <c r="A11" s="25" t="s">
        <v>17</v>
      </c>
      <c r="B11" s="26" t="n">
        <v>120.5</v>
      </c>
      <c r="I11" s="21"/>
    </row>
    <row r="12" customFormat="false" ht="15.75" hidden="false" customHeight="false" outlineLevel="0" collapsed="false">
      <c r="A12" s="25" t="s">
        <v>18</v>
      </c>
      <c r="B12" s="26" t="n">
        <v>174</v>
      </c>
    </row>
    <row r="13" customFormat="false" ht="15.75" hidden="false" customHeight="false" outlineLevel="0" collapsed="false">
      <c r="A13" s="25" t="s">
        <v>19</v>
      </c>
      <c r="B13" s="26" t="n">
        <v>68</v>
      </c>
    </row>
    <row r="14" customFormat="false" ht="15.75" hidden="false" customHeight="false" outlineLevel="0" collapsed="false">
      <c r="A14" s="25" t="s">
        <v>20</v>
      </c>
      <c r="B14" s="26" t="n">
        <v>208</v>
      </c>
    </row>
    <row r="15" customFormat="false" ht="15.75" hidden="false" customHeight="false" outlineLevel="0" collapsed="false">
      <c r="A15" s="25" t="s">
        <v>21</v>
      </c>
      <c r="B15" s="26" t="n">
        <v>175</v>
      </c>
    </row>
    <row r="16" customFormat="false" ht="15.75" hidden="false" customHeight="false" outlineLevel="0" collapsed="false">
      <c r="A16" s="25" t="s">
        <v>22</v>
      </c>
      <c r="B16" s="26" t="n">
        <v>66</v>
      </c>
    </row>
    <row r="17" customFormat="false" ht="15.75" hidden="false" customHeight="false" outlineLevel="0" collapsed="false">
      <c r="A17" s="25" t="s">
        <v>23</v>
      </c>
      <c r="B17" s="26" t="n">
        <v>60</v>
      </c>
    </row>
    <row r="18" customFormat="false" ht="15.75" hidden="false" customHeight="false" outlineLevel="0" collapsed="false">
      <c r="A18" s="25" t="s">
        <v>24</v>
      </c>
      <c r="B18" s="26" t="n">
        <v>83</v>
      </c>
    </row>
    <row r="19" customFormat="false" ht="15.75" hidden="false" customHeight="false" outlineLevel="0" collapsed="false">
      <c r="A19" s="25" t="s">
        <v>25</v>
      </c>
      <c r="B19" s="26" t="n">
        <v>95</v>
      </c>
    </row>
    <row r="20" customFormat="false" ht="15.75" hidden="false" customHeight="false" outlineLevel="0" collapsed="false">
      <c r="A20" s="25" t="s">
        <v>26</v>
      </c>
      <c r="B20" s="26" t="n">
        <v>32</v>
      </c>
    </row>
    <row r="21" customFormat="false" ht="15.75" hidden="false" customHeight="false" outlineLevel="0" collapsed="false">
      <c r="A21" s="25" t="s">
        <v>27</v>
      </c>
      <c r="B21" s="26" t="n">
        <v>182</v>
      </c>
    </row>
    <row r="22" customFormat="false" ht="15.75" hidden="false" customHeight="false" outlineLevel="0" collapsed="false">
      <c r="A22" s="25" t="s">
        <v>28</v>
      </c>
      <c r="B22" s="26" t="n">
        <v>92</v>
      </c>
    </row>
    <row r="23" customFormat="false" ht="15.75" hidden="false" customHeight="false" outlineLevel="0" collapsed="false">
      <c r="A23" s="25" t="s">
        <v>29</v>
      </c>
      <c r="B23" s="26" t="n">
        <v>70</v>
      </c>
    </row>
    <row r="24" customFormat="false" ht="15.75" hidden="false" customHeight="false" outlineLevel="0" collapsed="false">
      <c r="A24" s="25" t="s">
        <v>30</v>
      </c>
      <c r="B24" s="26" t="n">
        <v>118</v>
      </c>
    </row>
    <row r="25" customFormat="false" ht="15.75" hidden="false" customHeight="false" outlineLevel="0" collapsed="false">
      <c r="A25" s="25" t="s">
        <v>31</v>
      </c>
      <c r="B25" s="26" t="n">
        <v>36</v>
      </c>
    </row>
    <row r="26" customFormat="false" ht="15.75" hidden="false" customHeight="false" outlineLevel="0" collapsed="false">
      <c r="A26" s="25" t="s">
        <v>32</v>
      </c>
      <c r="B26" s="26" t="n">
        <v>141</v>
      </c>
    </row>
    <row r="27" customFormat="false" ht="15.75" hidden="false" customHeight="false" outlineLevel="0" collapsed="false">
      <c r="A27" s="25" t="s">
        <v>33</v>
      </c>
      <c r="B27" s="26" t="n">
        <v>86</v>
      </c>
    </row>
    <row r="28" customFormat="false" ht="15.75" hidden="false" customHeight="false" outlineLevel="0" collapsed="false">
      <c r="A28" s="25" t="s">
        <v>34</v>
      </c>
      <c r="B28" s="26" t="n">
        <v>84</v>
      </c>
    </row>
    <row r="29" customFormat="false" ht="15.75" hidden="false" customHeight="false" outlineLevel="0" collapsed="false">
      <c r="A29" s="25" t="s">
        <v>35</v>
      </c>
      <c r="B29" s="26" t="n">
        <v>0</v>
      </c>
    </row>
    <row r="30" customFormat="false" ht="15.75" hidden="false" customHeight="false" outlineLevel="0" collapsed="false">
      <c r="A30" s="27" t="s">
        <v>36</v>
      </c>
      <c r="B30" s="28"/>
    </row>
  </sheetData>
  <mergeCells count="1">
    <mergeCell ref="A2:B2"/>
  </mergeCells>
  <printOptions headings="false" gridLines="false" gridLinesSet="true" horizontalCentered="false" verticalCentered="false"/>
  <pageMargins left="0.75" right="0.290277777777778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9" width="14.41"/>
    <col collapsed="false" customWidth="true" hidden="false" outlineLevel="0" max="3" min="3" style="2" width="14.28"/>
    <col collapsed="false" customWidth="true" hidden="false" outlineLevel="0" max="4" min="4" style="1" width="14.56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3.99"/>
    <col collapsed="false" customWidth="false" hidden="false" outlineLevel="0" max="10" min="10" style="1" width="11.28"/>
    <col collapsed="false" customWidth="true" hidden="false" outlineLevel="0" max="11" min="11" style="1" width="15.99"/>
    <col collapsed="false" customWidth="true" hidden="false" outlineLevel="0" max="12" min="12" style="1" width="19.7"/>
    <col collapsed="false" customWidth="false" hidden="false" outlineLevel="0" max="257" min="13" style="1" width="11.28"/>
  </cols>
  <sheetData>
    <row r="1" s="4" customFormat="true" ht="82.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</row>
    <row r="2" s="4" customFormat="true" ht="15.75" hidden="false" customHeight="false" outlineLevel="0" collapsed="false">
      <c r="A2" s="31"/>
      <c r="B2" s="31"/>
      <c r="C2" s="32"/>
      <c r="D2" s="33"/>
      <c r="E2" s="33"/>
      <c r="F2" s="33"/>
      <c r="G2" s="33"/>
      <c r="H2" s="33"/>
      <c r="I2" s="33" t="s">
        <v>40</v>
      </c>
    </row>
    <row r="3" s="6" customFormat="true" ht="39" hidden="false" customHeight="true" outlineLevel="0" collapsed="false">
      <c r="A3" s="34" t="s">
        <v>1</v>
      </c>
      <c r="B3" s="35" t="s">
        <v>41</v>
      </c>
      <c r="C3" s="35"/>
      <c r="D3" s="35" t="s">
        <v>42</v>
      </c>
      <c r="E3" s="35"/>
      <c r="F3" s="35" t="s">
        <v>43</v>
      </c>
      <c r="G3" s="35"/>
      <c r="H3" s="36" t="s">
        <v>44</v>
      </c>
      <c r="I3" s="36"/>
    </row>
    <row r="4" s="7" customFormat="true" ht="19.5" hidden="false" customHeight="true" outlineLevel="0" collapsed="false">
      <c r="A4" s="34"/>
      <c r="B4" s="37" t="s">
        <v>45</v>
      </c>
      <c r="C4" s="38" t="s">
        <v>46</v>
      </c>
      <c r="D4" s="39" t="s">
        <v>45</v>
      </c>
      <c r="E4" s="40" t="s">
        <v>46</v>
      </c>
      <c r="F4" s="37" t="s">
        <v>45</v>
      </c>
      <c r="G4" s="38" t="s">
        <v>46</v>
      </c>
      <c r="H4" s="36" t="s">
        <v>45</v>
      </c>
      <c r="I4" s="41" t="s">
        <v>46</v>
      </c>
    </row>
    <row r="5" customFormat="false" ht="15.75" hidden="false" customHeight="false" outlineLevel="0" collapsed="false">
      <c r="A5" s="42" t="s">
        <v>9</v>
      </c>
      <c r="B5" s="43" t="n">
        <v>1304961</v>
      </c>
      <c r="C5" s="44" t="n">
        <v>1486894.22397504</v>
      </c>
      <c r="D5" s="45" t="n">
        <v>935400</v>
      </c>
      <c r="E5" s="45" t="n">
        <v>1573124</v>
      </c>
      <c r="F5" s="46" t="n">
        <v>1137800</v>
      </c>
      <c r="G5" s="46" t="n">
        <v>1304200</v>
      </c>
      <c r="H5" s="47" t="n">
        <v>802969</v>
      </c>
      <c r="I5" s="48" t="n">
        <v>1467476</v>
      </c>
    </row>
    <row r="6" customFormat="false" ht="15.75" hidden="false" customHeight="false" outlineLevel="0" collapsed="false">
      <c r="A6" s="42" t="s">
        <v>10</v>
      </c>
      <c r="B6" s="49" t="n">
        <v>186484</v>
      </c>
      <c r="C6" s="50" t="n">
        <v>220908.288</v>
      </c>
      <c r="D6" s="51" t="n">
        <v>336000</v>
      </c>
      <c r="E6" s="51" t="n">
        <v>295800</v>
      </c>
      <c r="F6" s="46" t="n">
        <v>287200</v>
      </c>
      <c r="G6" s="46" t="n">
        <v>358200</v>
      </c>
      <c r="H6" s="47" t="n">
        <v>205825</v>
      </c>
      <c r="I6" s="48" t="n">
        <v>308272</v>
      </c>
    </row>
    <row r="7" customFormat="false" ht="15.75" hidden="false" customHeight="false" outlineLevel="0" collapsed="false">
      <c r="A7" s="42" t="s">
        <v>12</v>
      </c>
      <c r="B7" s="49" t="n">
        <v>6933379</v>
      </c>
      <c r="C7" s="50" t="n">
        <v>7913719</v>
      </c>
      <c r="D7" s="51" t="n">
        <v>15705000</v>
      </c>
      <c r="E7" s="45" t="n">
        <v>16588790</v>
      </c>
      <c r="F7" s="46" t="n">
        <v>4184900</v>
      </c>
      <c r="G7" s="46" t="n">
        <v>4708200</v>
      </c>
      <c r="H7" s="47" t="n">
        <v>8405724</v>
      </c>
      <c r="I7" s="48" t="n">
        <v>13967366</v>
      </c>
    </row>
    <row r="8" customFormat="false" ht="15.75" hidden="false" customHeight="false" outlineLevel="0" collapsed="false">
      <c r="A8" s="42" t="s">
        <v>13</v>
      </c>
      <c r="B8" s="49" t="n">
        <v>3875399</v>
      </c>
      <c r="C8" s="50" t="n">
        <v>4671328</v>
      </c>
      <c r="D8" s="45" t="n">
        <v>6108300</v>
      </c>
      <c r="E8" s="45" t="n">
        <v>7122396</v>
      </c>
      <c r="F8" s="46" t="n">
        <v>4228400</v>
      </c>
      <c r="G8" s="46" t="n">
        <v>4904100</v>
      </c>
      <c r="H8" s="47" t="n">
        <v>7197942</v>
      </c>
      <c r="I8" s="48" t="n">
        <v>9055061</v>
      </c>
    </row>
    <row r="9" customFormat="false" ht="15.75" hidden="false" customHeight="false" outlineLevel="0" collapsed="false">
      <c r="A9" s="42" t="s">
        <v>14</v>
      </c>
      <c r="B9" s="49" t="n">
        <v>556271</v>
      </c>
      <c r="C9" s="50" t="n">
        <v>691631</v>
      </c>
      <c r="D9" s="45" t="n">
        <v>557000</v>
      </c>
      <c r="E9" s="45" t="n">
        <v>482500</v>
      </c>
      <c r="F9" s="46" t="n">
        <v>1045600</v>
      </c>
      <c r="G9" s="46" t="n">
        <v>1193300</v>
      </c>
      <c r="H9" s="47" t="n">
        <v>1310337</v>
      </c>
      <c r="I9" s="48" t="n">
        <v>1772812</v>
      </c>
    </row>
    <row r="10" customFormat="false" ht="15.75" hidden="false" customHeight="false" outlineLevel="0" collapsed="false">
      <c r="A10" s="42" t="s">
        <v>15</v>
      </c>
      <c r="B10" s="49" t="n">
        <v>331478</v>
      </c>
      <c r="C10" s="50" t="n">
        <v>386537</v>
      </c>
      <c r="D10" s="45" t="n">
        <v>14200</v>
      </c>
      <c r="E10" s="45" t="n">
        <v>6200</v>
      </c>
      <c r="F10" s="46" t="n">
        <v>680000</v>
      </c>
      <c r="G10" s="46" t="n">
        <v>766400</v>
      </c>
      <c r="H10" s="47" t="n">
        <v>506877</v>
      </c>
      <c r="I10" s="48" t="n">
        <v>571031</v>
      </c>
    </row>
    <row r="11" customFormat="false" ht="15.75" hidden="false" customHeight="false" outlineLevel="0" collapsed="false">
      <c r="A11" s="42" t="s">
        <v>16</v>
      </c>
      <c r="B11" s="49" t="n">
        <v>2924903</v>
      </c>
      <c r="C11" s="50" t="n">
        <v>3648891</v>
      </c>
      <c r="D11" s="45" t="n">
        <v>3464500</v>
      </c>
      <c r="E11" s="45" t="n">
        <v>3449500</v>
      </c>
      <c r="F11" s="46" t="n">
        <v>2238500</v>
      </c>
      <c r="G11" s="46" t="n">
        <v>2570100</v>
      </c>
      <c r="H11" s="47" t="n">
        <v>3874292</v>
      </c>
      <c r="I11" s="48" t="n">
        <v>3001384</v>
      </c>
    </row>
    <row r="12" customFormat="false" ht="15.75" hidden="false" customHeight="false" outlineLevel="0" collapsed="false">
      <c r="A12" s="42" t="s">
        <v>17</v>
      </c>
      <c r="B12" s="49" t="n">
        <v>203380</v>
      </c>
      <c r="C12" s="50" t="n">
        <v>209919.384</v>
      </c>
      <c r="D12" s="45" t="n">
        <v>897500</v>
      </c>
      <c r="E12" s="45" t="n">
        <v>830800</v>
      </c>
      <c r="F12" s="46" t="n">
        <v>310400</v>
      </c>
      <c r="G12" s="46" t="n">
        <v>357300</v>
      </c>
      <c r="H12" s="47" t="n">
        <v>125225</v>
      </c>
      <c r="I12" s="48" t="n">
        <v>107896</v>
      </c>
    </row>
    <row r="13" customFormat="false" ht="18.75" hidden="false" customHeight="true" outlineLevel="0" collapsed="false">
      <c r="A13" s="42" t="s">
        <v>18</v>
      </c>
      <c r="B13" s="49" t="n">
        <v>2950036</v>
      </c>
      <c r="C13" s="50" t="n">
        <v>3581414</v>
      </c>
      <c r="D13" s="45" t="n">
        <v>2592600</v>
      </c>
      <c r="E13" s="45" t="n">
        <v>2289000</v>
      </c>
      <c r="F13" s="46" t="n">
        <v>2450700</v>
      </c>
      <c r="G13" s="46" t="n">
        <v>2766800</v>
      </c>
      <c r="H13" s="47" t="n">
        <v>1614278</v>
      </c>
      <c r="I13" s="52" t="n">
        <v>1840756</v>
      </c>
    </row>
    <row r="14" customFormat="false" ht="15.75" hidden="false" customHeight="false" outlineLevel="0" collapsed="false">
      <c r="A14" s="42" t="s">
        <v>19</v>
      </c>
      <c r="B14" s="49" t="n">
        <v>2361629</v>
      </c>
      <c r="C14" s="50" t="n">
        <v>2946581</v>
      </c>
      <c r="D14" s="45" t="n">
        <v>989320</v>
      </c>
      <c r="E14" s="45" t="n">
        <v>957890</v>
      </c>
      <c r="F14" s="46" t="n">
        <v>2545700</v>
      </c>
      <c r="G14" s="46" t="n">
        <v>2814900</v>
      </c>
      <c r="H14" s="47" t="n">
        <v>1959560</v>
      </c>
      <c r="I14" s="48" t="n">
        <v>2245687</v>
      </c>
    </row>
    <row r="15" customFormat="false" ht="15.75" hidden="false" customHeight="false" outlineLevel="0" collapsed="false">
      <c r="A15" s="42" t="s">
        <v>20</v>
      </c>
      <c r="B15" s="49" t="n">
        <v>239188</v>
      </c>
      <c r="C15" s="50" t="n">
        <v>272958</v>
      </c>
      <c r="D15" s="45" t="n">
        <v>57498</v>
      </c>
      <c r="E15" s="45" t="n">
        <v>58164</v>
      </c>
      <c r="F15" s="46" t="n">
        <v>500000</v>
      </c>
      <c r="G15" s="46" t="n">
        <v>561000</v>
      </c>
      <c r="H15" s="47" t="n">
        <v>135168</v>
      </c>
      <c r="I15" s="48" t="n">
        <v>131804</v>
      </c>
    </row>
    <row r="16" customFormat="false" ht="30.75" hidden="false" customHeight="true" outlineLevel="0" collapsed="false">
      <c r="A16" s="42" t="s">
        <v>21</v>
      </c>
      <c r="B16" s="49" t="n">
        <v>2411027</v>
      </c>
      <c r="C16" s="50" t="n">
        <v>2678484</v>
      </c>
      <c r="D16" s="45" t="n">
        <v>1485083</v>
      </c>
      <c r="E16" s="45" t="n">
        <v>1350800</v>
      </c>
      <c r="F16" s="46" t="n">
        <v>2980600</v>
      </c>
      <c r="G16" s="46" t="n">
        <v>3360400</v>
      </c>
      <c r="H16" s="47" t="n">
        <v>3293617</v>
      </c>
      <c r="I16" s="48" t="n">
        <v>2976491</v>
      </c>
    </row>
    <row r="17" customFormat="false" ht="15.75" hidden="false" customHeight="false" outlineLevel="0" collapsed="false">
      <c r="A17" s="42" t="s">
        <v>22</v>
      </c>
      <c r="B17" s="49" t="n">
        <v>4079872</v>
      </c>
      <c r="C17" s="50" t="n">
        <v>4594644</v>
      </c>
      <c r="D17" s="45" t="n">
        <v>8586000</v>
      </c>
      <c r="E17" s="45" t="n">
        <v>8536000</v>
      </c>
      <c r="F17" s="46" t="n">
        <v>4905200</v>
      </c>
      <c r="G17" s="46" t="n">
        <v>5527000</v>
      </c>
      <c r="H17" s="47" t="n">
        <v>6187342</v>
      </c>
      <c r="I17" s="48" t="n">
        <v>7102404</v>
      </c>
    </row>
    <row r="18" customFormat="false" ht="15.75" hidden="false" customHeight="false" outlineLevel="0" collapsed="false">
      <c r="A18" s="42" t="s">
        <v>23</v>
      </c>
      <c r="B18" s="49" t="n">
        <v>800880</v>
      </c>
      <c r="C18" s="50" t="n">
        <v>862001</v>
      </c>
      <c r="D18" s="45" t="n">
        <v>3929900</v>
      </c>
      <c r="E18" s="45" t="n">
        <v>3913500</v>
      </c>
      <c r="F18" s="46" t="n">
        <v>828900</v>
      </c>
      <c r="G18" s="46" t="n">
        <v>921600</v>
      </c>
      <c r="H18" s="47" t="n">
        <v>567145</v>
      </c>
      <c r="I18" s="48" t="n">
        <v>583876</v>
      </c>
    </row>
    <row r="19" customFormat="false" ht="15.75" hidden="false" customHeight="false" outlineLevel="0" collapsed="false">
      <c r="A19" s="42" t="s">
        <v>24</v>
      </c>
      <c r="B19" s="49" t="n">
        <v>348846</v>
      </c>
      <c r="C19" s="50" t="n">
        <v>413069</v>
      </c>
      <c r="D19" s="45" t="n">
        <v>36200</v>
      </c>
      <c r="E19" s="45" t="n">
        <v>34073</v>
      </c>
      <c r="F19" s="46" t="n">
        <v>596700</v>
      </c>
      <c r="G19" s="46" t="n">
        <v>683900</v>
      </c>
      <c r="H19" s="47" t="n">
        <v>476870</v>
      </c>
      <c r="I19" s="48" t="n">
        <v>452079</v>
      </c>
    </row>
    <row r="20" customFormat="false" ht="15.75" hidden="false" customHeight="false" outlineLevel="0" collapsed="false">
      <c r="A20" s="42" t="s">
        <v>25</v>
      </c>
      <c r="B20" s="49" t="n">
        <v>293141</v>
      </c>
      <c r="C20" s="50" t="n">
        <v>371808</v>
      </c>
      <c r="D20" s="45" t="n">
        <v>20900</v>
      </c>
      <c r="E20" s="45" t="n">
        <v>57400</v>
      </c>
      <c r="F20" s="46" t="n">
        <v>542400</v>
      </c>
      <c r="G20" s="46" t="n">
        <v>614200</v>
      </c>
      <c r="H20" s="47" t="n">
        <v>401545</v>
      </c>
      <c r="I20" s="48" t="n">
        <v>415030</v>
      </c>
    </row>
    <row r="21" customFormat="false" ht="15.75" hidden="false" customHeight="false" outlineLevel="0" collapsed="false">
      <c r="A21" s="42" t="s">
        <v>26</v>
      </c>
      <c r="B21" s="49" t="n">
        <v>482052</v>
      </c>
      <c r="C21" s="50" t="n">
        <v>544984</v>
      </c>
      <c r="D21" s="45" t="n">
        <v>530900</v>
      </c>
      <c r="E21" s="45" t="n">
        <v>677091</v>
      </c>
      <c r="F21" s="46" t="n">
        <v>544100</v>
      </c>
      <c r="G21" s="46" t="n">
        <v>622700</v>
      </c>
      <c r="H21" s="47" t="n">
        <v>667998</v>
      </c>
      <c r="I21" s="48" t="n">
        <v>811675</v>
      </c>
    </row>
    <row r="22" customFormat="false" ht="15.75" hidden="false" customHeight="false" outlineLevel="0" collapsed="false">
      <c r="A22" s="42" t="s">
        <v>27</v>
      </c>
      <c r="B22" s="49" t="n">
        <v>294228</v>
      </c>
      <c r="C22" s="50" t="n">
        <v>323708</v>
      </c>
      <c r="D22" s="45" t="n">
        <v>185500</v>
      </c>
      <c r="E22" s="45" t="n">
        <v>71851</v>
      </c>
      <c r="F22" s="46" t="n">
        <v>518900</v>
      </c>
      <c r="G22" s="46" t="n">
        <v>595500</v>
      </c>
      <c r="H22" s="47" t="n">
        <v>370597</v>
      </c>
      <c r="I22" s="48" t="n">
        <v>330359</v>
      </c>
    </row>
    <row r="23" customFormat="false" ht="15.75" hidden="false" customHeight="false" outlineLevel="0" collapsed="false">
      <c r="A23" s="42" t="s">
        <v>28</v>
      </c>
      <c r="B23" s="49" t="n">
        <v>1132205</v>
      </c>
      <c r="C23" s="50" t="n">
        <v>1304417</v>
      </c>
      <c r="D23" s="45" t="n">
        <v>1496500</v>
      </c>
      <c r="E23" s="45" t="n">
        <v>1282773</v>
      </c>
      <c r="F23" s="46" t="n">
        <v>1666500</v>
      </c>
      <c r="G23" s="46" t="n">
        <v>1886700</v>
      </c>
      <c r="H23" s="47" t="n">
        <v>1834810</v>
      </c>
      <c r="I23" s="48" t="n">
        <v>2254323</v>
      </c>
    </row>
    <row r="24" customFormat="false" ht="15.75" hidden="false" customHeight="false" outlineLevel="0" collapsed="false">
      <c r="A24" s="42" t="s">
        <v>29</v>
      </c>
      <c r="B24" s="49" t="n">
        <v>678100</v>
      </c>
      <c r="C24" s="50" t="n">
        <v>997671</v>
      </c>
      <c r="D24" s="45" t="n">
        <v>263700</v>
      </c>
      <c r="E24" s="45" t="n">
        <v>223600</v>
      </c>
      <c r="F24" s="46" t="n">
        <v>977800</v>
      </c>
      <c r="G24" s="46" t="n">
        <v>1097600</v>
      </c>
      <c r="H24" s="47" t="n">
        <v>1046460</v>
      </c>
      <c r="I24" s="48" t="n">
        <v>1025210</v>
      </c>
    </row>
    <row r="25" customFormat="false" ht="15.75" hidden="false" customHeight="false" outlineLevel="0" collapsed="false">
      <c r="A25" s="42" t="s">
        <v>30</v>
      </c>
      <c r="B25" s="49" t="n">
        <v>273582</v>
      </c>
      <c r="C25" s="50" t="n">
        <v>278621</v>
      </c>
      <c r="D25" s="45" t="n">
        <v>14500</v>
      </c>
      <c r="E25" s="45" t="n">
        <v>12923</v>
      </c>
      <c r="F25" s="46" t="n">
        <v>336200</v>
      </c>
      <c r="G25" s="46" t="n">
        <v>379600</v>
      </c>
      <c r="H25" s="47" t="n">
        <v>181136</v>
      </c>
      <c r="I25" s="48" t="n">
        <v>206753</v>
      </c>
    </row>
    <row r="26" customFormat="false" ht="15.75" hidden="false" customHeight="false" outlineLevel="0" collapsed="false">
      <c r="A26" s="42" t="s">
        <v>31</v>
      </c>
      <c r="B26" s="49" t="n">
        <v>666898</v>
      </c>
      <c r="C26" s="50" t="n">
        <v>1086733</v>
      </c>
      <c r="D26" s="45" t="n">
        <v>491100</v>
      </c>
      <c r="E26" s="45" t="n">
        <v>523300</v>
      </c>
      <c r="F26" s="46" t="n">
        <v>695400</v>
      </c>
      <c r="G26" s="46" t="n">
        <v>794400</v>
      </c>
      <c r="H26" s="47" t="n">
        <v>628304</v>
      </c>
      <c r="I26" s="48" t="n">
        <v>578698</v>
      </c>
    </row>
    <row r="27" customFormat="false" ht="15.75" hidden="false" customHeight="false" outlineLevel="0" collapsed="false">
      <c r="A27" s="42" t="s">
        <v>32</v>
      </c>
      <c r="B27" s="49" t="n">
        <v>403228</v>
      </c>
      <c r="C27" s="50" t="n">
        <v>435312</v>
      </c>
      <c r="D27" s="45" t="n">
        <v>181000</v>
      </c>
      <c r="E27" s="45" t="n">
        <v>171200</v>
      </c>
      <c r="F27" s="46" t="n">
        <v>636700</v>
      </c>
      <c r="G27" s="46" t="n">
        <v>710000</v>
      </c>
      <c r="H27" s="47" t="n">
        <v>388314</v>
      </c>
      <c r="I27" s="48" t="n">
        <v>447302</v>
      </c>
    </row>
    <row r="28" customFormat="false" ht="15.75" hidden="false" customHeight="false" outlineLevel="0" collapsed="false">
      <c r="A28" s="42" t="s">
        <v>33</v>
      </c>
      <c r="B28" s="49" t="n">
        <v>670683</v>
      </c>
      <c r="C28" s="50" t="n">
        <v>804150</v>
      </c>
      <c r="D28" s="45" t="n">
        <v>35103</v>
      </c>
      <c r="E28" s="45" t="n">
        <v>28514</v>
      </c>
      <c r="F28" s="46" t="n">
        <v>649900</v>
      </c>
      <c r="G28" s="46" t="n">
        <v>746300</v>
      </c>
      <c r="H28" s="47" t="n">
        <v>966756</v>
      </c>
      <c r="I28" s="53" t="n">
        <v>1101270</v>
      </c>
    </row>
    <row r="29" customFormat="false" ht="15.75" hidden="false" customHeight="false" outlineLevel="0" collapsed="false">
      <c r="A29" s="42" t="s">
        <v>34</v>
      </c>
      <c r="B29" s="49" t="n">
        <v>14681377</v>
      </c>
      <c r="C29" s="50" t="n">
        <v>18289400</v>
      </c>
      <c r="D29" s="45" t="n">
        <v>13219000</v>
      </c>
      <c r="E29" s="45" t="n">
        <v>13299500</v>
      </c>
      <c r="F29" s="46" t="n">
        <v>21750600</v>
      </c>
      <c r="G29" s="46" t="n">
        <v>24444500</v>
      </c>
      <c r="H29" s="53" t="n">
        <v>40045019</v>
      </c>
      <c r="I29" s="54" t="n">
        <v>43268783</v>
      </c>
    </row>
    <row r="30" customFormat="false" ht="15.75" hidden="false" customHeight="false" outlineLevel="0" collapsed="false">
      <c r="A30" s="42" t="s">
        <v>35</v>
      </c>
      <c r="B30" s="49" t="n">
        <v>44571400</v>
      </c>
      <c r="C30" s="50" t="n">
        <v>54505790</v>
      </c>
      <c r="D30" s="45" t="n">
        <v>101802400</v>
      </c>
      <c r="E30" s="45" t="n">
        <v>114208856</v>
      </c>
      <c r="F30" s="46" t="n">
        <v>65328365</v>
      </c>
      <c r="G30" s="46" t="n">
        <v>73131600</v>
      </c>
      <c r="H30" s="53" t="n">
        <v>69063763</v>
      </c>
      <c r="I30" s="54" t="n">
        <v>74395561</v>
      </c>
    </row>
    <row r="31" s="4" customFormat="true" ht="15.75" hidden="false" customHeight="false" outlineLevel="0" collapsed="false">
      <c r="A31" s="55" t="s">
        <v>47</v>
      </c>
      <c r="B31" s="56" t="n">
        <f aca="false">SUM(B5:B30)</f>
        <v>93654627</v>
      </c>
      <c r="C31" s="56" t="n">
        <f aca="false">SUM(C5:C30)</f>
        <v>113521572.895975</v>
      </c>
      <c r="D31" s="57" t="n">
        <f aca="false">SUM(D5:D30)</f>
        <v>163935104</v>
      </c>
      <c r="E31" s="57" t="n">
        <f aca="false">SUM(E5:E30)</f>
        <v>178045545</v>
      </c>
      <c r="F31" s="57" t="n">
        <f aca="false">SUM(F5:F30)</f>
        <v>122567465</v>
      </c>
      <c r="G31" s="57" t="n">
        <f aca="false">SUM(G5:G30)</f>
        <v>137820500</v>
      </c>
      <c r="H31" s="57" t="n">
        <f aca="false">SUM(H5:H30)</f>
        <v>152257873</v>
      </c>
      <c r="I31" s="57" t="n">
        <f aca="false">SUM(I5:I30)</f>
        <v>170419359</v>
      </c>
    </row>
    <row r="32" customFormat="false" ht="15.75" hidden="false" customHeight="false" outlineLevel="0" collapsed="false">
      <c r="I32" s="58"/>
    </row>
    <row r="33" customFormat="false" ht="15.75" hidden="false" customHeight="false" outlineLevel="0" collapsed="false">
      <c r="D33" s="58"/>
    </row>
    <row r="35" customFormat="false" ht="15.75" hidden="false" customHeight="false" outlineLevel="0" collapsed="false">
      <c r="E35" s="59"/>
    </row>
    <row r="36" customFormat="false" ht="15.75" hidden="false" customHeight="false" outlineLevel="0" collapsed="false">
      <c r="E36" s="59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27.84765625" defaultRowHeight="15.75" zeroHeight="false" outlineLevelRow="0" outlineLevelCol="0"/>
  <cols>
    <col collapsed="false" customWidth="true" hidden="false" outlineLevel="0" max="1" min="1" style="60" width="24.85"/>
    <col collapsed="false" customWidth="false" hidden="false" outlineLevel="0" max="2" min="2" style="61" width="27.85"/>
    <col collapsed="false" customWidth="true" hidden="false" outlineLevel="0" max="3" min="3" style="61" width="25.56"/>
    <col collapsed="false" customWidth="true" hidden="false" outlineLevel="0" max="4" min="4" style="60" width="31.56"/>
    <col collapsed="false" customWidth="false" hidden="false" outlineLevel="0" max="257" min="5" style="60" width="27.85"/>
  </cols>
  <sheetData>
    <row r="1" customFormat="false" ht="24.75" hidden="false" customHeight="true" outlineLevel="0" collapsed="false">
      <c r="A1" s="62" t="s">
        <v>48</v>
      </c>
      <c r="B1" s="62"/>
      <c r="C1" s="62"/>
      <c r="D1" s="62"/>
    </row>
    <row r="2" customFormat="false" ht="81.75" hidden="false" customHeight="true" outlineLevel="0" collapsed="false">
      <c r="A2" s="62"/>
      <c r="B2" s="62"/>
      <c r="C2" s="62"/>
      <c r="D2" s="62"/>
    </row>
    <row r="3" customFormat="false" ht="65.25" hidden="false" customHeight="true" outlineLevel="0" collapsed="false">
      <c r="A3" s="63" t="s">
        <v>1</v>
      </c>
      <c r="B3" s="63" t="s">
        <v>49</v>
      </c>
      <c r="C3" s="63" t="s">
        <v>50</v>
      </c>
      <c r="D3" s="63" t="s">
        <v>51</v>
      </c>
    </row>
    <row r="4" customFormat="false" ht="48.75" hidden="false" customHeight="true" outlineLevel="0" collapsed="false">
      <c r="A4" s="63"/>
      <c r="B4" s="63"/>
      <c r="C4" s="63"/>
      <c r="D4" s="63"/>
    </row>
    <row r="5" customFormat="false" ht="15.75" hidden="false" customHeight="false" outlineLevel="0" collapsed="false">
      <c r="A5" s="64" t="s">
        <v>9</v>
      </c>
      <c r="B5" s="65" t="n">
        <v>818</v>
      </c>
      <c r="C5" s="65" t="n">
        <v>2152</v>
      </c>
      <c r="D5" s="65" t="n">
        <v>118</v>
      </c>
    </row>
    <row r="6" customFormat="false" ht="15.75" hidden="false" customHeight="false" outlineLevel="0" collapsed="false">
      <c r="A6" s="64" t="s">
        <v>10</v>
      </c>
      <c r="B6" s="65" t="n">
        <v>118</v>
      </c>
      <c r="C6" s="65" t="n">
        <v>526</v>
      </c>
      <c r="D6" s="65"/>
    </row>
    <row r="7" customFormat="false" ht="15.75" hidden="false" customHeight="false" outlineLevel="0" collapsed="false">
      <c r="A7" s="64" t="s">
        <v>12</v>
      </c>
      <c r="B7" s="65" t="n">
        <v>2437</v>
      </c>
      <c r="C7" s="65" t="n">
        <v>5280</v>
      </c>
      <c r="D7" s="65" t="n">
        <v>83</v>
      </c>
    </row>
    <row r="8" customFormat="false" ht="15.75" hidden="false" customHeight="false" outlineLevel="0" collapsed="false">
      <c r="A8" s="64" t="s">
        <v>13</v>
      </c>
      <c r="B8" s="65" t="n">
        <v>2076</v>
      </c>
      <c r="C8" s="66" t="n">
        <v>4614</v>
      </c>
      <c r="D8" s="65" t="n">
        <v>87</v>
      </c>
    </row>
    <row r="9" customFormat="false" ht="15.75" hidden="false" customHeight="false" outlineLevel="0" collapsed="false">
      <c r="A9" s="64" t="s">
        <v>14</v>
      </c>
      <c r="B9" s="66" t="n">
        <v>423</v>
      </c>
      <c r="C9" s="66" t="n">
        <v>1123</v>
      </c>
      <c r="D9" s="65"/>
    </row>
    <row r="10" customFormat="false" ht="15.75" hidden="false" customHeight="false" outlineLevel="0" collapsed="false">
      <c r="A10" s="64" t="s">
        <v>15</v>
      </c>
      <c r="B10" s="65" t="n">
        <v>187</v>
      </c>
      <c r="C10" s="65" t="n">
        <v>960</v>
      </c>
      <c r="D10" s="65"/>
    </row>
    <row r="11" customFormat="false" ht="15.75" hidden="false" customHeight="false" outlineLevel="0" collapsed="false">
      <c r="A11" s="64" t="s">
        <v>16</v>
      </c>
      <c r="B11" s="65" t="n">
        <v>1767</v>
      </c>
      <c r="C11" s="65" t="n">
        <v>3721</v>
      </c>
      <c r="D11" s="65" t="n">
        <v>75</v>
      </c>
    </row>
    <row r="12" customFormat="false" ht="15.75" hidden="false" customHeight="false" outlineLevel="0" collapsed="false">
      <c r="A12" s="64" t="s">
        <v>17</v>
      </c>
      <c r="B12" s="65" t="n">
        <v>125</v>
      </c>
      <c r="C12" s="66" t="n">
        <v>511</v>
      </c>
      <c r="D12" s="65"/>
    </row>
    <row r="13" customFormat="false" ht="15.75" hidden="false" customHeight="false" outlineLevel="0" collapsed="false">
      <c r="A13" s="64" t="s">
        <v>52</v>
      </c>
      <c r="B13" s="65" t="n">
        <v>15440</v>
      </c>
      <c r="C13" s="65" t="n">
        <v>28284</v>
      </c>
      <c r="D13" s="65" t="n">
        <v>933</v>
      </c>
    </row>
    <row r="14" customFormat="false" ht="15.75" hidden="false" customHeight="false" outlineLevel="0" collapsed="false">
      <c r="A14" s="64" t="s">
        <v>53</v>
      </c>
      <c r="B14" s="66" t="n">
        <v>1471</v>
      </c>
      <c r="C14" s="66" t="n">
        <v>3586</v>
      </c>
      <c r="D14" s="65" t="n">
        <v>110</v>
      </c>
    </row>
    <row r="15" customFormat="false" ht="15.75" hidden="false" customHeight="false" outlineLevel="0" collapsed="false">
      <c r="A15" s="64" t="s">
        <v>19</v>
      </c>
      <c r="B15" s="65" t="n">
        <v>1177</v>
      </c>
      <c r="C15" s="65" t="n">
        <v>3255</v>
      </c>
      <c r="D15" s="65" t="n">
        <v>437</v>
      </c>
    </row>
    <row r="16" customFormat="false" ht="15.75" hidden="false" customHeight="false" outlineLevel="0" collapsed="false">
      <c r="A16" s="64" t="s">
        <v>20</v>
      </c>
      <c r="B16" s="65" t="n">
        <v>177</v>
      </c>
      <c r="C16" s="65" t="n">
        <v>568</v>
      </c>
      <c r="D16" s="65" t="n">
        <v>101</v>
      </c>
    </row>
    <row r="17" customFormat="false" ht="15.75" hidden="false" customHeight="false" outlineLevel="0" collapsed="false">
      <c r="A17" s="64" t="s">
        <v>54</v>
      </c>
      <c r="B17" s="65" t="n">
        <v>1794</v>
      </c>
      <c r="C17" s="65" t="n">
        <v>3759</v>
      </c>
      <c r="D17" s="65" t="n">
        <v>126</v>
      </c>
    </row>
    <row r="18" customFormat="false" ht="31.5" hidden="false" customHeight="false" outlineLevel="0" collapsed="false">
      <c r="A18" s="64" t="s">
        <v>22</v>
      </c>
      <c r="B18" s="66" t="n">
        <v>2711</v>
      </c>
      <c r="C18" s="65" t="n">
        <v>5934</v>
      </c>
      <c r="D18" s="65"/>
    </row>
    <row r="19" customFormat="false" ht="15.75" hidden="false" customHeight="false" outlineLevel="0" collapsed="false">
      <c r="A19" s="64" t="s">
        <v>23</v>
      </c>
      <c r="B19" s="65" t="n">
        <v>364</v>
      </c>
      <c r="C19" s="65" t="n">
        <v>1236</v>
      </c>
      <c r="D19" s="65"/>
    </row>
    <row r="20" customFormat="false" ht="15.75" hidden="false" customHeight="false" outlineLevel="0" collapsed="false">
      <c r="A20" s="64" t="s">
        <v>24</v>
      </c>
      <c r="B20" s="65" t="n">
        <v>226</v>
      </c>
      <c r="C20" s="65" t="n">
        <v>948</v>
      </c>
      <c r="D20" s="65" t="n">
        <v>68</v>
      </c>
    </row>
    <row r="21" customFormat="false" ht="15.75" hidden="false" customHeight="false" outlineLevel="0" collapsed="false">
      <c r="A21" s="64" t="s">
        <v>25</v>
      </c>
      <c r="B21" s="65" t="n">
        <v>239</v>
      </c>
      <c r="C21" s="65" t="n">
        <v>722</v>
      </c>
      <c r="D21" s="65"/>
    </row>
    <row r="22" customFormat="false" ht="15.75" hidden="false" customHeight="false" outlineLevel="0" collapsed="false">
      <c r="A22" s="64" t="s">
        <v>55</v>
      </c>
      <c r="B22" s="65" t="n">
        <v>4953</v>
      </c>
      <c r="C22" s="65" t="n">
        <v>10707</v>
      </c>
      <c r="D22" s="65" t="n">
        <v>212</v>
      </c>
    </row>
    <row r="23" customFormat="false" ht="15.75" hidden="false" customHeight="false" outlineLevel="0" collapsed="false">
      <c r="A23" s="64" t="s">
        <v>26</v>
      </c>
      <c r="B23" s="65" t="n">
        <v>366</v>
      </c>
      <c r="C23" s="65" t="n">
        <v>917</v>
      </c>
      <c r="D23" s="65"/>
    </row>
    <row r="24" customFormat="false" ht="15.75" hidden="false" customHeight="false" outlineLevel="0" collapsed="false">
      <c r="A24" s="64" t="s">
        <v>27</v>
      </c>
      <c r="B24" s="66" t="n">
        <v>213</v>
      </c>
      <c r="C24" s="66" t="n">
        <v>596</v>
      </c>
      <c r="D24" s="65"/>
    </row>
    <row r="25" customFormat="false" ht="15.75" hidden="false" customHeight="false" outlineLevel="0" collapsed="false">
      <c r="A25" s="64" t="s">
        <v>28</v>
      </c>
      <c r="B25" s="65" t="n">
        <v>700</v>
      </c>
      <c r="C25" s="65" t="n">
        <v>1951</v>
      </c>
      <c r="D25" s="65"/>
    </row>
    <row r="26" customFormat="false" ht="15.75" hidden="false" customHeight="false" outlineLevel="0" collapsed="false">
      <c r="A26" s="64" t="s">
        <v>29</v>
      </c>
      <c r="B26" s="65" t="n">
        <v>513</v>
      </c>
      <c r="C26" s="65" t="n">
        <v>1260</v>
      </c>
      <c r="D26" s="65"/>
    </row>
    <row r="27" customFormat="false" ht="15.75" hidden="false" customHeight="false" outlineLevel="0" collapsed="false">
      <c r="A27" s="64" t="s">
        <v>30</v>
      </c>
      <c r="B27" s="65" t="n">
        <v>116</v>
      </c>
      <c r="C27" s="65" t="n">
        <v>623</v>
      </c>
      <c r="D27" s="65" t="n">
        <v>59</v>
      </c>
    </row>
    <row r="28" customFormat="false" ht="15.75" hidden="false" customHeight="false" outlineLevel="0" collapsed="false">
      <c r="A28" s="64" t="s">
        <v>31</v>
      </c>
      <c r="B28" s="65" t="n">
        <v>498</v>
      </c>
      <c r="C28" s="65" t="n">
        <v>1365</v>
      </c>
      <c r="D28" s="65"/>
    </row>
    <row r="29" customFormat="false" ht="15.75" hidden="false" customHeight="false" outlineLevel="0" collapsed="false">
      <c r="A29" s="64" t="s">
        <v>32</v>
      </c>
      <c r="B29" s="65" t="n">
        <v>379</v>
      </c>
      <c r="C29" s="65" t="n">
        <v>946</v>
      </c>
      <c r="D29" s="65"/>
    </row>
    <row r="30" customFormat="false" ht="15.75" hidden="false" customHeight="false" outlineLevel="0" collapsed="false">
      <c r="A30" s="64" t="s">
        <v>33</v>
      </c>
      <c r="B30" s="65" t="n">
        <v>382</v>
      </c>
      <c r="C30" s="65" t="n">
        <v>1136</v>
      </c>
      <c r="D30" s="65"/>
    </row>
    <row r="31" customFormat="false" ht="15.75" hidden="false" customHeight="false" outlineLevel="0" collapsed="false">
      <c r="A31" s="67" t="s">
        <v>56</v>
      </c>
      <c r="B31" s="68" t="n">
        <f aca="false">SUM(B5:B30)</f>
        <v>39670</v>
      </c>
      <c r="C31" s="68" t="n">
        <f aca="false">SUM(C5:C30)</f>
        <v>86680</v>
      </c>
      <c r="D31" s="68" t="n">
        <f aca="false">SUM(D5:D30)</f>
        <v>2409</v>
      </c>
    </row>
  </sheetData>
  <mergeCells count="5">
    <mergeCell ref="A1:D2"/>
    <mergeCell ref="A3:A4"/>
    <mergeCell ref="B3:B4"/>
    <mergeCell ref="C3:C4"/>
    <mergeCell ref="D3:D4"/>
  </mergeCells>
  <printOptions headings="false" gridLines="tru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36.85"/>
    <col collapsed="false" customWidth="true" hidden="false" outlineLevel="0" max="2" min="2" style="69" width="24.56"/>
    <col collapsed="false" customWidth="true" hidden="false" outlineLevel="0" max="4" min="3" style="69" width="14.7"/>
    <col collapsed="false" customWidth="true" hidden="false" outlineLevel="0" max="5" min="5" style="69" width="22.56"/>
    <col collapsed="false" customWidth="true" hidden="false" outlineLevel="0" max="6" min="6" style="69" width="28.28"/>
    <col collapsed="false" customWidth="true" hidden="false" outlineLevel="0" max="7" min="7" style="69" width="16.7"/>
    <col collapsed="false" customWidth="false" hidden="false" outlineLevel="0" max="257" min="8" style="69" width="9.14"/>
  </cols>
  <sheetData>
    <row r="1" customFormat="false" ht="93.75" hidden="false" customHeight="true" outlineLevel="0" collapsed="false">
      <c r="A1" s="70" t="s">
        <v>57</v>
      </c>
      <c r="B1" s="70"/>
      <c r="C1" s="70"/>
      <c r="D1" s="70"/>
      <c r="E1" s="70"/>
      <c r="F1" s="70"/>
      <c r="G1" s="70"/>
    </row>
    <row r="2" customFormat="false" ht="15.75" hidden="false" customHeight="true" outlineLevel="0" collapsed="false">
      <c r="A2" s="71" t="s">
        <v>1</v>
      </c>
      <c r="B2" s="71" t="s">
        <v>58</v>
      </c>
      <c r="C2" s="72" t="s">
        <v>59</v>
      </c>
      <c r="D2" s="72" t="s">
        <v>60</v>
      </c>
      <c r="E2" s="73" t="s">
        <v>61</v>
      </c>
      <c r="F2" s="73"/>
      <c r="G2" s="73"/>
    </row>
    <row r="3" customFormat="false" ht="124.5" hidden="false" customHeight="true" outlineLevel="0" collapsed="false">
      <c r="A3" s="71"/>
      <c r="B3" s="71"/>
      <c r="C3" s="72"/>
      <c r="D3" s="72"/>
      <c r="E3" s="74" t="s">
        <v>62</v>
      </c>
      <c r="F3" s="71" t="s">
        <v>63</v>
      </c>
      <c r="G3" s="75" t="s">
        <v>64</v>
      </c>
    </row>
    <row r="4" customFormat="false" ht="18" hidden="false" customHeight="true" outlineLevel="0" collapsed="false">
      <c r="A4" s="76" t="s">
        <v>9</v>
      </c>
      <c r="B4" s="77"/>
      <c r="C4" s="78" t="n">
        <v>26</v>
      </c>
      <c r="D4" s="78" t="n">
        <f aca="false">SUM(E4:G4)</f>
        <v>670</v>
      </c>
      <c r="E4" s="79" t="n">
        <v>40</v>
      </c>
      <c r="F4" s="77" t="n">
        <v>570</v>
      </c>
      <c r="G4" s="77" t="n">
        <v>60</v>
      </c>
    </row>
    <row r="5" customFormat="false" ht="15.75" hidden="false" customHeight="false" outlineLevel="0" collapsed="false">
      <c r="A5" s="76" t="s">
        <v>10</v>
      </c>
      <c r="B5" s="77"/>
      <c r="C5" s="80"/>
      <c r="D5" s="78" t="n">
        <f aca="false">SUM(E5:G5)</f>
        <v>214</v>
      </c>
      <c r="E5" s="79" t="n">
        <v>16</v>
      </c>
      <c r="F5" s="77" t="n">
        <v>80</v>
      </c>
      <c r="G5" s="77" t="n">
        <v>118</v>
      </c>
    </row>
    <row r="6" customFormat="false" ht="15.75" hidden="false" customHeight="false" outlineLevel="0" collapsed="false">
      <c r="A6" s="76" t="s">
        <v>12</v>
      </c>
      <c r="B6" s="77" t="n">
        <v>13</v>
      </c>
      <c r="C6" s="80" t="n">
        <v>30</v>
      </c>
      <c r="D6" s="78" t="n">
        <f aca="false">SUM(E6:G6)</f>
        <v>1448</v>
      </c>
      <c r="E6" s="79" t="n">
        <v>118</v>
      </c>
      <c r="F6" s="77" t="n">
        <v>691</v>
      </c>
      <c r="G6" s="77" t="n">
        <v>639</v>
      </c>
    </row>
    <row r="7" customFormat="false" ht="15.75" hidden="false" customHeight="false" outlineLevel="0" collapsed="false">
      <c r="A7" s="76" t="s">
        <v>13</v>
      </c>
      <c r="B7" s="77"/>
      <c r="C7" s="80" t="n">
        <v>241</v>
      </c>
      <c r="D7" s="78" t="n">
        <f aca="false">SUM(E7:G7)</f>
        <v>738</v>
      </c>
      <c r="E7" s="79" t="n">
        <v>131</v>
      </c>
      <c r="F7" s="77" t="n">
        <v>477</v>
      </c>
      <c r="G7" s="77" t="n">
        <v>130</v>
      </c>
    </row>
    <row r="8" customFormat="false" ht="15.75" hidden="false" customHeight="false" outlineLevel="0" collapsed="false">
      <c r="A8" s="76" t="s">
        <v>14</v>
      </c>
      <c r="B8" s="77" t="n">
        <v>80</v>
      </c>
      <c r="C8" s="80" t="n">
        <v>8</v>
      </c>
      <c r="D8" s="78" t="n">
        <f aca="false">SUM(E8:G8)</f>
        <v>517</v>
      </c>
      <c r="E8" s="79" t="n">
        <v>33</v>
      </c>
      <c r="F8" s="77" t="n">
        <v>154</v>
      </c>
      <c r="G8" s="77" t="n">
        <v>330</v>
      </c>
    </row>
    <row r="9" customFormat="false" ht="15.75" hidden="false" customHeight="false" outlineLevel="0" collapsed="false">
      <c r="A9" s="76" t="s">
        <v>15</v>
      </c>
      <c r="B9" s="77" t="n">
        <v>411</v>
      </c>
      <c r="C9" s="80" t="n">
        <v>15</v>
      </c>
      <c r="D9" s="78" t="n">
        <f aca="false">SUM(E9:G9)</f>
        <v>573</v>
      </c>
      <c r="E9" s="79" t="n">
        <v>24</v>
      </c>
      <c r="F9" s="77" t="n">
        <v>102</v>
      </c>
      <c r="G9" s="77" t="n">
        <v>447</v>
      </c>
    </row>
    <row r="10" customFormat="false" ht="15.75" hidden="false" customHeight="false" outlineLevel="0" collapsed="false">
      <c r="A10" s="76" t="s">
        <v>16</v>
      </c>
      <c r="B10" s="77"/>
      <c r="C10" s="80"/>
      <c r="D10" s="78" t="n">
        <f aca="false">SUM(E10:G10)</f>
        <v>710</v>
      </c>
      <c r="E10" s="79" t="n">
        <v>73</v>
      </c>
      <c r="F10" s="77" t="n">
        <v>338</v>
      </c>
      <c r="G10" s="77" t="n">
        <v>299</v>
      </c>
      <c r="J10" s="81"/>
    </row>
    <row r="11" customFormat="false" ht="15.75" hidden="false" customHeight="false" outlineLevel="0" collapsed="false">
      <c r="A11" s="76" t="s">
        <v>17</v>
      </c>
      <c r="B11" s="77"/>
      <c r="C11" s="80"/>
      <c r="D11" s="78" t="n">
        <f aca="false">SUM(E11:G11)</f>
        <v>122</v>
      </c>
      <c r="E11" s="79" t="n">
        <v>24</v>
      </c>
      <c r="F11" s="77" t="n">
        <v>67</v>
      </c>
      <c r="G11" s="77" t="n">
        <v>31</v>
      </c>
    </row>
    <row r="12" customFormat="false" ht="15.75" hidden="false" customHeight="false" outlineLevel="0" collapsed="false">
      <c r="A12" s="76" t="s">
        <v>18</v>
      </c>
      <c r="B12" s="77" t="n">
        <v>205</v>
      </c>
      <c r="C12" s="80" t="n">
        <v>31</v>
      </c>
      <c r="D12" s="78" t="n">
        <f aca="false">SUM(E12:G12)</f>
        <v>1778</v>
      </c>
      <c r="E12" s="79" t="n">
        <v>77</v>
      </c>
      <c r="F12" s="77" t="n">
        <v>486</v>
      </c>
      <c r="G12" s="77" t="n">
        <v>1215</v>
      </c>
    </row>
    <row r="13" customFormat="false" ht="15.75" hidden="false" customHeight="false" outlineLevel="0" collapsed="false">
      <c r="A13" s="76" t="s">
        <v>19</v>
      </c>
      <c r="B13" s="77"/>
      <c r="C13" s="80" t="n">
        <v>20</v>
      </c>
      <c r="D13" s="78" t="n">
        <f aca="false">SUM(E13:G13)</f>
        <v>477</v>
      </c>
      <c r="E13" s="79" t="n">
        <v>70</v>
      </c>
      <c r="F13" s="77" t="n">
        <v>331</v>
      </c>
      <c r="G13" s="77" t="n">
        <v>76</v>
      </c>
    </row>
    <row r="14" customFormat="false" ht="15.75" hidden="false" customHeight="false" outlineLevel="0" collapsed="false">
      <c r="A14" s="76" t="s">
        <v>20</v>
      </c>
      <c r="B14" s="77"/>
      <c r="C14" s="80" t="n">
        <v>363</v>
      </c>
      <c r="D14" s="78" t="n">
        <f aca="false">SUM(E14:G14)</f>
        <v>1018</v>
      </c>
      <c r="E14" s="79" t="n">
        <v>13</v>
      </c>
      <c r="F14" s="77" t="n">
        <v>101</v>
      </c>
      <c r="G14" s="77" t="n">
        <v>904</v>
      </c>
    </row>
    <row r="15" customFormat="false" ht="31.5" hidden="false" customHeight="false" outlineLevel="0" collapsed="false">
      <c r="A15" s="76" t="s">
        <v>21</v>
      </c>
      <c r="B15" s="77"/>
      <c r="C15" s="80" t="n">
        <v>14</v>
      </c>
      <c r="D15" s="78" t="n">
        <f aca="false">SUM(E15:G15)</f>
        <v>1521</v>
      </c>
      <c r="E15" s="79" t="n">
        <v>53</v>
      </c>
      <c r="F15" s="77" t="n">
        <v>392</v>
      </c>
      <c r="G15" s="77" t="n">
        <v>1076</v>
      </c>
    </row>
    <row r="16" customFormat="false" ht="15.75" hidden="false" customHeight="false" outlineLevel="0" collapsed="false">
      <c r="A16" s="76" t="s">
        <v>22</v>
      </c>
      <c r="B16" s="77" t="n">
        <v>28</v>
      </c>
      <c r="C16" s="80" t="n">
        <v>25</v>
      </c>
      <c r="D16" s="78" t="n">
        <f aca="false">SUM(E16:G16)</f>
        <v>824</v>
      </c>
      <c r="E16" s="79" t="n">
        <v>145</v>
      </c>
      <c r="F16" s="77" t="n">
        <v>421</v>
      </c>
      <c r="G16" s="77" t="n">
        <v>258</v>
      </c>
    </row>
    <row r="17" customFormat="false" ht="15.75" hidden="false" customHeight="false" outlineLevel="0" collapsed="false">
      <c r="A17" s="76" t="s">
        <v>23</v>
      </c>
      <c r="B17" s="77" t="n">
        <v>286</v>
      </c>
      <c r="C17" s="80"/>
      <c r="D17" s="78" t="n">
        <f aca="false">SUM(E17:G17)</f>
        <v>177</v>
      </c>
      <c r="E17" s="79" t="n">
        <v>45</v>
      </c>
      <c r="F17" s="77" t="n">
        <v>115</v>
      </c>
      <c r="G17" s="77" t="n">
        <v>17</v>
      </c>
    </row>
    <row r="18" customFormat="false" ht="15.75" hidden="false" customHeight="false" outlineLevel="0" collapsed="false">
      <c r="A18" s="76" t="s">
        <v>24</v>
      </c>
      <c r="B18" s="77"/>
      <c r="C18" s="80" t="n">
        <v>21</v>
      </c>
      <c r="D18" s="78" t="n">
        <f aca="false">SUM(E18:G18)</f>
        <v>158</v>
      </c>
      <c r="E18" s="79" t="n">
        <v>21</v>
      </c>
      <c r="F18" s="77" t="n">
        <v>123</v>
      </c>
      <c r="G18" s="77" t="n">
        <v>14</v>
      </c>
    </row>
    <row r="19" customFormat="false" ht="15.75" hidden="false" customHeight="false" outlineLevel="0" collapsed="false">
      <c r="A19" s="76" t="s">
        <v>25</v>
      </c>
      <c r="B19" s="77" t="n">
        <v>55</v>
      </c>
      <c r="C19" s="80" t="n">
        <v>8</v>
      </c>
      <c r="D19" s="78" t="n">
        <f aca="false">SUM(E19:G19)</f>
        <v>300</v>
      </c>
      <c r="E19" s="79" t="n">
        <v>17</v>
      </c>
      <c r="F19" s="77" t="n">
        <v>102</v>
      </c>
      <c r="G19" s="77" t="n">
        <v>181</v>
      </c>
    </row>
    <row r="20" customFormat="false" ht="15.75" hidden="false" customHeight="false" outlineLevel="0" collapsed="false">
      <c r="A20" s="76" t="s">
        <v>26</v>
      </c>
      <c r="B20" s="77"/>
      <c r="C20" s="80" t="n">
        <v>31</v>
      </c>
      <c r="D20" s="78" t="n">
        <f aca="false">SUM(E20:G20)</f>
        <v>198</v>
      </c>
      <c r="E20" s="79" t="n">
        <v>34</v>
      </c>
      <c r="F20" s="77" t="n">
        <v>135</v>
      </c>
      <c r="G20" s="77" t="n">
        <v>29</v>
      </c>
    </row>
    <row r="21" customFormat="false" ht="15.75" hidden="false" customHeight="false" outlineLevel="0" collapsed="false">
      <c r="A21" s="76" t="s">
        <v>27</v>
      </c>
      <c r="B21" s="77" t="n">
        <v>41</v>
      </c>
      <c r="C21" s="80" t="n">
        <v>20</v>
      </c>
      <c r="D21" s="78" t="n">
        <f aca="false">SUM(E21:G21)</f>
        <v>966</v>
      </c>
      <c r="E21" s="79" t="n">
        <v>16</v>
      </c>
      <c r="F21" s="77" t="n">
        <v>121</v>
      </c>
      <c r="G21" s="77" t="n">
        <v>829</v>
      </c>
    </row>
    <row r="22" customFormat="false" ht="15.75" hidden="false" customHeight="false" outlineLevel="0" collapsed="false">
      <c r="A22" s="76" t="s">
        <v>28</v>
      </c>
      <c r="B22" s="77" t="n">
        <v>28</v>
      </c>
      <c r="C22" s="80" t="n">
        <v>15</v>
      </c>
      <c r="D22" s="78" t="n">
        <f aca="false">SUM(E22:G22)</f>
        <v>499</v>
      </c>
      <c r="E22" s="79" t="n">
        <v>72</v>
      </c>
      <c r="F22" s="77" t="n">
        <v>238</v>
      </c>
      <c r="G22" s="77" t="n">
        <v>189</v>
      </c>
    </row>
    <row r="23" customFormat="false" ht="15.75" hidden="false" customHeight="false" outlineLevel="0" collapsed="false">
      <c r="A23" s="76" t="s">
        <v>29</v>
      </c>
      <c r="B23" s="77" t="n">
        <v>274</v>
      </c>
      <c r="C23" s="80"/>
      <c r="D23" s="78" t="n">
        <f aca="false">SUM(E23:G23)</f>
        <v>306</v>
      </c>
      <c r="E23" s="79" t="n">
        <v>45</v>
      </c>
      <c r="F23" s="77" t="n">
        <v>109</v>
      </c>
      <c r="G23" s="77" t="n">
        <v>152</v>
      </c>
    </row>
    <row r="24" customFormat="false" ht="15.75" hidden="false" customHeight="false" outlineLevel="0" collapsed="false">
      <c r="A24" s="76" t="s">
        <v>30</v>
      </c>
      <c r="B24" s="77"/>
      <c r="C24" s="80" t="n">
        <v>10</v>
      </c>
      <c r="D24" s="78" t="n">
        <f aca="false">SUM(E24:G24)</f>
        <v>659</v>
      </c>
      <c r="E24" s="79" t="n">
        <v>8</v>
      </c>
      <c r="F24" s="77" t="n">
        <v>73</v>
      </c>
      <c r="G24" s="77" t="n">
        <v>578</v>
      </c>
    </row>
    <row r="25" customFormat="false" ht="15.75" hidden="false" customHeight="false" outlineLevel="0" collapsed="false">
      <c r="A25" s="76" t="s">
        <v>31</v>
      </c>
      <c r="B25" s="77" t="n">
        <v>77</v>
      </c>
      <c r="C25" s="80"/>
      <c r="D25" s="78" t="n">
        <f aca="false">SUM(E25:G25)</f>
        <v>233</v>
      </c>
      <c r="E25" s="79" t="n">
        <v>24</v>
      </c>
      <c r="F25" s="77" t="n">
        <v>172</v>
      </c>
      <c r="G25" s="77" t="n">
        <v>37</v>
      </c>
    </row>
    <row r="26" customFormat="false" ht="15.75" hidden="false" customHeight="false" outlineLevel="0" collapsed="false">
      <c r="A26" s="76" t="s">
        <v>32</v>
      </c>
      <c r="B26" s="77" t="n">
        <v>37</v>
      </c>
      <c r="C26" s="80"/>
      <c r="D26" s="78" t="n">
        <f aca="false">SUM(E26:G26)</f>
        <v>522</v>
      </c>
      <c r="E26" s="79" t="n">
        <v>17</v>
      </c>
      <c r="F26" s="77" t="n">
        <v>109</v>
      </c>
      <c r="G26" s="77" t="n">
        <v>396</v>
      </c>
    </row>
    <row r="27" customFormat="false" ht="15.75" hidden="false" customHeight="false" outlineLevel="0" collapsed="false">
      <c r="A27" s="76" t="s">
        <v>33</v>
      </c>
      <c r="B27" s="77"/>
      <c r="C27" s="80"/>
      <c r="D27" s="78" t="n">
        <f aca="false">SUM(E27:G27)</f>
        <v>453</v>
      </c>
      <c r="E27" s="79" t="n">
        <v>23</v>
      </c>
      <c r="F27" s="77" t="n">
        <v>161</v>
      </c>
      <c r="G27" s="77" t="n">
        <v>269</v>
      </c>
    </row>
    <row r="28" customFormat="false" ht="15.75" hidden="false" customHeight="false" outlineLevel="0" collapsed="false">
      <c r="A28" s="76" t="s">
        <v>34</v>
      </c>
      <c r="B28" s="77"/>
      <c r="C28" s="80" t="n">
        <v>37</v>
      </c>
      <c r="D28" s="78" t="n">
        <f aca="false">SUM(E28:G28)</f>
        <v>1371</v>
      </c>
      <c r="E28" s="79" t="n">
        <v>338</v>
      </c>
      <c r="F28" s="77" t="n">
        <v>637</v>
      </c>
      <c r="G28" s="77" t="n">
        <v>396</v>
      </c>
    </row>
    <row r="29" customFormat="false" ht="15.75" hidden="false" customHeight="false" outlineLevel="0" collapsed="false">
      <c r="A29" s="76" t="s">
        <v>65</v>
      </c>
      <c r="B29" s="77" t="n">
        <v>461</v>
      </c>
      <c r="C29" s="80" t="n">
        <v>142</v>
      </c>
      <c r="D29" s="78" t="n">
        <f aca="false">SUM(E29:G29)</f>
        <v>5737</v>
      </c>
      <c r="E29" s="79" t="n">
        <v>1233</v>
      </c>
      <c r="F29" s="77" t="n">
        <v>3340</v>
      </c>
      <c r="G29" s="77" t="n">
        <v>1164</v>
      </c>
    </row>
    <row r="30" customFormat="false" ht="15.75" hidden="false" customHeight="false" outlineLevel="0" collapsed="false">
      <c r="A30" s="82" t="s">
        <v>36</v>
      </c>
      <c r="B30" s="83" t="n">
        <f aca="false">SUM(B4:B29)</f>
        <v>1996</v>
      </c>
      <c r="C30" s="84" t="n">
        <f aca="false">SUM(C4:C29)</f>
        <v>1057</v>
      </c>
      <c r="D30" s="84" t="n">
        <f aca="false">SUM(D4:D29)</f>
        <v>22189</v>
      </c>
      <c r="E30" s="83" t="n">
        <f aca="false">SUM(E4:E29)</f>
        <v>2710</v>
      </c>
      <c r="F30" s="85" t="n">
        <f aca="false">SUM(F4:F29)</f>
        <v>9645</v>
      </c>
      <c r="G30" s="85" t="n">
        <f aca="false">SUM(G4:G29)</f>
        <v>9834</v>
      </c>
    </row>
    <row r="32" customFormat="false" ht="15" hidden="false" customHeight="false" outlineLevel="0" collapsed="false">
      <c r="A32" s="69" t="s">
        <v>66</v>
      </c>
    </row>
    <row r="33" customFormat="false" ht="15" hidden="false" customHeight="false" outlineLevel="0" collapsed="false">
      <c r="A33" s="69" t="s">
        <v>67</v>
      </c>
    </row>
    <row r="34" customFormat="false" ht="15" hidden="false" customHeight="false" outlineLevel="0" collapsed="false">
      <c r="A34" s="69" t="s">
        <v>68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290277777777778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86" width="14.99"/>
    <col collapsed="false" customWidth="true" hidden="false" outlineLevel="0" max="3" min="3" style="0" width="22.28"/>
    <col collapsed="false" customWidth="true" hidden="false" outlineLevel="0" max="4" min="4" style="0" width="21.56"/>
  </cols>
  <sheetData>
    <row r="1" customFormat="false" ht="18" hidden="false" customHeight="true" outlineLevel="0" collapsed="false">
      <c r="A1" s="87" t="s">
        <v>69</v>
      </c>
      <c r="B1" s="87"/>
      <c r="C1" s="87"/>
      <c r="D1" s="87"/>
    </row>
    <row r="2" customFormat="false" ht="39.75" hidden="false" customHeight="true" outlineLevel="0" collapsed="false"/>
    <row r="3" customFormat="false" ht="9.75" hidden="false" customHeight="true" outlineLevel="0" collapsed="false">
      <c r="A3" s="5" t="s">
        <v>1</v>
      </c>
      <c r="B3" s="88" t="s">
        <v>47</v>
      </c>
      <c r="C3" s="89"/>
      <c r="D3" s="90"/>
    </row>
    <row r="4" customFormat="false" ht="93.75" hidden="false" customHeight="true" outlineLevel="0" collapsed="false">
      <c r="A4" s="5"/>
      <c r="B4" s="88"/>
      <c r="C4" s="91" t="s">
        <v>70</v>
      </c>
      <c r="D4" s="91" t="s">
        <v>71</v>
      </c>
    </row>
    <row r="5" customFormat="false" ht="21.75" hidden="false" customHeight="true" outlineLevel="0" collapsed="false">
      <c r="A5" s="92" t="s">
        <v>9</v>
      </c>
      <c r="B5" s="93" t="n">
        <v>20009</v>
      </c>
      <c r="C5" s="94" t="n">
        <v>74</v>
      </c>
      <c r="D5" s="94" t="n">
        <v>251</v>
      </c>
    </row>
    <row r="6" customFormat="false" ht="15.75" hidden="false" customHeight="false" outlineLevel="0" collapsed="false">
      <c r="A6" s="8" t="s">
        <v>10</v>
      </c>
      <c r="B6" s="95" t="n">
        <v>6249</v>
      </c>
      <c r="C6" s="96" t="n">
        <v>54</v>
      </c>
      <c r="D6" s="96" t="n">
        <v>63</v>
      </c>
    </row>
    <row r="7" customFormat="false" ht="15.75" hidden="false" customHeight="false" outlineLevel="0" collapsed="false">
      <c r="A7" s="8" t="s">
        <v>12</v>
      </c>
      <c r="B7" s="95" t="n">
        <v>12819</v>
      </c>
      <c r="C7" s="96" t="n">
        <v>54</v>
      </c>
      <c r="D7" s="96" t="n">
        <v>271</v>
      </c>
    </row>
    <row r="8" customFormat="false" ht="15.75" hidden="false" customHeight="false" outlineLevel="0" collapsed="false">
      <c r="A8" s="8" t="s">
        <v>13</v>
      </c>
      <c r="B8" s="95" t="n">
        <v>17591</v>
      </c>
      <c r="C8" s="96" t="n">
        <v>94</v>
      </c>
      <c r="D8" s="96" t="n">
        <v>676</v>
      </c>
    </row>
    <row r="9" customFormat="false" ht="15.75" hidden="false" customHeight="false" outlineLevel="0" collapsed="false">
      <c r="A9" s="8" t="s">
        <v>14</v>
      </c>
      <c r="B9" s="95" t="n">
        <v>15005</v>
      </c>
      <c r="C9" s="96" t="n">
        <v>138</v>
      </c>
      <c r="D9" s="96" t="n">
        <v>230</v>
      </c>
    </row>
    <row r="10" customFormat="false" ht="15.75" hidden="false" customHeight="false" outlineLevel="0" collapsed="false">
      <c r="A10" s="8" t="s">
        <v>15</v>
      </c>
      <c r="B10" s="95" t="n">
        <v>4945</v>
      </c>
      <c r="C10" s="96" t="n">
        <v>71</v>
      </c>
      <c r="D10" s="96" t="n">
        <v>67</v>
      </c>
    </row>
    <row r="11" customFormat="false" ht="15.75" hidden="false" customHeight="false" outlineLevel="0" collapsed="false">
      <c r="A11" s="8" t="s">
        <v>16</v>
      </c>
      <c r="B11" s="95" t="n">
        <v>16750</v>
      </c>
      <c r="C11" s="96" t="n">
        <v>91</v>
      </c>
      <c r="D11" s="96" t="n">
        <v>691</v>
      </c>
    </row>
    <row r="12" s="97" customFormat="true" ht="15.75" hidden="false" customHeight="false" outlineLevel="0" collapsed="false">
      <c r="A12" s="8" t="s">
        <v>17</v>
      </c>
      <c r="B12" s="95" t="n">
        <v>6716</v>
      </c>
      <c r="C12" s="96" t="n">
        <v>91</v>
      </c>
      <c r="D12" s="96" t="n">
        <v>74</v>
      </c>
    </row>
    <row r="13" customFormat="false" ht="31.5" hidden="false" customHeight="false" outlineLevel="0" collapsed="false">
      <c r="A13" s="8" t="s">
        <v>18</v>
      </c>
      <c r="B13" s="95" t="n">
        <v>10213</v>
      </c>
      <c r="C13" s="96" t="n">
        <v>77</v>
      </c>
      <c r="D13" s="96" t="n">
        <v>15</v>
      </c>
    </row>
    <row r="14" customFormat="false" ht="15.75" hidden="false" customHeight="false" outlineLevel="0" collapsed="false">
      <c r="A14" s="8" t="s">
        <v>19</v>
      </c>
      <c r="B14" s="95" t="n">
        <v>10436</v>
      </c>
      <c r="C14" s="96" t="n">
        <v>57</v>
      </c>
      <c r="D14" s="96" t="n">
        <v>341</v>
      </c>
    </row>
    <row r="15" customFormat="false" ht="15.75" hidden="false" customHeight="false" outlineLevel="0" collapsed="false">
      <c r="A15" s="8" t="s">
        <v>20</v>
      </c>
      <c r="B15" s="95" t="n">
        <v>7713</v>
      </c>
      <c r="C15" s="96" t="n">
        <v>60</v>
      </c>
      <c r="D15" s="96" t="n">
        <v>182</v>
      </c>
    </row>
    <row r="16" customFormat="false" ht="31.5" hidden="false" customHeight="false" outlineLevel="0" collapsed="false">
      <c r="A16" s="8" t="s">
        <v>21</v>
      </c>
      <c r="B16" s="95" t="n">
        <v>4315</v>
      </c>
      <c r="C16" s="96" t="n">
        <v>41</v>
      </c>
      <c r="D16" s="96" t="n">
        <v>40</v>
      </c>
    </row>
    <row r="17" customFormat="false" ht="31.5" hidden="false" customHeight="false" outlineLevel="0" collapsed="false">
      <c r="A17" s="8" t="s">
        <v>22</v>
      </c>
      <c r="B17" s="95" t="n">
        <v>23169</v>
      </c>
      <c r="C17" s="96" t="n">
        <v>74</v>
      </c>
      <c r="D17" s="96" t="n">
        <v>322</v>
      </c>
    </row>
    <row r="18" customFormat="false" ht="15.75" hidden="false" customHeight="false" outlineLevel="0" collapsed="false">
      <c r="A18" s="8" t="s">
        <v>23</v>
      </c>
      <c r="B18" s="95" t="n">
        <v>5333</v>
      </c>
      <c r="C18" s="96" t="n">
        <v>106</v>
      </c>
      <c r="D18" s="96" t="n">
        <v>64</v>
      </c>
    </row>
    <row r="19" customFormat="false" ht="15.75" hidden="false" customHeight="false" outlineLevel="0" collapsed="false">
      <c r="A19" s="8" t="s">
        <v>24</v>
      </c>
      <c r="B19" s="95" t="n">
        <v>6884</v>
      </c>
      <c r="C19" s="96" t="n">
        <v>56</v>
      </c>
      <c r="D19" s="96" t="n">
        <v>90</v>
      </c>
    </row>
    <row r="20" customFormat="false" ht="15.75" hidden="false" customHeight="false" outlineLevel="0" collapsed="false">
      <c r="A20" s="8" t="s">
        <v>25</v>
      </c>
      <c r="B20" s="95" t="n">
        <v>4516</v>
      </c>
      <c r="C20" s="96" t="n">
        <v>69</v>
      </c>
      <c r="D20" s="96" t="n">
        <v>76</v>
      </c>
    </row>
    <row r="21" customFormat="false" ht="15.75" hidden="false" customHeight="false" outlineLevel="0" collapsed="false">
      <c r="A21" s="8" t="s">
        <v>26</v>
      </c>
      <c r="B21" s="95" t="n">
        <v>13531</v>
      </c>
      <c r="C21" s="96" t="n">
        <v>52</v>
      </c>
      <c r="D21" s="96" t="n">
        <v>2</v>
      </c>
    </row>
    <row r="22" customFormat="false" ht="31.5" hidden="false" customHeight="false" outlineLevel="0" collapsed="false">
      <c r="A22" s="8" t="s">
        <v>27</v>
      </c>
      <c r="B22" s="95" t="n">
        <v>3166</v>
      </c>
      <c r="C22" s="96" t="n">
        <v>50</v>
      </c>
      <c r="D22" s="96" t="n">
        <v>30</v>
      </c>
    </row>
    <row r="23" customFormat="false" ht="15.75" hidden="false" customHeight="false" outlineLevel="0" collapsed="false">
      <c r="A23" s="8" t="s">
        <v>28</v>
      </c>
      <c r="B23" s="95" t="n">
        <v>9467</v>
      </c>
      <c r="C23" s="96" t="n">
        <v>48</v>
      </c>
      <c r="D23" s="96" t="n">
        <v>132</v>
      </c>
    </row>
    <row r="24" customFormat="false" ht="15.75" hidden="false" customHeight="false" outlineLevel="0" collapsed="false">
      <c r="A24" s="8" t="s">
        <v>29</v>
      </c>
      <c r="B24" s="95" t="n">
        <v>5778</v>
      </c>
      <c r="C24" s="96" t="n">
        <v>138</v>
      </c>
      <c r="D24" s="96" t="n">
        <v>83</v>
      </c>
    </row>
    <row r="25" customFormat="false" ht="15.75" hidden="false" customHeight="false" outlineLevel="0" collapsed="false">
      <c r="A25" s="8" t="s">
        <v>30</v>
      </c>
      <c r="B25" s="95" t="n">
        <v>7314</v>
      </c>
      <c r="C25" s="96" t="n">
        <v>62</v>
      </c>
      <c r="D25" s="96" t="n">
        <v>140</v>
      </c>
    </row>
    <row r="26" customFormat="false" ht="15.75" hidden="false" customHeight="false" outlineLevel="0" collapsed="false">
      <c r="A26" s="8" t="s">
        <v>31</v>
      </c>
      <c r="B26" s="93" t="n">
        <v>16875</v>
      </c>
      <c r="C26" s="98" t="n">
        <v>91</v>
      </c>
      <c r="D26" s="98" t="n">
        <v>51</v>
      </c>
    </row>
    <row r="27" customFormat="false" ht="15.75" hidden="false" customHeight="false" outlineLevel="0" collapsed="false">
      <c r="A27" s="8" t="s">
        <v>32</v>
      </c>
      <c r="B27" s="95" t="n">
        <v>10628</v>
      </c>
      <c r="C27" s="96" t="n">
        <v>69</v>
      </c>
      <c r="D27" s="96" t="n">
        <v>36</v>
      </c>
    </row>
    <row r="28" customFormat="false" ht="15.75" hidden="false" customHeight="false" outlineLevel="0" collapsed="false">
      <c r="A28" s="8" t="s">
        <v>33</v>
      </c>
      <c r="B28" s="95" t="n">
        <v>5483</v>
      </c>
      <c r="C28" s="96" t="n">
        <v>123</v>
      </c>
      <c r="D28" s="96" t="n">
        <v>219</v>
      </c>
    </row>
    <row r="29" customFormat="false" ht="15.75" hidden="false" customHeight="false" outlineLevel="0" collapsed="false">
      <c r="A29" s="8" t="s">
        <v>34</v>
      </c>
      <c r="B29" s="95" t="n">
        <v>44</v>
      </c>
      <c r="C29" s="96"/>
      <c r="D29" s="96" t="n">
        <v>28</v>
      </c>
    </row>
    <row r="30" customFormat="false" ht="15.75" hidden="false" customHeight="false" outlineLevel="0" collapsed="false">
      <c r="A30" s="8" t="s">
        <v>35</v>
      </c>
      <c r="B30" s="95" t="n">
        <v>15506</v>
      </c>
      <c r="C30" s="96" t="n">
        <v>156</v>
      </c>
      <c r="D30" s="96" t="n">
        <v>491</v>
      </c>
    </row>
    <row r="31" customFormat="false" ht="15.75" hidden="false" customHeight="false" outlineLevel="0" collapsed="false">
      <c r="A31" s="5" t="s">
        <v>47</v>
      </c>
      <c r="B31" s="99"/>
      <c r="C31" s="99"/>
      <c r="D31" s="99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16.7"/>
  </cols>
  <sheetData>
    <row r="1" customFormat="false" ht="65.25" hidden="false" customHeight="true" outlineLevel="0" collapsed="false">
      <c r="A1" s="100" t="s">
        <v>72</v>
      </c>
      <c r="B1" s="100"/>
      <c r="C1" s="100"/>
    </row>
    <row r="2" customFormat="false" ht="25.5" hidden="false" customHeight="true" outlineLevel="0" collapsed="false"/>
    <row r="3" customFormat="false" ht="12.75" hidden="false" customHeight="true" outlineLevel="0" collapsed="false">
      <c r="A3" s="5" t="s">
        <v>1</v>
      </c>
      <c r="B3" s="88" t="s">
        <v>73</v>
      </c>
      <c r="C3" s="88" t="s">
        <v>74</v>
      </c>
      <c r="D3" s="101"/>
    </row>
    <row r="4" customFormat="false" ht="55.5" hidden="false" customHeight="true" outlineLevel="0" collapsed="false">
      <c r="A4" s="5"/>
      <c r="B4" s="88"/>
      <c r="C4" s="88"/>
      <c r="D4" s="101"/>
    </row>
    <row r="5" customFormat="false" ht="15.75" hidden="false" customHeight="false" outlineLevel="0" collapsed="false">
      <c r="A5" s="92" t="s">
        <v>9</v>
      </c>
      <c r="B5" s="102" t="n">
        <v>51906.9</v>
      </c>
      <c r="C5" s="103" t="n">
        <v>1412.5</v>
      </c>
    </row>
    <row r="6" customFormat="false" ht="15.75" hidden="false" customHeight="false" outlineLevel="0" collapsed="false">
      <c r="A6" s="8" t="s">
        <v>10</v>
      </c>
      <c r="B6" s="102" t="n">
        <v>8427.1</v>
      </c>
      <c r="C6" s="103" t="n">
        <v>6726.2</v>
      </c>
    </row>
    <row r="7" customFormat="false" ht="15.75" hidden="false" customHeight="false" outlineLevel="0" collapsed="false">
      <c r="A7" s="8" t="s">
        <v>12</v>
      </c>
      <c r="B7" s="102" t="n">
        <v>76163.7</v>
      </c>
      <c r="C7" s="103" t="n">
        <v>5996.08</v>
      </c>
    </row>
    <row r="8" customFormat="false" ht="15.75" hidden="false" customHeight="false" outlineLevel="0" collapsed="false">
      <c r="A8" s="8" t="s">
        <v>13</v>
      </c>
      <c r="B8" s="102" t="n">
        <v>86544.2</v>
      </c>
      <c r="C8" s="103" t="n">
        <v>4437.8</v>
      </c>
    </row>
    <row r="9" customFormat="false" ht="15.75" hidden="false" customHeight="false" outlineLevel="0" collapsed="false">
      <c r="A9" s="8" t="s">
        <v>14</v>
      </c>
      <c r="B9" s="102" t="n">
        <v>33316.3</v>
      </c>
      <c r="C9" s="103" t="n">
        <v>1756.6</v>
      </c>
    </row>
    <row r="10" customFormat="false" ht="15.75" hidden="false" customHeight="false" outlineLevel="0" collapsed="false">
      <c r="A10" s="8" t="s">
        <v>15</v>
      </c>
      <c r="B10" s="102" t="n">
        <v>20908</v>
      </c>
      <c r="C10" s="103" t="n">
        <v>6620.3</v>
      </c>
    </row>
    <row r="11" customFormat="false" ht="15.75" hidden="false" customHeight="false" outlineLevel="0" collapsed="false">
      <c r="A11" s="8" t="s">
        <v>16</v>
      </c>
      <c r="B11" s="102" t="n">
        <v>78691.2</v>
      </c>
      <c r="C11" s="103" t="n">
        <v>2286.7</v>
      </c>
    </row>
    <row r="12" customFormat="false" ht="15.75" hidden="false" customHeight="false" outlineLevel="0" collapsed="false">
      <c r="A12" s="8" t="s">
        <v>17</v>
      </c>
      <c r="B12" s="102" t="n">
        <v>12938.1</v>
      </c>
      <c r="C12" s="103" t="n">
        <v>4181.6</v>
      </c>
    </row>
    <row r="13" customFormat="false" ht="15.75" hidden="false" customHeight="false" outlineLevel="0" collapsed="false">
      <c r="A13" s="8" t="s">
        <v>18</v>
      </c>
      <c r="B13" s="102" t="n">
        <v>65541.66</v>
      </c>
      <c r="C13" s="103" t="n">
        <v>9864.8</v>
      </c>
    </row>
    <row r="14" customFormat="false" ht="15.75" hidden="false" customHeight="false" outlineLevel="0" collapsed="false">
      <c r="A14" s="8" t="s">
        <v>19</v>
      </c>
      <c r="B14" s="102" t="n">
        <v>51529.6</v>
      </c>
      <c r="C14" s="103" t="n">
        <v>2645.22</v>
      </c>
    </row>
    <row r="15" customFormat="false" ht="15.75" hidden="false" customHeight="false" outlineLevel="0" collapsed="false">
      <c r="A15" s="8" t="s">
        <v>20</v>
      </c>
      <c r="B15" s="102" t="n">
        <v>17385.93</v>
      </c>
      <c r="C15" s="103" t="n">
        <v>8884</v>
      </c>
    </row>
    <row r="16" customFormat="false" ht="31.5" hidden="false" customHeight="false" outlineLevel="0" collapsed="false">
      <c r="A16" s="8" t="s">
        <v>21</v>
      </c>
      <c r="B16" s="102" t="n">
        <v>49764.1</v>
      </c>
      <c r="C16" s="104" t="n">
        <v>10690.5</v>
      </c>
    </row>
    <row r="17" customFormat="false" ht="15.75" hidden="false" customHeight="false" outlineLevel="0" collapsed="false">
      <c r="A17" s="8" t="s">
        <v>22</v>
      </c>
      <c r="B17" s="102" t="n">
        <v>86959.5</v>
      </c>
      <c r="C17" s="103" t="n">
        <v>6550.5</v>
      </c>
    </row>
    <row r="18" customFormat="false" ht="15.75" hidden="false" customHeight="false" outlineLevel="0" collapsed="false">
      <c r="A18" s="8" t="s">
        <v>23</v>
      </c>
      <c r="B18" s="102" t="n">
        <v>21700.8</v>
      </c>
      <c r="C18" s="103" t="n">
        <v>883.9</v>
      </c>
    </row>
    <row r="19" customFormat="false" ht="15.75" hidden="false" customHeight="false" outlineLevel="0" collapsed="false">
      <c r="A19" s="8" t="s">
        <v>24</v>
      </c>
      <c r="B19" s="102" t="n">
        <v>21142.7</v>
      </c>
      <c r="C19" s="103" t="n">
        <v>4257.8</v>
      </c>
    </row>
    <row r="20" customFormat="false" ht="15.75" hidden="false" customHeight="false" outlineLevel="0" collapsed="false">
      <c r="A20" s="8" t="s">
        <v>25</v>
      </c>
      <c r="B20" s="102" t="n">
        <v>23799.6</v>
      </c>
      <c r="C20" s="103" t="n">
        <v>7584.2</v>
      </c>
    </row>
    <row r="21" customFormat="false" ht="15.75" hidden="false" customHeight="false" outlineLevel="0" collapsed="false">
      <c r="A21" s="8" t="s">
        <v>26</v>
      </c>
      <c r="B21" s="102" t="n">
        <v>23568.1</v>
      </c>
      <c r="C21" s="103" t="n">
        <v>9337.2</v>
      </c>
    </row>
    <row r="22" customFormat="false" ht="15.75" hidden="false" customHeight="false" outlineLevel="0" collapsed="false">
      <c r="A22" s="8" t="s">
        <v>27</v>
      </c>
      <c r="B22" s="102" t="n">
        <v>19439</v>
      </c>
      <c r="C22" s="103" t="n">
        <v>5321</v>
      </c>
    </row>
    <row r="23" customFormat="false" ht="15.75" hidden="false" customHeight="false" outlineLevel="0" collapsed="false">
      <c r="A23" s="8" t="s">
        <v>28</v>
      </c>
      <c r="B23" s="102" t="n">
        <v>37475.7</v>
      </c>
      <c r="C23" s="103" t="n">
        <v>14283</v>
      </c>
    </row>
    <row r="24" customFormat="false" ht="15.75" hidden="false" customHeight="false" outlineLevel="0" collapsed="false">
      <c r="A24" s="8" t="s">
        <v>29</v>
      </c>
      <c r="B24" s="102" t="n">
        <v>27996.6</v>
      </c>
      <c r="C24" s="103" t="n">
        <v>4633.31</v>
      </c>
    </row>
    <row r="25" customFormat="false" ht="15.75" hidden="false" customHeight="false" outlineLevel="0" collapsed="false">
      <c r="A25" s="8" t="s">
        <v>30</v>
      </c>
      <c r="B25" s="102" t="n">
        <v>17642.3</v>
      </c>
      <c r="C25" s="103" t="n">
        <v>3249.71</v>
      </c>
    </row>
    <row r="26" customFormat="false" ht="15.75" hidden="false" customHeight="false" outlineLevel="0" collapsed="false">
      <c r="A26" s="8" t="s">
        <v>31</v>
      </c>
      <c r="B26" s="102" t="n">
        <v>34154.1</v>
      </c>
      <c r="C26" s="103" t="n">
        <v>1841.96</v>
      </c>
    </row>
    <row r="27" customFormat="false" ht="15.75" hidden="false" customHeight="false" outlineLevel="0" collapsed="false">
      <c r="A27" s="8" t="s">
        <v>32</v>
      </c>
      <c r="B27" s="102" t="n">
        <v>40293.93</v>
      </c>
      <c r="C27" s="103" t="n">
        <v>11441.7</v>
      </c>
    </row>
    <row r="28" customFormat="false" ht="15.75" hidden="false" customHeight="false" outlineLevel="0" collapsed="false">
      <c r="A28" s="8" t="s">
        <v>33</v>
      </c>
      <c r="B28" s="102" t="n">
        <v>29981.2</v>
      </c>
      <c r="C28" s="103" t="n">
        <v>7992</v>
      </c>
    </row>
    <row r="29" customFormat="false" ht="15.75" hidden="false" customHeight="false" outlineLevel="0" collapsed="false">
      <c r="A29" s="8" t="s">
        <v>34</v>
      </c>
      <c r="B29" s="102" t="n">
        <v>201011.6</v>
      </c>
      <c r="C29" s="103" t="n">
        <v>17075.5</v>
      </c>
    </row>
    <row r="30" customFormat="false" ht="15.75" hidden="false" customHeight="false" outlineLevel="0" collapsed="false">
      <c r="A30" s="8" t="s">
        <v>35</v>
      </c>
      <c r="B30" s="105" t="n">
        <v>420951.6</v>
      </c>
      <c r="C30" s="103" t="n">
        <v>63469.1</v>
      </c>
    </row>
    <row r="31" customFormat="false" ht="15.75" hidden="false" customHeight="false" outlineLevel="0" collapsed="false">
      <c r="A31" s="5" t="s">
        <v>47</v>
      </c>
      <c r="B31" s="106" t="n">
        <f aca="false">SUM(B5:B30)</f>
        <v>1559233.52</v>
      </c>
      <c r="C31" s="106" t="n">
        <f aca="false">SUM(C5:C30)</f>
        <v>223423.18</v>
      </c>
    </row>
    <row r="32" customFormat="false" ht="12.75" hidden="false" customHeight="false" outlineLevel="0" collapsed="false">
      <c r="B32" s="107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0:21:57Z</dcterms:created>
  <dc:creator>Bekesov</dc:creator>
  <dc:description/>
  <dc:language>en-US</dc:language>
  <cp:lastModifiedBy>Frantsuzova M.V.</cp:lastModifiedBy>
  <cp:lastPrinted>2012-08-08T08:30:06Z</cp:lastPrinted>
  <dcterms:modified xsi:type="dcterms:W3CDTF">2013-08-13T16:03:39Z</dcterms:modified>
  <cp:revision>0</cp:revision>
  <dc:subject/>
  <dc:title/>
</cp:coreProperties>
</file>