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Исходные данные для распределения субвенции из областного бюджета на осуществление отдельных государственных полномочий на 2008 год в части социальных выплат</t>
  </si>
  <si>
    <t xml:space="preserve">Наименование субвенции
Муниципальное образование</t>
  </si>
  <si>
    <t xml:space="preserve">Социальное обслуживание граждан пожилого возраста и инвалидов в части оказания разовых социальных услуг и срочной социальной помощи, социальная и социально-медицинское обслуживание на дому, оказание социальных услуг в полустационарных условиях в учреждениях (отделениях) социального обслуживания, стационарное обслуживание в стационарных учреждениях социального обслуживания малой вместимости.</t>
  </si>
  <si>
    <t xml:space="preserve">Социальное поддержка и социальное обслуживание граждан, находящихся в трудной жизненной ситуации, малоимущих градан, детей-сирот, безнадзорных детей, детей, оставшихся без попечения родителей, в части осуществления ежемесячных денежных выплат опекунам (попечителям) на содержание  детей-сирот и  детей, оставшихся без попечения родителей (за исключением детей, обучающихся в федеральных и областных образовательных учреждениях), включая реализацию мер по профилактике безнадзорности несовершеннолетних, предоставление временного приюта детям, находящимся в трудной жизненной ситуации, а также обеспечение социальных гарантий приемным семьям</t>
  </si>
  <si>
    <t xml:space="preserve">Организация оказания специализированной медицинской помощи в противотуберкулезных отделениях, на наркологических койках, в сурдологических кабинетах (за исключением федеральных специализированных медицинских учреждений, перечень которых утверждается Правительством Российской Федерации, и областных специализированных медицинских учреждений)</t>
  </si>
  <si>
    <t xml:space="preserve">Организация обеспечения донорской кровью и ее компонентами муниципальных организаций здравоохранения </t>
  </si>
  <si>
    <t xml:space="preserve">Социальная поддержка отдельных категорий граждан, меры социальной поддержки которых установлены законами и иными нормативными правовыми актами Калужской области</t>
  </si>
  <si>
    <t xml:space="preserve">Наименование показателей</t>
  </si>
  <si>
    <t xml:space="preserve">Данные министерства здравоохранения и социального развития области </t>
  </si>
  <si>
    <t xml:space="preserve">Данные министерства образования, культуры и спорта области </t>
  </si>
  <si>
    <t xml:space="preserve">Данные министерства труда, занятости и социальных выплат области</t>
  </si>
  <si>
    <t xml:space="preserve">прогнозируемая среднегодовая численность граждан, которые могут быть обслужены в 2007 году в центрах социального обслуживания (человек)</t>
  </si>
  <si>
    <t xml:space="preserve">прогнозируемая среднегодовая численность граждан, которые могут быть обслужены в 2007 году в отделениях социальноой помощи на дому (человек)</t>
  </si>
  <si>
    <t xml:space="preserve">прогнозируемая среднегодовая численность граждан, которые могут быть обслужены в 2007 году в домах ветеранов малой вместимости (человек)</t>
  </si>
  <si>
    <t xml:space="preserve">прогнозируемая среднегодовая численность детей, нуждающихся в особой поддержки в социально-реабилитиционных центрах для несовершеннолетних (человек)</t>
  </si>
  <si>
    <t xml:space="preserve">прогнозируемая среднегодовая численность детей, нуждающихся в особой поддержки в центрах социальной реабилитации детей с органиченными возможностями (человек)</t>
  </si>
  <si>
    <t xml:space="preserve">прогнозируемая среднегодовая численность детей, нуждающихся в особой поддержки в центрах социальной помощи семье и  детям  (человек)</t>
  </si>
  <si>
    <t xml:space="preserve">среднегодовая численность малоимущих граждан, которым оказана соцподдерка за 2006 год (человек)</t>
  </si>
  <si>
    <t xml:space="preserve">Прогнозируемая среднегодовая численность детей-сирот и детей, оставшиъхся без попечения родителелй, переданных и подлежащих передаче  под опеку        (человек)      </t>
  </si>
  <si>
    <t xml:space="preserve">прогнозируемое среднегодовое количество приемных детей в возрастте от 3 до 18 лет(человек)   </t>
  </si>
  <si>
    <t xml:space="preserve">прогнозируемое среднегодовое количество приемных детей в возрасте от 0 до 3лет(человек)   </t>
  </si>
  <si>
    <t xml:space="preserve">прогнозируемое среднегодовое количество приемных детей - инвалидов (человек)   </t>
  </si>
  <si>
    <t xml:space="preserve">прогнозируемое среднегодовое количество лиц в возрасте от 18 до 23 лет, имевщих статус приемных детей на период получения ими профессионального образования по очной форме обучения, при условии проживания, в приемной семье(человек)   </t>
  </si>
  <si>
    <t xml:space="preserve">прогнозируемое среднегодовое количество приемных родителей, имеющих награды Калужской области за воспитание детей (человек)   </t>
  </si>
  <si>
    <t xml:space="preserve">прогнозируемое среднегодовое количество приемных родителей, имеющих награды государственные награды Российской Федерацииза воспитание детей(человек)   </t>
  </si>
  <si>
    <t xml:space="preserve">общее количество функционирующих коек в противотуберкулезных отделениях за 2006 год (коек)</t>
  </si>
  <si>
    <t xml:space="preserve">общее количество функционирующих наркологических коек за 2006 год (коек)</t>
  </si>
  <si>
    <t xml:space="preserve">общее количество посещений сурдологических кабинетов за 2006 год (посещений)</t>
  </si>
  <si>
    <t xml:space="preserve">Объем заготавливаемой крови (литров)</t>
  </si>
  <si>
    <t xml:space="preserve">Численность ветеранов труда, получающих ежегодную денежную выплату на твердое топливо, (человек)</t>
  </si>
  <si>
    <t xml:space="preserve">Численность ветеранов труда, не получающих ежегодную денежную выплату на твердое топливо, (человек)</t>
  </si>
  <si>
    <t xml:space="preserve">Численность реабилитированных лиц и лиц, признанных пострадавшими от политических репрессий, получающих ежегодную денежную выплату на твердое топливо, (человек)</t>
  </si>
  <si>
    <t xml:space="preserve">Численность реабилитированных лиц и лиц, признанных пострадавшими от политических репрессий, не получающих ежегодную денежную выплату на твердое топливо, (человек)</t>
  </si>
  <si>
    <t xml:space="preserve">Численность ветеранов труда, получающих ежемесячную денежную выплату, (человек)</t>
  </si>
  <si>
    <t xml:space="preserve">Численность тружеников тыла, получающих ежемесячную денежную выплату, (человек)</t>
  </si>
  <si>
    <t xml:space="preserve">Численность реабилитированных лиц, получающих ежемесячную денежную выплату, (человек)</t>
  </si>
  <si>
    <t xml:space="preserve">Численность лиц, признанных пострадавшими от политических репрессий, получающих ежемесячную денежную выплату, (человек)</t>
  </si>
  <si>
    <t xml:space="preserve">Численность лиц, имеющих право на меры социальной поддержки по оплате жилищно-коммунальных услуг в соответствии с Решением Президиума Калужского областного Совета народных депутатов от 05.04.1991 № 76, (человек)</t>
  </si>
  <si>
    <t xml:space="preserve">Численность членов многодетных семей, (человек)</t>
  </si>
  <si>
    <t xml:space="preserve">Численность детей в многодетных семьях, имеющих 4-х и более детей, (человек)</t>
  </si>
  <si>
    <t xml:space="preserve">Численность детей, получающих пособие, (человек)</t>
  </si>
  <si>
    <t xml:space="preserve">Численность детей, получающих пособие, родители которых уклоняются от алиментов либо в других случаях, предусмотренных законодательством РФ, когда взыскание алиментов невозможно,  (человек)</t>
  </si>
  <si>
    <t xml:space="preserve">Численность детей военнослужащих, проходящих службу по призыву, получающих пособие, (человек)</t>
  </si>
  <si>
    <t xml:space="preserve">Численность детей одиноких матерей, получающих пособие, (человек)</t>
  </si>
  <si>
    <t xml:space="preserve">Численность детей-инвалидов, получающих пособие, (человек)</t>
  </si>
  <si>
    <t xml:space="preserve">Численность детей, получающих пособие, один из родителей которых, входящий в состав семьи, является инвалидом, (человек)</t>
  </si>
  <si>
    <t xml:space="preserve">Численность детей-инвалидов, получающих пособие, родители (либо единственный родитель) которых, входящие в состав семьи, являются инвалидами,  (человек)</t>
  </si>
  <si>
    <t xml:space="preserve">Численность умерших безработных в отчетном периоде, (человек)</t>
  </si>
  <si>
    <t xml:space="preserve">Планируемая численность супружеских пар на очередной финансовый год, имеющих право на социальную помощь в связи с "золотой" и "бриллиантовой" свадьбами, (численность)</t>
  </si>
  <si>
    <t xml:space="preserve">Планируемая численность усыновленных детей на очередной финансовый год, имеющих право на ежемесячную денежную выплату, (человек)</t>
  </si>
  <si>
    <t xml:space="preserve">Планируемая численность беременных женщин на очередной финансовй год, имеющих право на ежемесячную денежную выплату на питание, (человек)</t>
  </si>
  <si>
    <t xml:space="preserve">Планируемая численность детей первого года жизни, находящихся на грудном вскармливании на очередной финансовый год, имеющих право на ежемесячную денежную выплату на питание, (человек)</t>
  </si>
  <si>
    <t xml:space="preserve">Прогнозируемая численность детей военнослужащих и сотрудников органов специального назначения, погибших в результате разрешения кризиса в Чеченской Республике на очередной финансовый год, имеющих право на ежемесячное пособие, (человек)</t>
  </si>
  <si>
    <t xml:space="preserve">Планируемая численность получателей при рождении второго ребенка на очередной финансовый год, имеющих право на получение пособия, (человек)</t>
  </si>
  <si>
    <t xml:space="preserve">Планируемая численность получателей при рождении третьего и последующих детей на очередной финансовый год, имеющих право на получение пособия, (человек)</t>
  </si>
  <si>
    <t xml:space="preserve">Планируемая численность лиц, достигших 100-летнего возраста, проживающих на территории Калужской области на очередной финансовый год, имеющих право на доплату, (человек)</t>
  </si>
  <si>
    <t xml:space="preserve">Планируемая численность неработающих пенсионеров, имеющих почетное звание РФ, ранее работавших в бюджетных организациях на очередной финансовый год, имеющих право на доплату к пенсии, (человек)</t>
  </si>
  <si>
    <t xml:space="preserve">Прогнозируемая численность родителей и вдов военнослужащих, сотрудников УВД и УИС, погибших при исполнении государственных обязанностей на территории Афганистана и Северо-Кавказского региона на очередной финансовый год, имеющих право на ежемесячное пособие, (человек)</t>
  </si>
  <si>
    <t xml:space="preserve">Прогнозируемая численность участников боевых действий, ставших инвалидами 1 группы, на очередной финансовый год, имеющих право на ежемесячную доплату, (человек)</t>
  </si>
  <si>
    <t xml:space="preserve">Планируемая численность участников боевых действий, ставших инвалидами 2 группы, на очередной финансовый год, имеющих право на ежемесячную доплату, (человек)</t>
  </si>
  <si>
    <t xml:space="preserve">Прогнозируемая численность участников боевых действий, ставших инвалидами 3 группы, на очередной финансовый год, имеющих право на ежемесячную доплату, (человек)</t>
  </si>
  <si>
    <t xml:space="preserve">Прогнозируемая численность лиц, проходивших военную службу в органах внутренних дел, ставших инвалидами 1 группы при исполнении государственных обязанностей, на очередной финансовый год, имеющих право не ежемесячную доплату, (человек)</t>
  </si>
  <si>
    <t xml:space="preserve">Прогнозируемая численность лиц, проходивших военную службу в органах внутренних дел, ставших инвалидами 2 группы при исполнении государственных обязанностей, на очередной финансовый год, имеющих право не ежемесячную доплату, (человек)</t>
  </si>
  <si>
    <t xml:space="preserve">Прогнозируемая численность лиц, проходивших военную службу в органах внутренних дел, ставших инвалидами 3 группы при исполнении государственных обязанностей, на очередной финансовый год, имеющих право не ежемесячную доплату, (человек)</t>
  </si>
  <si>
    <t xml:space="preserve">Прогнозируемая численность детей, нуждающихся в санаторно-курортном лечении, имеющих право на меры социальной поддержки в качестве компенсации за проезд к месту лечения, детям и сопровождающим их лицам, (человек)</t>
  </si>
  <si>
    <t xml:space="preserve">Бабынинский</t>
  </si>
  <si>
    <t xml:space="preserve">Барятинский</t>
  </si>
  <si>
    <t xml:space="preserve">Боровский</t>
  </si>
  <si>
    <t xml:space="preserve">Дзержинский</t>
  </si>
  <si>
    <t xml:space="preserve">Думиничский</t>
  </si>
  <si>
    <t xml:space="preserve">Жиздринский</t>
  </si>
  <si>
    <t xml:space="preserve">Жуковский</t>
  </si>
  <si>
    <t xml:space="preserve">Износковский</t>
  </si>
  <si>
    <t xml:space="preserve">г.Киров и Кировский район</t>
  </si>
  <si>
    <t xml:space="preserve">Козельский</t>
  </si>
  <si>
    <t xml:space="preserve">Куйбышевский</t>
  </si>
  <si>
    <t xml:space="preserve">г.Людиново и Людиновский район</t>
  </si>
  <si>
    <t xml:space="preserve">Малоярославецкий</t>
  </si>
  <si>
    <t xml:space="preserve">Медынский</t>
  </si>
  <si>
    <t xml:space="preserve">Мещовский</t>
  </si>
  <si>
    <t xml:space="preserve">Мосальский</t>
  </si>
  <si>
    <t xml:space="preserve">Перемышльский</t>
  </si>
  <si>
    <t xml:space="preserve">Спас-Деменский</t>
  </si>
  <si>
    <t xml:space="preserve">Сухиничский</t>
  </si>
  <si>
    <t xml:space="preserve">Тарусский</t>
  </si>
  <si>
    <t xml:space="preserve">Ульяновский</t>
  </si>
  <si>
    <t xml:space="preserve">Ферзиковский</t>
  </si>
  <si>
    <t xml:space="preserve">Хвастовичский</t>
  </si>
  <si>
    <t xml:space="preserve">Юхновский</t>
  </si>
  <si>
    <t xml:space="preserve">г.Обнинск</t>
  </si>
  <si>
    <t xml:space="preserve">г.Кал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7"/>
    <col collapsed="false" customWidth="true" hidden="false" outlineLevel="0" max="3" min="3" style="0" width="20.85"/>
    <col collapsed="false" customWidth="true" hidden="false" outlineLevel="0" max="4" min="4" style="0" width="20.13"/>
    <col collapsed="false" customWidth="true" hidden="false" outlineLevel="0" max="8" min="5" style="0" width="16.7"/>
    <col collapsed="false" customWidth="true" hidden="false" outlineLevel="0" max="9" min="9" style="0" width="16.99"/>
    <col collapsed="false" customWidth="true" hidden="false" outlineLevel="0" max="10" min="10" style="0" width="14.56"/>
    <col collapsed="false" customWidth="true" hidden="false" outlineLevel="0" max="11" min="11" style="0" width="16.84"/>
    <col collapsed="false" customWidth="true" hidden="false" outlineLevel="0" max="12" min="12" style="0" width="15.41"/>
    <col collapsed="false" customWidth="true" hidden="false" outlineLevel="0" max="15" min="13" style="0" width="20.7"/>
    <col collapsed="false" customWidth="true" hidden="false" outlineLevel="0" max="16" min="16" style="0" width="17.7"/>
    <col collapsed="false" customWidth="true" hidden="false" outlineLevel="0" max="17" min="17" style="0" width="22.85"/>
    <col collapsed="false" customWidth="true" hidden="false" outlineLevel="0" max="18" min="18" style="0" width="24.7"/>
    <col collapsed="false" customWidth="true" hidden="false" outlineLevel="0" max="19" min="19" style="0" width="26.13"/>
    <col collapsed="false" customWidth="true" hidden="false" outlineLevel="0" max="55" min="20" style="0" width="1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89.25" hidden="false" customHeight="true" outlineLevel="0" collapsed="false">
      <c r="A4" s="2" t="s">
        <v>1</v>
      </c>
      <c r="B4" s="3" t="s">
        <v>2</v>
      </c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4</v>
      </c>
      <c r="Q4" s="3"/>
      <c r="R4" s="3"/>
      <c r="S4" s="4" t="s">
        <v>5</v>
      </c>
      <c r="T4" s="3" t="s">
        <v>6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5" hidden="false" customHeight="true" outlineLevel="0" collapsed="false">
      <c r="A5" s="2"/>
      <c r="B5" s="3" t="s">
        <v>7</v>
      </c>
      <c r="C5" s="3"/>
      <c r="D5" s="3"/>
      <c r="E5" s="5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3" t="s">
        <v>7</v>
      </c>
      <c r="Q5" s="3"/>
      <c r="R5" s="3"/>
      <c r="S5" s="3" t="s">
        <v>7</v>
      </c>
      <c r="T5" s="3" t="s">
        <v>7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24.75" hidden="false" customHeight="true" outlineLevel="0" collapsed="false">
      <c r="A6" s="2"/>
      <c r="B6" s="3" t="s">
        <v>8</v>
      </c>
      <c r="C6" s="3"/>
      <c r="D6" s="3"/>
      <c r="E6" s="3" t="s">
        <v>8</v>
      </c>
      <c r="F6" s="3"/>
      <c r="G6" s="3"/>
      <c r="H6" s="3"/>
      <c r="I6" s="6" t="s">
        <v>9</v>
      </c>
      <c r="J6" s="6"/>
      <c r="K6" s="6"/>
      <c r="L6" s="6"/>
      <c r="M6" s="6"/>
      <c r="N6" s="6"/>
      <c r="O6" s="6"/>
      <c r="P6" s="3" t="s">
        <v>8</v>
      </c>
      <c r="Q6" s="3"/>
      <c r="R6" s="3"/>
      <c r="S6" s="3"/>
      <c r="T6" s="3" t="s">
        <v>10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218.25" hidden="false" customHeight="true" outlineLevel="0" collapsed="false">
      <c r="A7" s="2"/>
      <c r="B7" s="7" t="s">
        <v>11</v>
      </c>
      <c r="C7" s="7" t="s">
        <v>12</v>
      </c>
      <c r="D7" s="7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9" t="s">
        <v>18</v>
      </c>
      <c r="J7" s="4" t="s">
        <v>19</v>
      </c>
      <c r="K7" s="4" t="s">
        <v>20</v>
      </c>
      <c r="L7" s="4" t="s">
        <v>21</v>
      </c>
      <c r="M7" s="4" t="s">
        <v>22</v>
      </c>
      <c r="N7" s="4" t="s">
        <v>23</v>
      </c>
      <c r="O7" s="4" t="s">
        <v>24</v>
      </c>
      <c r="P7" s="3" t="s">
        <v>25</v>
      </c>
      <c r="Q7" s="3" t="s">
        <v>26</v>
      </c>
      <c r="R7" s="3" t="s">
        <v>27</v>
      </c>
      <c r="S7" s="4" t="s">
        <v>28</v>
      </c>
      <c r="T7" s="4" t="s">
        <v>29</v>
      </c>
      <c r="U7" s="4" t="s">
        <v>30</v>
      </c>
      <c r="V7" s="4" t="s">
        <v>31</v>
      </c>
      <c r="W7" s="4" t="s">
        <v>32</v>
      </c>
      <c r="X7" s="4" t="s">
        <v>33</v>
      </c>
      <c r="Y7" s="4" t="s">
        <v>34</v>
      </c>
      <c r="Z7" s="4" t="s">
        <v>35</v>
      </c>
      <c r="AA7" s="4" t="s">
        <v>36</v>
      </c>
      <c r="AB7" s="4" t="s">
        <v>37</v>
      </c>
      <c r="AC7" s="4" t="s">
        <v>38</v>
      </c>
      <c r="AD7" s="4" t="s">
        <v>39</v>
      </c>
      <c r="AE7" s="4" t="s">
        <v>40</v>
      </c>
      <c r="AF7" s="4" t="s">
        <v>41</v>
      </c>
      <c r="AG7" s="4" t="s">
        <v>42</v>
      </c>
      <c r="AH7" s="4" t="s">
        <v>43</v>
      </c>
      <c r="AI7" s="4" t="s">
        <v>44</v>
      </c>
      <c r="AJ7" s="4" t="s">
        <v>45</v>
      </c>
      <c r="AK7" s="4" t="s">
        <v>46</v>
      </c>
      <c r="AL7" s="4" t="s">
        <v>47</v>
      </c>
      <c r="AM7" s="4" t="s">
        <v>48</v>
      </c>
      <c r="AN7" s="4" t="s">
        <v>49</v>
      </c>
      <c r="AO7" s="4" t="s">
        <v>50</v>
      </c>
      <c r="AP7" s="4" t="s">
        <v>51</v>
      </c>
      <c r="AQ7" s="4" t="s">
        <v>52</v>
      </c>
      <c r="AR7" s="4" t="s">
        <v>53</v>
      </c>
      <c r="AS7" s="4" t="s">
        <v>54</v>
      </c>
      <c r="AT7" s="4" t="s">
        <v>55</v>
      </c>
      <c r="AU7" s="4" t="s">
        <v>56</v>
      </c>
      <c r="AV7" s="4" t="s">
        <v>57</v>
      </c>
      <c r="AW7" s="4" t="s">
        <v>58</v>
      </c>
      <c r="AX7" s="4" t="s">
        <v>59</v>
      </c>
      <c r="AY7" s="4" t="s">
        <v>60</v>
      </c>
      <c r="AZ7" s="4" t="s">
        <v>61</v>
      </c>
      <c r="BA7" s="4" t="s">
        <v>62</v>
      </c>
      <c r="BB7" s="4" t="s">
        <v>63</v>
      </c>
      <c r="BC7" s="4" t="s">
        <v>64</v>
      </c>
    </row>
    <row r="8" customFormat="false" ht="17.25" hidden="false" customHeight="true" outlineLevel="0" collapsed="false">
      <c r="A8" s="10" t="s">
        <v>65</v>
      </c>
      <c r="B8" s="11"/>
      <c r="C8" s="12" t="n">
        <v>177</v>
      </c>
      <c r="D8" s="8" t="n">
        <v>10</v>
      </c>
      <c r="E8" s="12" t="n">
        <v>16</v>
      </c>
      <c r="F8" s="12"/>
      <c r="G8" s="12"/>
      <c r="H8" s="12" t="n">
        <v>182</v>
      </c>
      <c r="I8" s="12" t="n">
        <v>112</v>
      </c>
      <c r="J8" s="12" t="n">
        <v>44</v>
      </c>
      <c r="K8" s="12" t="n">
        <v>5</v>
      </c>
      <c r="L8" s="12" t="n">
        <v>2</v>
      </c>
      <c r="M8" s="12" t="n">
        <v>1</v>
      </c>
      <c r="N8" s="12" t="n">
        <v>4</v>
      </c>
      <c r="O8" s="12"/>
      <c r="P8" s="12"/>
      <c r="Q8" s="12"/>
      <c r="R8" s="12"/>
      <c r="S8" s="12"/>
      <c r="T8" s="13" t="n">
        <v>218</v>
      </c>
      <c r="U8" s="14" t="n">
        <v>1835</v>
      </c>
      <c r="V8" s="15" t="n">
        <v>4</v>
      </c>
      <c r="W8" s="14" t="n">
        <v>49</v>
      </c>
      <c r="X8" s="14" t="n">
        <v>1535</v>
      </c>
      <c r="Y8" s="14" t="n">
        <v>610</v>
      </c>
      <c r="Z8" s="14" t="n">
        <v>34</v>
      </c>
      <c r="AA8" s="14"/>
      <c r="AB8" s="14" t="n">
        <v>4</v>
      </c>
      <c r="AC8" s="14" t="n">
        <v>309</v>
      </c>
      <c r="AD8" s="14" t="n">
        <v>138</v>
      </c>
      <c r="AE8" s="14" t="n">
        <v>927</v>
      </c>
      <c r="AF8" s="14" t="n">
        <v>3</v>
      </c>
      <c r="AG8" s="14" t="n">
        <v>2</v>
      </c>
      <c r="AH8" s="14" t="n">
        <v>211</v>
      </c>
      <c r="AI8" s="14" t="n">
        <v>22</v>
      </c>
      <c r="AJ8" s="14" t="n">
        <v>63</v>
      </c>
      <c r="AK8" s="14" t="n">
        <v>6</v>
      </c>
      <c r="AL8" s="14" t="n">
        <v>39</v>
      </c>
      <c r="AM8" s="14" t="n">
        <v>19</v>
      </c>
      <c r="AN8" s="14" t="n">
        <v>15</v>
      </c>
      <c r="AO8" s="14" t="n">
        <v>250</v>
      </c>
      <c r="AP8" s="14" t="n">
        <v>175</v>
      </c>
      <c r="AQ8" s="14" t="n">
        <v>2</v>
      </c>
      <c r="AR8" s="14" t="n">
        <v>58</v>
      </c>
      <c r="AS8" s="14" t="n">
        <v>29</v>
      </c>
      <c r="AT8" s="14"/>
      <c r="AU8" s="14" t="n">
        <v>5</v>
      </c>
      <c r="AV8" s="14" t="n">
        <v>3</v>
      </c>
      <c r="AW8" s="14"/>
      <c r="AX8" s="14" t="n">
        <v>1</v>
      </c>
      <c r="AY8" s="14" t="n">
        <v>1</v>
      </c>
      <c r="AZ8" s="14" t="n">
        <v>2</v>
      </c>
      <c r="BA8" s="14" t="n">
        <v>1</v>
      </c>
      <c r="BB8" s="14" t="n">
        <v>1</v>
      </c>
      <c r="BC8" s="14" t="n">
        <v>19</v>
      </c>
    </row>
    <row r="9" customFormat="false" ht="15.75" hidden="false" customHeight="false" outlineLevel="0" collapsed="false">
      <c r="A9" s="10" t="s">
        <v>66</v>
      </c>
      <c r="B9" s="11"/>
      <c r="C9" s="4" t="n">
        <v>120</v>
      </c>
      <c r="D9" s="4"/>
      <c r="E9" s="12" t="n">
        <v>8</v>
      </c>
      <c r="F9" s="12"/>
      <c r="G9" s="12"/>
      <c r="H9" s="12" t="n">
        <v>153</v>
      </c>
      <c r="I9" s="12" t="n">
        <v>30</v>
      </c>
      <c r="J9" s="12" t="n">
        <v>12</v>
      </c>
      <c r="K9" s="12" t="n">
        <v>1</v>
      </c>
      <c r="L9" s="12" t="n">
        <v>0</v>
      </c>
      <c r="M9" s="12" t="n">
        <v>2</v>
      </c>
      <c r="N9" s="12" t="n">
        <v>3</v>
      </c>
      <c r="O9" s="12" t="n">
        <v>1</v>
      </c>
      <c r="P9" s="12"/>
      <c r="Q9" s="12" t="n">
        <v>3</v>
      </c>
      <c r="R9" s="12"/>
      <c r="S9" s="12"/>
      <c r="T9" s="13" t="n">
        <v>549</v>
      </c>
      <c r="U9" s="16" t="n">
        <v>7</v>
      </c>
      <c r="V9" s="16" t="n">
        <v>9</v>
      </c>
      <c r="W9" s="14"/>
      <c r="X9" s="14" t="n">
        <v>418</v>
      </c>
      <c r="Y9" s="14" t="n">
        <v>275</v>
      </c>
      <c r="Z9" s="14" t="n">
        <v>9</v>
      </c>
      <c r="AA9" s="14"/>
      <c r="AB9" s="14" t="n">
        <v>1</v>
      </c>
      <c r="AC9" s="14" t="n">
        <v>396</v>
      </c>
      <c r="AD9" s="14" t="n">
        <v>80</v>
      </c>
      <c r="AE9" s="14" t="n">
        <v>482</v>
      </c>
      <c r="AF9" s="14" t="n">
        <v>3</v>
      </c>
      <c r="AG9" s="14" t="n">
        <v>1</v>
      </c>
      <c r="AH9" s="14" t="n">
        <v>106</v>
      </c>
      <c r="AI9" s="14" t="n">
        <v>9</v>
      </c>
      <c r="AJ9" s="14" t="n">
        <v>21</v>
      </c>
      <c r="AK9" s="14" t="n">
        <v>1</v>
      </c>
      <c r="AL9" s="14" t="n">
        <v>29</v>
      </c>
      <c r="AM9" s="14" t="n">
        <v>14</v>
      </c>
      <c r="AN9" s="14" t="n">
        <v>5</v>
      </c>
      <c r="AO9" s="14" t="n">
        <v>102</v>
      </c>
      <c r="AP9" s="14" t="n">
        <v>85</v>
      </c>
      <c r="AQ9" s="14"/>
      <c r="AR9" s="14" t="n">
        <v>27</v>
      </c>
      <c r="AS9" s="14" t="n">
        <v>12</v>
      </c>
      <c r="AT9" s="14"/>
      <c r="AU9" s="14" t="n">
        <v>5</v>
      </c>
      <c r="AV9" s="14" t="n">
        <v>1</v>
      </c>
      <c r="AW9" s="14"/>
      <c r="AX9" s="14"/>
      <c r="AY9" s="14" t="n">
        <v>1</v>
      </c>
      <c r="AZ9" s="14" t="n">
        <v>2</v>
      </c>
      <c r="BA9" s="14"/>
      <c r="BB9" s="14" t="n">
        <v>1</v>
      </c>
      <c r="BC9" s="14" t="n">
        <v>14</v>
      </c>
    </row>
    <row r="10" customFormat="false" ht="15.75" hidden="false" customHeight="false" outlineLevel="0" collapsed="false">
      <c r="A10" s="10" t="s">
        <v>67</v>
      </c>
      <c r="B10" s="11" t="n">
        <v>1328</v>
      </c>
      <c r="C10" s="4"/>
      <c r="D10" s="4" t="n">
        <v>15</v>
      </c>
      <c r="E10" s="12" t="n">
        <v>35</v>
      </c>
      <c r="F10" s="12"/>
      <c r="G10" s="12" t="n">
        <v>58</v>
      </c>
      <c r="H10" s="12" t="n">
        <v>997</v>
      </c>
      <c r="I10" s="12" t="n">
        <v>70</v>
      </c>
      <c r="J10" s="12" t="n">
        <v>13</v>
      </c>
      <c r="K10" s="12" t="n">
        <v>10</v>
      </c>
      <c r="L10" s="12" t="n">
        <v>2</v>
      </c>
      <c r="M10" s="12" t="n">
        <v>5</v>
      </c>
      <c r="N10" s="12" t="n">
        <v>1</v>
      </c>
      <c r="O10" s="12"/>
      <c r="P10" s="12" t="n">
        <v>10</v>
      </c>
      <c r="Q10" s="12" t="n">
        <v>5</v>
      </c>
      <c r="R10" s="12"/>
      <c r="S10" s="12" t="n">
        <v>91</v>
      </c>
      <c r="T10" s="13" t="n">
        <v>348</v>
      </c>
      <c r="U10" s="16" t="n">
        <v>5355</v>
      </c>
      <c r="V10" s="16" t="n">
        <v>7</v>
      </c>
      <c r="W10" s="14" t="n">
        <v>113</v>
      </c>
      <c r="X10" s="14" t="n">
        <v>4102</v>
      </c>
      <c r="Y10" s="14" t="n">
        <v>1170</v>
      </c>
      <c r="Z10" s="14" t="n">
        <v>137</v>
      </c>
      <c r="AA10" s="14"/>
      <c r="AB10" s="14" t="n">
        <v>34</v>
      </c>
      <c r="AC10" s="14" t="n">
        <v>523</v>
      </c>
      <c r="AD10" s="14" t="n">
        <v>207</v>
      </c>
      <c r="AE10" s="14" t="n">
        <v>2212</v>
      </c>
      <c r="AF10" s="14" t="n">
        <v>5</v>
      </c>
      <c r="AG10" s="14" t="n">
        <v>1</v>
      </c>
      <c r="AH10" s="14" t="n">
        <v>531</v>
      </c>
      <c r="AI10" s="14" t="n">
        <v>102</v>
      </c>
      <c r="AJ10" s="14" t="n">
        <v>63</v>
      </c>
      <c r="AK10" s="14" t="n">
        <v>5</v>
      </c>
      <c r="AL10" s="14" t="n">
        <v>100</v>
      </c>
      <c r="AM10" s="14" t="n">
        <v>36</v>
      </c>
      <c r="AN10" s="14" t="n">
        <v>56</v>
      </c>
      <c r="AO10" s="14" t="n">
        <v>635</v>
      </c>
      <c r="AP10" s="14" t="n">
        <v>367</v>
      </c>
      <c r="AQ10" s="14" t="n">
        <v>1</v>
      </c>
      <c r="AR10" s="14" t="n">
        <v>202</v>
      </c>
      <c r="AS10" s="14" t="n">
        <v>93</v>
      </c>
      <c r="AT10" s="14" t="n">
        <v>1</v>
      </c>
      <c r="AU10" s="14" t="n">
        <v>7</v>
      </c>
      <c r="AV10" s="14" t="n">
        <v>16</v>
      </c>
      <c r="AW10" s="14"/>
      <c r="AX10" s="14"/>
      <c r="AY10" s="14" t="n">
        <v>2</v>
      </c>
      <c r="AZ10" s="14" t="n">
        <v>3</v>
      </c>
      <c r="BA10" s="14" t="n">
        <v>7</v>
      </c>
      <c r="BB10" s="14" t="n">
        <v>8</v>
      </c>
      <c r="BC10" s="14" t="n">
        <v>33</v>
      </c>
    </row>
    <row r="11" customFormat="false" ht="15.75" hidden="false" customHeight="false" outlineLevel="0" collapsed="false">
      <c r="A11" s="10" t="s">
        <v>68</v>
      </c>
      <c r="B11" s="11"/>
      <c r="C11" s="4"/>
      <c r="D11" s="4" t="n">
        <v>4</v>
      </c>
      <c r="E11" s="12" t="n">
        <v>17</v>
      </c>
      <c r="F11" s="12"/>
      <c r="G11" s="12" t="n">
        <v>59</v>
      </c>
      <c r="H11" s="12" t="n">
        <v>277</v>
      </c>
      <c r="I11" s="12" t="n">
        <v>128</v>
      </c>
      <c r="J11" s="12" t="n">
        <v>45</v>
      </c>
      <c r="K11" s="12" t="n">
        <v>6</v>
      </c>
      <c r="L11" s="12" t="n">
        <v>0</v>
      </c>
      <c r="M11" s="12" t="n">
        <v>5</v>
      </c>
      <c r="N11" s="12" t="n">
        <v>1</v>
      </c>
      <c r="O11" s="12" t="n">
        <v>1</v>
      </c>
      <c r="P11" s="12"/>
      <c r="Q11" s="12"/>
      <c r="R11" s="12"/>
      <c r="S11" s="12"/>
      <c r="T11" s="13" t="n">
        <v>692</v>
      </c>
      <c r="U11" s="16" t="n">
        <v>7853</v>
      </c>
      <c r="V11" s="16" t="n">
        <v>14</v>
      </c>
      <c r="W11" s="14" t="n">
        <v>154</v>
      </c>
      <c r="X11" s="14" t="n">
        <v>5052</v>
      </c>
      <c r="Y11" s="14" t="n">
        <v>2644</v>
      </c>
      <c r="Z11" s="14" t="n">
        <v>143</v>
      </c>
      <c r="AA11" s="14"/>
      <c r="AB11" s="14" t="n">
        <v>22</v>
      </c>
      <c r="AC11" s="14" t="n">
        <v>1734</v>
      </c>
      <c r="AD11" s="14" t="n">
        <v>189</v>
      </c>
      <c r="AE11" s="14" t="n">
        <v>1929</v>
      </c>
      <c r="AF11" s="14" t="n">
        <v>1</v>
      </c>
      <c r="AG11" s="14" t="n">
        <v>4</v>
      </c>
      <c r="AH11" s="14" t="n">
        <v>476</v>
      </c>
      <c r="AI11" s="14" t="n">
        <v>31</v>
      </c>
      <c r="AJ11" s="14" t="n">
        <v>65</v>
      </c>
      <c r="AK11" s="14" t="n">
        <v>4</v>
      </c>
      <c r="AL11" s="14" t="n">
        <v>127</v>
      </c>
      <c r="AM11" s="14" t="n">
        <v>76</v>
      </c>
      <c r="AN11" s="14" t="n">
        <v>49</v>
      </c>
      <c r="AO11" s="14" t="n">
        <v>555</v>
      </c>
      <c r="AP11" s="14" t="n">
        <v>280</v>
      </c>
      <c r="AQ11" s="14"/>
      <c r="AR11" s="14" t="n">
        <v>134</v>
      </c>
      <c r="AS11" s="14" t="n">
        <v>64</v>
      </c>
      <c r="AT11" s="14"/>
      <c r="AU11" s="14" t="n">
        <v>12</v>
      </c>
      <c r="AV11" s="14" t="n">
        <v>11</v>
      </c>
      <c r="AW11" s="14"/>
      <c r="AX11" s="14" t="n">
        <v>1</v>
      </c>
      <c r="AY11" s="14"/>
      <c r="AZ11" s="14"/>
      <c r="BA11" s="14" t="n">
        <v>5</v>
      </c>
      <c r="BB11" s="14" t="n">
        <v>4</v>
      </c>
      <c r="BC11" s="14" t="n">
        <v>28</v>
      </c>
    </row>
    <row r="12" customFormat="false" ht="15.75" hidden="false" customHeight="false" outlineLevel="0" collapsed="false">
      <c r="A12" s="10" t="s">
        <v>69</v>
      </c>
      <c r="B12" s="11" t="n">
        <v>493</v>
      </c>
      <c r="C12" s="4" t="n">
        <v>147</v>
      </c>
      <c r="D12" s="4"/>
      <c r="E12" s="12" t="n">
        <v>24</v>
      </c>
      <c r="F12" s="12"/>
      <c r="G12" s="12"/>
      <c r="H12" s="12" t="n">
        <v>137</v>
      </c>
      <c r="I12" s="12" t="n">
        <v>60</v>
      </c>
      <c r="J12" s="12" t="n">
        <v>13</v>
      </c>
      <c r="K12" s="12" t="n">
        <v>3</v>
      </c>
      <c r="L12" s="12" t="n">
        <v>0</v>
      </c>
      <c r="M12" s="12" t="n">
        <v>0</v>
      </c>
      <c r="N12" s="12" t="n">
        <v>0</v>
      </c>
      <c r="O12" s="12"/>
      <c r="P12" s="12"/>
      <c r="Q12" s="12"/>
      <c r="R12" s="12"/>
      <c r="S12" s="12"/>
      <c r="T12" s="13" t="n">
        <v>461</v>
      </c>
      <c r="U12" s="16" t="n">
        <v>934</v>
      </c>
      <c r="V12" s="16" t="n">
        <v>10</v>
      </c>
      <c r="W12" s="14" t="n">
        <v>19</v>
      </c>
      <c r="X12" s="14" t="n">
        <v>972</v>
      </c>
      <c r="Y12" s="14" t="n">
        <v>426</v>
      </c>
      <c r="Z12" s="14" t="n">
        <v>28</v>
      </c>
      <c r="AA12" s="14"/>
      <c r="AB12" s="14" t="n">
        <v>6</v>
      </c>
      <c r="AC12" s="14" t="n">
        <v>271</v>
      </c>
      <c r="AD12" s="14" t="n">
        <v>134</v>
      </c>
      <c r="AE12" s="14" t="n">
        <v>948</v>
      </c>
      <c r="AF12" s="14" t="n">
        <v>16</v>
      </c>
      <c r="AG12" s="14" t="n">
        <v>2</v>
      </c>
      <c r="AH12" s="14" t="n">
        <v>151</v>
      </c>
      <c r="AI12" s="14" t="n">
        <v>23</v>
      </c>
      <c r="AJ12" s="14" t="n">
        <v>48</v>
      </c>
      <c r="AK12" s="14" t="n">
        <v>3</v>
      </c>
      <c r="AL12" s="14" t="n">
        <v>56</v>
      </c>
      <c r="AM12" s="14" t="n">
        <v>17</v>
      </c>
      <c r="AN12" s="14" t="n">
        <v>28</v>
      </c>
      <c r="AO12" s="14" t="n">
        <v>183</v>
      </c>
      <c r="AP12" s="14" t="n">
        <v>112</v>
      </c>
      <c r="AQ12" s="14"/>
      <c r="AR12" s="14" t="n">
        <v>51</v>
      </c>
      <c r="AS12" s="14" t="n">
        <v>20</v>
      </c>
      <c r="AT12" s="14"/>
      <c r="AU12" s="14" t="n">
        <v>2</v>
      </c>
      <c r="AV12" s="14" t="n">
        <v>6</v>
      </c>
      <c r="AW12" s="14"/>
      <c r="AX12" s="14"/>
      <c r="AY12" s="14"/>
      <c r="AZ12" s="14"/>
      <c r="BA12" s="14" t="n">
        <v>1</v>
      </c>
      <c r="BB12" s="14" t="n">
        <v>6</v>
      </c>
      <c r="BC12" s="14" t="n">
        <v>16</v>
      </c>
    </row>
    <row r="13" customFormat="false" ht="15.75" hidden="false" customHeight="false" outlineLevel="0" collapsed="false">
      <c r="A13" s="10" t="s">
        <v>70</v>
      </c>
      <c r="B13" s="11" t="n">
        <v>493</v>
      </c>
      <c r="C13" s="4"/>
      <c r="D13" s="4"/>
      <c r="E13" s="12" t="n">
        <v>15</v>
      </c>
      <c r="F13" s="12"/>
      <c r="G13" s="12"/>
      <c r="H13" s="12" t="n">
        <v>73</v>
      </c>
      <c r="I13" s="12" t="n">
        <v>55</v>
      </c>
      <c r="J13" s="12" t="n">
        <v>26</v>
      </c>
      <c r="K13" s="12" t="n">
        <v>2</v>
      </c>
      <c r="L13" s="12" t="n">
        <v>0</v>
      </c>
      <c r="M13" s="12" t="n">
        <v>0</v>
      </c>
      <c r="N13" s="12" t="n">
        <v>5</v>
      </c>
      <c r="O13" s="12"/>
      <c r="P13" s="12"/>
      <c r="Q13" s="12"/>
      <c r="R13" s="12"/>
      <c r="S13" s="12"/>
      <c r="T13" s="13" t="n">
        <v>613</v>
      </c>
      <c r="U13" s="16" t="n">
        <v>545</v>
      </c>
      <c r="V13" s="16" t="n">
        <v>13</v>
      </c>
      <c r="W13" s="14" t="n">
        <v>11</v>
      </c>
      <c r="X13" s="14" t="n">
        <v>701</v>
      </c>
      <c r="Y13" s="14" t="n">
        <v>403</v>
      </c>
      <c r="Z13" s="14" t="n">
        <v>11</v>
      </c>
      <c r="AA13" s="14"/>
      <c r="AB13" s="14" t="n">
        <v>5</v>
      </c>
      <c r="AC13" s="14" t="n">
        <v>412</v>
      </c>
      <c r="AD13" s="14" t="n">
        <v>179</v>
      </c>
      <c r="AE13" s="14" t="n">
        <v>1050</v>
      </c>
      <c r="AF13" s="14" t="n">
        <v>3</v>
      </c>
      <c r="AG13" s="14" t="n">
        <v>1</v>
      </c>
      <c r="AH13" s="14" t="n">
        <v>121</v>
      </c>
      <c r="AI13" s="14" t="n">
        <v>12</v>
      </c>
      <c r="AJ13" s="14" t="n">
        <v>37</v>
      </c>
      <c r="AK13" s="14" t="n">
        <v>1</v>
      </c>
      <c r="AL13" s="14" t="n">
        <v>47</v>
      </c>
      <c r="AM13" s="14" t="n">
        <v>19</v>
      </c>
      <c r="AN13" s="14" t="n">
        <v>6</v>
      </c>
      <c r="AO13" s="14" t="n">
        <v>206</v>
      </c>
      <c r="AP13" s="14" t="n">
        <v>118</v>
      </c>
      <c r="AQ13" s="14" t="n">
        <v>1</v>
      </c>
      <c r="AR13" s="14" t="n">
        <v>48</v>
      </c>
      <c r="AS13" s="14" t="n">
        <v>24</v>
      </c>
      <c r="AT13" s="14"/>
      <c r="AU13" s="14" t="n">
        <v>4</v>
      </c>
      <c r="AV13" s="14" t="n">
        <v>2</v>
      </c>
      <c r="AW13" s="14"/>
      <c r="AX13" s="14"/>
      <c r="AY13" s="14"/>
      <c r="AZ13" s="14"/>
      <c r="BA13" s="14"/>
      <c r="BB13" s="14"/>
      <c r="BC13" s="14" t="n">
        <v>25</v>
      </c>
    </row>
    <row r="14" customFormat="false" ht="15.75" hidden="false" customHeight="false" outlineLevel="0" collapsed="false">
      <c r="A14" s="10" t="s">
        <v>71</v>
      </c>
      <c r="B14" s="11" t="n">
        <v>360</v>
      </c>
      <c r="C14" s="4" t="n">
        <v>126</v>
      </c>
      <c r="D14" s="4"/>
      <c r="E14" s="12" t="n">
        <v>11</v>
      </c>
      <c r="F14" s="12"/>
      <c r="G14" s="12"/>
      <c r="H14" s="12" t="n">
        <v>221</v>
      </c>
      <c r="I14" s="12" t="n">
        <v>88</v>
      </c>
      <c r="J14" s="12" t="n">
        <v>34</v>
      </c>
      <c r="K14" s="12" t="n">
        <v>1</v>
      </c>
      <c r="L14" s="12" t="n">
        <v>3</v>
      </c>
      <c r="M14" s="12" t="n">
        <v>7</v>
      </c>
      <c r="N14" s="12" t="n">
        <v>4</v>
      </c>
      <c r="O14" s="12" t="n">
        <v>1</v>
      </c>
      <c r="P14" s="12"/>
      <c r="Q14" s="12" t="n">
        <v>5</v>
      </c>
      <c r="R14" s="12"/>
      <c r="S14" s="12"/>
      <c r="T14" s="13" t="n">
        <f aca="false">303+16</f>
        <v>319</v>
      </c>
      <c r="U14" s="16" t="n">
        <f aca="false">4406+996</f>
        <v>5402</v>
      </c>
      <c r="V14" s="16" t="n">
        <f aca="false">6</f>
        <v>6</v>
      </c>
      <c r="W14" s="14" t="n">
        <f aca="false">91+37</f>
        <v>128</v>
      </c>
      <c r="X14" s="14" t="n">
        <f aca="false">2938+958</f>
        <v>3896</v>
      </c>
      <c r="Y14" s="14" t="n">
        <f aca="false">1090+178</f>
        <v>1268</v>
      </c>
      <c r="Z14" s="14" t="n">
        <f aca="false">91+32</f>
        <v>123</v>
      </c>
      <c r="AA14" s="14"/>
      <c r="AB14" s="14" t="n">
        <f aca="false">9+19</f>
        <v>28</v>
      </c>
      <c r="AC14" s="14" t="n">
        <f aca="false">196+95</f>
        <v>291</v>
      </c>
      <c r="AD14" s="14" t="n">
        <f aca="false">231+32</f>
        <v>263</v>
      </c>
      <c r="AE14" s="14" t="n">
        <f aca="false">1314+560</f>
        <v>1874</v>
      </c>
      <c r="AF14" s="14" t="n">
        <f aca="false">1+4</f>
        <v>5</v>
      </c>
      <c r="AG14" s="14" t="n">
        <f aca="false">2+1</f>
        <v>3</v>
      </c>
      <c r="AH14" s="14" t="n">
        <f aca="false">417+97</f>
        <v>514</v>
      </c>
      <c r="AI14" s="14" t="n">
        <f aca="false">18+15</f>
        <v>33</v>
      </c>
      <c r="AJ14" s="14" t="n">
        <f aca="false">38+18</f>
        <v>56</v>
      </c>
      <c r="AK14" s="14" t="n">
        <f aca="false">3+3</f>
        <v>6</v>
      </c>
      <c r="AL14" s="14" t="n">
        <f aca="false">49+14</f>
        <v>63</v>
      </c>
      <c r="AM14" s="14" t="n">
        <f aca="false">28+9</f>
        <v>37</v>
      </c>
      <c r="AN14" s="14" t="n">
        <f aca="false">28+10</f>
        <v>38</v>
      </c>
      <c r="AO14" s="14" t="n">
        <f aca="false">474+165</f>
        <v>639</v>
      </c>
      <c r="AP14" s="14" t="n">
        <f aca="false">179+82</f>
        <v>261</v>
      </c>
      <c r="AQ14" s="14" t="n">
        <v>2</v>
      </c>
      <c r="AR14" s="14" t="n">
        <f aca="false">110+38</f>
        <v>148</v>
      </c>
      <c r="AS14" s="14" t="n">
        <f aca="false">30+8</f>
        <v>38</v>
      </c>
      <c r="AT14" s="14"/>
      <c r="AU14" s="14" t="n">
        <f aca="false">6+1</f>
        <v>7</v>
      </c>
      <c r="AV14" s="14" t="n">
        <f aca="false">10+2</f>
        <v>12</v>
      </c>
      <c r="AW14" s="14"/>
      <c r="AX14" s="14" t="n">
        <v>2</v>
      </c>
      <c r="AY14" s="14"/>
      <c r="AZ14" s="14" t="n">
        <f aca="false">1</f>
        <v>1</v>
      </c>
      <c r="BA14" s="14" t="n">
        <v>2</v>
      </c>
      <c r="BB14" s="14" t="n">
        <v>3</v>
      </c>
      <c r="BC14" s="14" t="n">
        <f aca="false">26+12</f>
        <v>38</v>
      </c>
    </row>
    <row r="15" customFormat="false" ht="15.75" hidden="false" customHeight="false" outlineLevel="0" collapsed="false">
      <c r="A15" s="10" t="s">
        <v>72</v>
      </c>
      <c r="B15" s="11"/>
      <c r="C15" s="4" t="n">
        <v>180</v>
      </c>
      <c r="D15" s="4"/>
      <c r="E15" s="12"/>
      <c r="F15" s="12"/>
      <c r="G15" s="12"/>
      <c r="H15" s="12" t="n">
        <v>177</v>
      </c>
      <c r="I15" s="12" t="n">
        <v>25</v>
      </c>
      <c r="J15" s="12" t="n">
        <v>40</v>
      </c>
      <c r="K15" s="12" t="n">
        <v>6</v>
      </c>
      <c r="L15" s="12" t="n">
        <v>2</v>
      </c>
      <c r="M15" s="12" t="n">
        <v>0</v>
      </c>
      <c r="N15" s="12" t="n">
        <v>1</v>
      </c>
      <c r="O15" s="12"/>
      <c r="P15" s="12"/>
      <c r="Q15" s="12"/>
      <c r="R15" s="12"/>
      <c r="S15" s="12"/>
      <c r="T15" s="13" t="n">
        <v>801</v>
      </c>
      <c r="U15" s="16"/>
      <c r="V15" s="16" t="n">
        <v>16</v>
      </c>
      <c r="W15" s="14"/>
      <c r="X15" s="14" t="n">
        <v>657</v>
      </c>
      <c r="Y15" s="14" t="n">
        <v>469</v>
      </c>
      <c r="Z15" s="14" t="n">
        <v>15</v>
      </c>
      <c r="AA15" s="14"/>
      <c r="AB15" s="14" t="n">
        <v>1</v>
      </c>
      <c r="AC15" s="14" t="n">
        <v>249</v>
      </c>
      <c r="AD15" s="14" t="n">
        <v>40</v>
      </c>
      <c r="AE15" s="14" t="n">
        <v>495</v>
      </c>
      <c r="AF15" s="14" t="n">
        <v>4</v>
      </c>
      <c r="AG15" s="14" t="n">
        <v>2</v>
      </c>
      <c r="AH15" s="14" t="n">
        <v>107</v>
      </c>
      <c r="AI15" s="14" t="n">
        <v>14</v>
      </c>
      <c r="AJ15" s="14" t="n">
        <v>17</v>
      </c>
      <c r="AK15" s="14" t="n">
        <v>2</v>
      </c>
      <c r="AL15" s="14" t="n">
        <v>23</v>
      </c>
      <c r="AM15" s="14" t="n">
        <v>9</v>
      </c>
      <c r="AN15" s="14" t="n">
        <v>3</v>
      </c>
      <c r="AO15" s="14" t="n">
        <v>92</v>
      </c>
      <c r="AP15" s="14" t="n">
        <v>67</v>
      </c>
      <c r="AQ15" s="14"/>
      <c r="AR15" s="14" t="n">
        <v>27</v>
      </c>
      <c r="AS15" s="14" t="n">
        <v>10</v>
      </c>
      <c r="AT15" s="14" t="n">
        <v>1</v>
      </c>
      <c r="AU15" s="14" t="n">
        <v>2</v>
      </c>
      <c r="AV15" s="14" t="n">
        <v>1</v>
      </c>
      <c r="AW15" s="14"/>
      <c r="AX15" s="14"/>
      <c r="AY15" s="14" t="n">
        <v>1</v>
      </c>
      <c r="AZ15" s="14"/>
      <c r="BA15" s="14"/>
      <c r="BB15" s="14"/>
      <c r="BC15" s="14" t="n">
        <v>10</v>
      </c>
    </row>
    <row r="16" customFormat="false" ht="31.5" hidden="false" customHeight="false" outlineLevel="0" collapsed="false">
      <c r="A16" s="10" t="s">
        <v>73</v>
      </c>
      <c r="B16" s="11"/>
      <c r="C16" s="4" t="n">
        <v>252</v>
      </c>
      <c r="D16" s="4"/>
      <c r="E16" s="12"/>
      <c r="F16" s="12"/>
      <c r="G16" s="12"/>
      <c r="H16" s="12" t="n">
        <v>350</v>
      </c>
      <c r="I16" s="12" t="n">
        <v>95</v>
      </c>
      <c r="J16" s="12" t="n">
        <v>45</v>
      </c>
      <c r="K16" s="12" t="n">
        <v>0</v>
      </c>
      <c r="L16" s="12" t="n">
        <v>3</v>
      </c>
      <c r="M16" s="12" t="n">
        <v>2</v>
      </c>
      <c r="N16" s="12" t="n">
        <v>2</v>
      </c>
      <c r="O16" s="12" t="n">
        <v>1</v>
      </c>
      <c r="P16" s="12" t="n">
        <v>35</v>
      </c>
      <c r="Q16" s="12"/>
      <c r="R16" s="12"/>
      <c r="S16" s="12" t="n">
        <v>2000</v>
      </c>
      <c r="T16" s="13" t="n">
        <v>1058</v>
      </c>
      <c r="U16" s="16" t="n">
        <v>3748</v>
      </c>
      <c r="V16" s="16" t="n">
        <v>22</v>
      </c>
      <c r="W16" s="14" t="n">
        <v>36</v>
      </c>
      <c r="X16" s="14" t="n">
        <v>2499</v>
      </c>
      <c r="Y16" s="14" t="n">
        <v>589</v>
      </c>
      <c r="Z16" s="14" t="n">
        <v>33</v>
      </c>
      <c r="AA16" s="14"/>
      <c r="AB16" s="14" t="n">
        <v>18</v>
      </c>
      <c r="AC16" s="14" t="n">
        <v>390</v>
      </c>
      <c r="AD16" s="14" t="n">
        <v>189</v>
      </c>
      <c r="AE16" s="14" t="n">
        <v>3054</v>
      </c>
      <c r="AF16" s="14" t="n">
        <v>1</v>
      </c>
      <c r="AG16" s="14" t="n">
        <v>1</v>
      </c>
      <c r="AH16" s="14" t="n">
        <v>463</v>
      </c>
      <c r="AI16" s="14" t="n">
        <v>43</v>
      </c>
      <c r="AJ16" s="14" t="n">
        <v>115</v>
      </c>
      <c r="AK16" s="14" t="n">
        <v>4</v>
      </c>
      <c r="AL16" s="14" t="n">
        <v>80</v>
      </c>
      <c r="AM16" s="14" t="n">
        <v>58</v>
      </c>
      <c r="AN16" s="14" t="n">
        <v>38</v>
      </c>
      <c r="AO16" s="14" t="n">
        <v>435</v>
      </c>
      <c r="AP16" s="14" t="n">
        <v>322</v>
      </c>
      <c r="AQ16" s="14"/>
      <c r="AR16" s="14" t="n">
        <v>128</v>
      </c>
      <c r="AS16" s="14" t="n">
        <v>30</v>
      </c>
      <c r="AT16" s="14" t="n">
        <v>2</v>
      </c>
      <c r="AU16" s="14" t="n">
        <v>8</v>
      </c>
      <c r="AV16" s="14" t="n">
        <v>5</v>
      </c>
      <c r="AW16" s="14"/>
      <c r="AX16" s="14" t="n">
        <v>4</v>
      </c>
      <c r="AY16" s="14" t="n">
        <v>4</v>
      </c>
      <c r="AZ16" s="14"/>
      <c r="BA16" s="14" t="n">
        <v>4</v>
      </c>
      <c r="BB16" s="14" t="n">
        <v>6</v>
      </c>
      <c r="BC16" s="14" t="n">
        <v>39</v>
      </c>
    </row>
    <row r="17" customFormat="false" ht="15.75" hidden="false" customHeight="false" outlineLevel="0" collapsed="false">
      <c r="A17" s="10" t="s">
        <v>74</v>
      </c>
      <c r="B17" s="11"/>
      <c r="C17" s="4" t="n">
        <v>255</v>
      </c>
      <c r="D17" s="4"/>
      <c r="E17" s="12" t="n">
        <v>35</v>
      </c>
      <c r="F17" s="12"/>
      <c r="G17" s="12"/>
      <c r="H17" s="12" t="n">
        <v>163</v>
      </c>
      <c r="I17" s="12" t="n">
        <v>190</v>
      </c>
      <c r="J17" s="12" t="n">
        <v>86</v>
      </c>
      <c r="K17" s="12" t="n">
        <v>18</v>
      </c>
      <c r="L17" s="12" t="n">
        <v>5</v>
      </c>
      <c r="M17" s="12" t="n">
        <v>6</v>
      </c>
      <c r="N17" s="12" t="n">
        <v>5</v>
      </c>
      <c r="O17" s="12"/>
      <c r="P17" s="12"/>
      <c r="Q17" s="12"/>
      <c r="R17" s="12"/>
      <c r="S17" s="12"/>
      <c r="T17" s="13" t="n">
        <v>1482</v>
      </c>
      <c r="U17" s="16" t="n">
        <v>2400</v>
      </c>
      <c r="V17" s="16" t="n">
        <v>31</v>
      </c>
      <c r="W17" s="14" t="n">
        <v>29</v>
      </c>
      <c r="X17" s="14" t="n">
        <v>2712</v>
      </c>
      <c r="Y17" s="14" t="n">
        <v>1402</v>
      </c>
      <c r="Z17" s="14" t="n">
        <v>85</v>
      </c>
      <c r="AA17" s="14"/>
      <c r="AB17" s="14" t="n">
        <v>53</v>
      </c>
      <c r="AC17" s="14" t="n">
        <v>674</v>
      </c>
      <c r="AD17" s="14" t="n">
        <v>342</v>
      </c>
      <c r="AE17" s="14" t="n">
        <v>2011</v>
      </c>
      <c r="AF17" s="14" t="n">
        <v>12</v>
      </c>
      <c r="AG17" s="14" t="n">
        <v>1</v>
      </c>
      <c r="AH17" s="14" t="n">
        <v>447</v>
      </c>
      <c r="AI17" s="14" t="n">
        <v>32</v>
      </c>
      <c r="AJ17" s="14" t="n">
        <v>43</v>
      </c>
      <c r="AK17" s="14" t="n">
        <v>4</v>
      </c>
      <c r="AL17" s="14" t="n">
        <v>107</v>
      </c>
      <c r="AM17" s="14" t="n">
        <v>50</v>
      </c>
      <c r="AN17" s="14" t="n">
        <v>32</v>
      </c>
      <c r="AO17" s="14" t="n">
        <v>445</v>
      </c>
      <c r="AP17" s="14" t="n">
        <v>253</v>
      </c>
      <c r="AQ17" s="14" t="n">
        <v>1</v>
      </c>
      <c r="AR17" s="14" t="n">
        <v>112</v>
      </c>
      <c r="AS17" s="14" t="n">
        <v>50</v>
      </c>
      <c r="AT17" s="14" t="n">
        <v>3</v>
      </c>
      <c r="AU17" s="14" t="n">
        <v>5</v>
      </c>
      <c r="AV17" s="14" t="n">
        <v>13</v>
      </c>
      <c r="AW17" s="14"/>
      <c r="AX17" s="14"/>
      <c r="AY17" s="14" t="n">
        <v>2</v>
      </c>
      <c r="AZ17" s="14" t="n">
        <v>1</v>
      </c>
      <c r="BA17" s="14" t="n">
        <v>2</v>
      </c>
      <c r="BB17" s="14" t="n">
        <v>10</v>
      </c>
      <c r="BC17" s="14" t="n">
        <v>28</v>
      </c>
    </row>
    <row r="18" customFormat="false" ht="15.75" hidden="false" customHeight="false" outlineLevel="0" collapsed="false">
      <c r="A18" s="10" t="s">
        <v>75</v>
      </c>
      <c r="B18" s="11"/>
      <c r="C18" s="4" t="n">
        <v>143</v>
      </c>
      <c r="D18" s="4" t="n">
        <v>15</v>
      </c>
      <c r="E18" s="12" t="n">
        <v>28</v>
      </c>
      <c r="F18" s="12"/>
      <c r="G18" s="12"/>
      <c r="H18" s="12" t="n">
        <v>67</v>
      </c>
      <c r="I18" s="12" t="n">
        <v>33</v>
      </c>
      <c r="J18" s="12" t="n">
        <v>9</v>
      </c>
      <c r="K18" s="12" t="n">
        <v>2</v>
      </c>
      <c r="L18" s="12" t="n">
        <v>1</v>
      </c>
      <c r="M18" s="12" t="n">
        <v>1</v>
      </c>
      <c r="N18" s="12" t="n">
        <v>1</v>
      </c>
      <c r="O18" s="12"/>
      <c r="P18" s="12"/>
      <c r="Q18" s="12"/>
      <c r="R18" s="12"/>
      <c r="S18" s="12"/>
      <c r="T18" s="13" t="n">
        <v>336</v>
      </c>
      <c r="U18" s="16"/>
      <c r="V18" s="16" t="n">
        <v>2</v>
      </c>
      <c r="W18" s="14"/>
      <c r="X18" s="14" t="n">
        <v>442</v>
      </c>
      <c r="Y18" s="14" t="n">
        <v>132</v>
      </c>
      <c r="Z18" s="14" t="n">
        <v>2</v>
      </c>
      <c r="AA18" s="14"/>
      <c r="AB18" s="14"/>
      <c r="AC18" s="14" t="n">
        <v>110</v>
      </c>
      <c r="AD18" s="14" t="n">
        <v>58</v>
      </c>
      <c r="AE18" s="14" t="n">
        <v>782</v>
      </c>
      <c r="AF18" s="14" t="n">
        <v>2</v>
      </c>
      <c r="AG18" s="14" t="n">
        <v>1</v>
      </c>
      <c r="AH18" s="14" t="n">
        <v>101</v>
      </c>
      <c r="AI18" s="14" t="n">
        <v>7</v>
      </c>
      <c r="AJ18" s="14" t="n">
        <v>28</v>
      </c>
      <c r="AK18" s="14" t="n">
        <v>1</v>
      </c>
      <c r="AL18" s="14" t="n">
        <v>30</v>
      </c>
      <c r="AM18" s="14" t="n">
        <v>14</v>
      </c>
      <c r="AN18" s="14" t="n">
        <v>7</v>
      </c>
      <c r="AO18" s="14" t="n">
        <v>122</v>
      </c>
      <c r="AP18" s="14" t="n">
        <v>71</v>
      </c>
      <c r="AQ18" s="14"/>
      <c r="AR18" s="14" t="n">
        <v>38</v>
      </c>
      <c r="AS18" s="14" t="n">
        <v>15</v>
      </c>
      <c r="AT18" s="14"/>
      <c r="AU18" s="14" t="n">
        <v>1</v>
      </c>
      <c r="AV18" s="14" t="n">
        <v>3</v>
      </c>
      <c r="AW18" s="14"/>
      <c r="AX18" s="14"/>
      <c r="AY18" s="14" t="n">
        <v>3</v>
      </c>
      <c r="AZ18" s="14"/>
      <c r="BA18" s="14"/>
      <c r="BB18" s="14" t="n">
        <v>1</v>
      </c>
      <c r="BC18" s="14" t="n">
        <v>26</v>
      </c>
    </row>
    <row r="19" customFormat="false" ht="31.5" hidden="false" customHeight="false" outlineLevel="0" collapsed="false">
      <c r="A19" s="10" t="s">
        <v>76</v>
      </c>
      <c r="B19" s="11" t="n">
        <v>403</v>
      </c>
      <c r="C19" s="4"/>
      <c r="D19" s="4" t="n">
        <v>21</v>
      </c>
      <c r="E19" s="12" t="n">
        <v>20</v>
      </c>
      <c r="F19" s="12"/>
      <c r="G19" s="12"/>
      <c r="H19" s="12" t="n">
        <v>0</v>
      </c>
      <c r="I19" s="12" t="n">
        <v>135</v>
      </c>
      <c r="J19" s="12" t="n">
        <v>21</v>
      </c>
      <c r="K19" s="12" t="n">
        <v>3</v>
      </c>
      <c r="L19" s="12" t="n">
        <v>2</v>
      </c>
      <c r="M19" s="12" t="n">
        <v>0</v>
      </c>
      <c r="N19" s="12" t="n">
        <v>1</v>
      </c>
      <c r="O19" s="12"/>
      <c r="P19" s="12" t="n">
        <v>40</v>
      </c>
      <c r="Q19" s="12"/>
      <c r="R19" s="12"/>
      <c r="S19" s="12"/>
      <c r="T19" s="13" t="n">
        <v>359</v>
      </c>
      <c r="U19" s="16" t="n">
        <v>6337</v>
      </c>
      <c r="V19" s="16" t="n">
        <v>7</v>
      </c>
      <c r="W19" s="14" t="n">
        <v>136</v>
      </c>
      <c r="X19" s="14" t="n">
        <v>3489</v>
      </c>
      <c r="Y19" s="14" t="n">
        <v>1380</v>
      </c>
      <c r="Z19" s="14" t="n">
        <v>116</v>
      </c>
      <c r="AA19" s="14"/>
      <c r="AB19" s="14" t="n">
        <v>98</v>
      </c>
      <c r="AC19" s="14" t="n">
        <v>608</v>
      </c>
      <c r="AD19" s="14" t="n">
        <v>176</v>
      </c>
      <c r="AE19" s="14" t="n">
        <v>3552</v>
      </c>
      <c r="AF19" s="14" t="n">
        <v>11</v>
      </c>
      <c r="AG19" s="14" t="n">
        <v>4</v>
      </c>
      <c r="AH19" s="14" t="n">
        <v>678</v>
      </c>
      <c r="AI19" s="14" t="n">
        <v>57</v>
      </c>
      <c r="AJ19" s="14" t="n">
        <v>127</v>
      </c>
      <c r="AK19" s="14" t="n">
        <v>5</v>
      </c>
      <c r="AL19" s="14" t="n">
        <v>120</v>
      </c>
      <c r="AM19" s="14" t="n">
        <v>67</v>
      </c>
      <c r="AN19" s="14" t="n">
        <v>26</v>
      </c>
      <c r="AO19" s="14" t="n">
        <v>724</v>
      </c>
      <c r="AP19" s="14" t="n">
        <v>271</v>
      </c>
      <c r="AQ19" s="14" t="n">
        <v>3</v>
      </c>
      <c r="AR19" s="14" t="n">
        <v>149</v>
      </c>
      <c r="AS19" s="14" t="n">
        <v>52</v>
      </c>
      <c r="AT19" s="14"/>
      <c r="AU19" s="14" t="n">
        <v>7</v>
      </c>
      <c r="AV19" s="14" t="n">
        <v>9</v>
      </c>
      <c r="AW19" s="14"/>
      <c r="AX19" s="14"/>
      <c r="AY19" s="14" t="n">
        <v>1</v>
      </c>
      <c r="AZ19" s="14"/>
      <c r="BA19" s="14"/>
      <c r="BB19" s="14"/>
      <c r="BC19" s="14" t="n">
        <v>51</v>
      </c>
    </row>
    <row r="20" customFormat="false" ht="15.75" hidden="false" customHeight="false" outlineLevel="0" collapsed="false">
      <c r="A20" s="10" t="s">
        <v>77</v>
      </c>
      <c r="B20" s="11"/>
      <c r="C20" s="4" t="n">
        <v>147</v>
      </c>
      <c r="D20" s="4" t="n">
        <v>26</v>
      </c>
      <c r="E20" s="12"/>
      <c r="F20" s="12"/>
      <c r="G20" s="12"/>
      <c r="H20" s="12" t="n">
        <v>296</v>
      </c>
      <c r="I20" s="12" t="n">
        <v>42</v>
      </c>
      <c r="J20" s="12" t="n">
        <v>45</v>
      </c>
      <c r="K20" s="12" t="n">
        <v>5</v>
      </c>
      <c r="L20" s="12" t="n">
        <v>3</v>
      </c>
      <c r="M20" s="12" t="n">
        <v>2</v>
      </c>
      <c r="N20" s="12" t="n">
        <v>5</v>
      </c>
      <c r="O20" s="12"/>
      <c r="P20" s="12"/>
      <c r="Q20" s="12"/>
      <c r="R20" s="12"/>
      <c r="S20" s="12" t="n">
        <v>111</v>
      </c>
      <c r="T20" s="13" t="n">
        <v>772</v>
      </c>
      <c r="U20" s="16" t="n">
        <v>4685</v>
      </c>
      <c r="V20" s="16" t="n">
        <v>16</v>
      </c>
      <c r="W20" s="14" t="n">
        <v>63</v>
      </c>
      <c r="X20" s="14" t="n">
        <v>3493</v>
      </c>
      <c r="Y20" s="14" t="n">
        <v>1120</v>
      </c>
      <c r="Z20" s="14" t="n">
        <v>96</v>
      </c>
      <c r="AA20" s="14"/>
      <c r="AB20" s="14" t="n">
        <v>9</v>
      </c>
      <c r="AC20" s="14" t="n">
        <v>619</v>
      </c>
      <c r="AD20" s="14" t="n">
        <v>713</v>
      </c>
      <c r="AE20" s="14" t="n">
        <v>2114</v>
      </c>
      <c r="AF20" s="14" t="n">
        <v>1</v>
      </c>
      <c r="AG20" s="14" t="n">
        <v>3</v>
      </c>
      <c r="AH20" s="14" t="n">
        <v>792</v>
      </c>
      <c r="AI20" s="14" t="n">
        <v>58</v>
      </c>
      <c r="AJ20" s="14" t="n">
        <v>121</v>
      </c>
      <c r="AK20" s="14" t="n">
        <v>5</v>
      </c>
      <c r="AL20" s="14" t="n">
        <v>78</v>
      </c>
      <c r="AM20" s="14" t="n">
        <v>57</v>
      </c>
      <c r="AN20" s="14" t="n">
        <v>74</v>
      </c>
      <c r="AO20" s="14" t="n">
        <v>648</v>
      </c>
      <c r="AP20" s="14" t="n">
        <v>380</v>
      </c>
      <c r="AQ20" s="14"/>
      <c r="AR20" s="14" t="n">
        <v>226</v>
      </c>
      <c r="AS20" s="14" t="n">
        <v>129</v>
      </c>
      <c r="AT20" s="14" t="n">
        <v>2</v>
      </c>
      <c r="AU20" s="14" t="n">
        <v>12</v>
      </c>
      <c r="AV20" s="14" t="n">
        <v>9</v>
      </c>
      <c r="AW20" s="14"/>
      <c r="AX20" s="14"/>
      <c r="AY20" s="14" t="n">
        <v>3</v>
      </c>
      <c r="AZ20" s="14"/>
      <c r="BA20" s="14"/>
      <c r="BB20" s="14" t="n">
        <v>1</v>
      </c>
      <c r="BC20" s="14" t="n">
        <v>28</v>
      </c>
    </row>
    <row r="21" customFormat="false" ht="15.75" hidden="false" customHeight="false" outlineLevel="0" collapsed="false">
      <c r="A21" s="10" t="s">
        <v>78</v>
      </c>
      <c r="B21" s="11"/>
      <c r="C21" s="4" t="n">
        <v>126</v>
      </c>
      <c r="D21" s="4" t="n">
        <v>26</v>
      </c>
      <c r="E21" s="12"/>
      <c r="F21" s="12"/>
      <c r="G21" s="12"/>
      <c r="H21" s="12" t="n">
        <v>97</v>
      </c>
      <c r="I21" s="12" t="n">
        <v>35</v>
      </c>
      <c r="J21" s="12" t="n">
        <v>13</v>
      </c>
      <c r="K21" s="12" t="n">
        <v>1</v>
      </c>
      <c r="L21" s="12" t="n">
        <v>0</v>
      </c>
      <c r="M21" s="12" t="n">
        <v>0</v>
      </c>
      <c r="N21" s="12" t="n">
        <v>1</v>
      </c>
      <c r="O21" s="12"/>
      <c r="P21" s="12"/>
      <c r="Q21" s="12" t="n">
        <v>4</v>
      </c>
      <c r="R21" s="12"/>
      <c r="S21" s="12"/>
      <c r="T21" s="13" t="n">
        <v>1412</v>
      </c>
      <c r="U21" s="16" t="n">
        <v>3</v>
      </c>
      <c r="V21" s="16" t="n">
        <v>25</v>
      </c>
      <c r="W21" s="14" t="n">
        <v>1</v>
      </c>
      <c r="X21" s="14" t="n">
        <v>1351</v>
      </c>
      <c r="Y21" s="14" t="n">
        <v>416</v>
      </c>
      <c r="Z21" s="14" t="n">
        <v>26</v>
      </c>
      <c r="AA21" s="14"/>
      <c r="AB21" s="14" t="n">
        <v>1</v>
      </c>
      <c r="AC21" s="14" t="n">
        <v>124</v>
      </c>
      <c r="AD21" s="14" t="n">
        <v>74</v>
      </c>
      <c r="AE21" s="14" t="n">
        <v>918</v>
      </c>
      <c r="AF21" s="14" t="n">
        <v>1</v>
      </c>
      <c r="AG21" s="14" t="n">
        <v>1</v>
      </c>
      <c r="AH21" s="14" t="n">
        <v>171</v>
      </c>
      <c r="AI21" s="14" t="n">
        <v>14</v>
      </c>
      <c r="AJ21" s="14" t="n">
        <v>32</v>
      </c>
      <c r="AK21" s="14" t="n">
        <v>2</v>
      </c>
      <c r="AL21" s="14" t="n">
        <v>37</v>
      </c>
      <c r="AM21" s="14" t="n">
        <v>14</v>
      </c>
      <c r="AN21" s="14" t="n">
        <v>19</v>
      </c>
      <c r="AO21" s="14" t="n">
        <v>202</v>
      </c>
      <c r="AP21" s="14" t="n">
        <v>94</v>
      </c>
      <c r="AQ21" s="14"/>
      <c r="AR21" s="14" t="n">
        <v>46</v>
      </c>
      <c r="AS21" s="14" t="n">
        <v>11</v>
      </c>
      <c r="AT21" s="14"/>
      <c r="AU21" s="14" t="n">
        <v>1</v>
      </c>
      <c r="AV21" s="14" t="n">
        <v>3</v>
      </c>
      <c r="AW21" s="14"/>
      <c r="AX21" s="14"/>
      <c r="AY21" s="14"/>
      <c r="AZ21" s="14"/>
      <c r="BA21" s="14" t="n">
        <v>1</v>
      </c>
      <c r="BB21" s="14" t="n">
        <v>1</v>
      </c>
      <c r="BC21" s="14" t="n">
        <v>18</v>
      </c>
    </row>
    <row r="22" customFormat="false" ht="15.75" hidden="false" customHeight="false" outlineLevel="0" collapsed="false">
      <c r="A22" s="10" t="s">
        <v>79</v>
      </c>
      <c r="B22" s="11"/>
      <c r="C22" s="4" t="n">
        <v>230</v>
      </c>
      <c r="D22" s="4"/>
      <c r="E22" s="12" t="n">
        <v>25</v>
      </c>
      <c r="F22" s="12"/>
      <c r="G22" s="12"/>
      <c r="H22" s="12" t="n">
        <v>136</v>
      </c>
      <c r="I22" s="12" t="n">
        <v>30</v>
      </c>
      <c r="J22" s="12" t="n">
        <v>22</v>
      </c>
      <c r="K22" s="12" t="n">
        <v>1</v>
      </c>
      <c r="L22" s="12" t="n">
        <v>1</v>
      </c>
      <c r="M22" s="12" t="n">
        <v>3</v>
      </c>
      <c r="N22" s="12" t="n">
        <v>1</v>
      </c>
      <c r="O22" s="12"/>
      <c r="P22" s="12"/>
      <c r="Q22" s="12"/>
      <c r="R22" s="12"/>
      <c r="S22" s="12"/>
      <c r="T22" s="13" t="n">
        <v>639</v>
      </c>
      <c r="U22" s="16" t="n">
        <v>609</v>
      </c>
      <c r="V22" s="16" t="n">
        <v>13</v>
      </c>
      <c r="W22" s="14" t="n">
        <v>3</v>
      </c>
      <c r="X22" s="14" t="n">
        <v>862</v>
      </c>
      <c r="Y22" s="14" t="n">
        <v>807</v>
      </c>
      <c r="Z22" s="14" t="n">
        <v>14</v>
      </c>
      <c r="AA22" s="14"/>
      <c r="AB22" s="14"/>
      <c r="AC22" s="14" t="n">
        <v>427</v>
      </c>
      <c r="AD22" s="14" t="n">
        <v>141</v>
      </c>
      <c r="AE22" s="14" t="n">
        <v>846</v>
      </c>
      <c r="AF22" s="14" t="n">
        <v>5</v>
      </c>
      <c r="AG22" s="14" t="n">
        <v>3</v>
      </c>
      <c r="AH22" s="14" t="n">
        <v>162</v>
      </c>
      <c r="AI22" s="14" t="n">
        <v>18</v>
      </c>
      <c r="AJ22" s="14" t="n">
        <v>51</v>
      </c>
      <c r="AK22" s="14" t="n">
        <v>4</v>
      </c>
      <c r="AL22" s="14" t="n">
        <v>30</v>
      </c>
      <c r="AM22" s="14" t="n">
        <v>21</v>
      </c>
      <c r="AN22" s="14" t="n">
        <v>4</v>
      </c>
      <c r="AO22" s="14" t="n">
        <v>170</v>
      </c>
      <c r="AP22" s="14" t="n">
        <v>114</v>
      </c>
      <c r="AQ22" s="14"/>
      <c r="AR22" s="14" t="n">
        <v>49</v>
      </c>
      <c r="AS22" s="14" t="n">
        <v>31</v>
      </c>
      <c r="AT22" s="14" t="n">
        <v>2</v>
      </c>
      <c r="AU22" s="14" t="n">
        <v>1</v>
      </c>
      <c r="AV22" s="14" t="n">
        <v>1</v>
      </c>
      <c r="AW22" s="14"/>
      <c r="AX22" s="14"/>
      <c r="AY22" s="14" t="n">
        <v>1</v>
      </c>
      <c r="AZ22" s="14"/>
      <c r="BA22" s="14"/>
      <c r="BB22" s="14" t="n">
        <v>2</v>
      </c>
      <c r="BC22" s="14" t="n">
        <v>19</v>
      </c>
    </row>
    <row r="23" customFormat="false" ht="15.75" hidden="false" customHeight="false" outlineLevel="0" collapsed="false">
      <c r="A23" s="10" t="s">
        <v>80</v>
      </c>
      <c r="B23" s="11"/>
      <c r="C23" s="4" t="n">
        <v>158</v>
      </c>
      <c r="D23" s="4" t="n">
        <v>54</v>
      </c>
      <c r="E23" s="12" t="n">
        <v>15</v>
      </c>
      <c r="F23" s="12"/>
      <c r="G23" s="12"/>
      <c r="H23" s="12" t="n">
        <v>237</v>
      </c>
      <c r="I23" s="12" t="n">
        <v>70</v>
      </c>
      <c r="J23" s="12" t="n">
        <v>24</v>
      </c>
      <c r="K23" s="12" t="n">
        <v>1</v>
      </c>
      <c r="L23" s="12" t="n">
        <v>2</v>
      </c>
      <c r="M23" s="12" t="n">
        <v>0</v>
      </c>
      <c r="N23" s="12" t="n">
        <v>1</v>
      </c>
      <c r="O23" s="12"/>
      <c r="P23" s="12"/>
      <c r="Q23" s="12"/>
      <c r="R23" s="12"/>
      <c r="S23" s="12"/>
      <c r="T23" s="13" t="n">
        <v>697</v>
      </c>
      <c r="U23" s="16" t="n">
        <v>385</v>
      </c>
      <c r="V23" s="16" t="n">
        <v>14</v>
      </c>
      <c r="W23" s="14" t="n">
        <v>5</v>
      </c>
      <c r="X23" s="14" t="n">
        <v>732</v>
      </c>
      <c r="Y23" s="14" t="n">
        <v>441</v>
      </c>
      <c r="Z23" s="14" t="n">
        <v>19</v>
      </c>
      <c r="AA23" s="14"/>
      <c r="AB23" s="14"/>
      <c r="AC23" s="14" t="n">
        <v>480</v>
      </c>
      <c r="AD23" s="14" t="n">
        <v>102</v>
      </c>
      <c r="AE23" s="14" t="n">
        <v>853</v>
      </c>
      <c r="AF23" s="14" t="n">
        <v>2</v>
      </c>
      <c r="AG23" s="14" t="n">
        <v>2</v>
      </c>
      <c r="AH23" s="14" t="n">
        <v>157</v>
      </c>
      <c r="AI23" s="14" t="n">
        <v>12</v>
      </c>
      <c r="AJ23" s="14" t="n">
        <v>33</v>
      </c>
      <c r="AK23" s="14" t="n">
        <v>2</v>
      </c>
      <c r="AL23" s="14" t="n">
        <v>32</v>
      </c>
      <c r="AM23" s="14" t="n">
        <v>9</v>
      </c>
      <c r="AN23" s="14" t="n">
        <v>17</v>
      </c>
      <c r="AO23" s="14" t="n">
        <v>110</v>
      </c>
      <c r="AP23" s="14" t="n">
        <v>77</v>
      </c>
      <c r="AQ23" s="14" t="n">
        <v>1</v>
      </c>
      <c r="AR23" s="14" t="n">
        <v>38</v>
      </c>
      <c r="AS23" s="14" t="n">
        <v>17</v>
      </c>
      <c r="AT23" s="14"/>
      <c r="AU23" s="14" t="n">
        <v>7</v>
      </c>
      <c r="AV23" s="14" t="n">
        <v>5</v>
      </c>
      <c r="AW23" s="14"/>
      <c r="AX23" s="14"/>
      <c r="AY23" s="14"/>
      <c r="AZ23" s="14"/>
      <c r="BA23" s="14"/>
      <c r="BB23" s="14"/>
      <c r="BC23" s="14" t="n">
        <v>16</v>
      </c>
    </row>
    <row r="24" customFormat="false" ht="15.75" hidden="false" customHeight="false" outlineLevel="0" collapsed="false">
      <c r="A24" s="10" t="s">
        <v>81</v>
      </c>
      <c r="B24" s="11"/>
      <c r="C24" s="4" t="n">
        <v>138</v>
      </c>
      <c r="D24" s="4"/>
      <c r="E24" s="12" t="n">
        <v>20</v>
      </c>
      <c r="F24" s="12"/>
      <c r="G24" s="12"/>
      <c r="H24" s="12" t="n">
        <v>90</v>
      </c>
      <c r="I24" s="12" t="n">
        <v>27</v>
      </c>
      <c r="J24" s="12" t="n">
        <v>21</v>
      </c>
      <c r="K24" s="12" t="n">
        <v>3</v>
      </c>
      <c r="L24" s="12" t="n">
        <v>0</v>
      </c>
      <c r="M24" s="12" t="n">
        <v>3</v>
      </c>
      <c r="N24" s="12" t="n">
        <v>1</v>
      </c>
      <c r="O24" s="12"/>
      <c r="P24" s="12"/>
      <c r="Q24" s="12"/>
      <c r="R24" s="12"/>
      <c r="S24" s="12"/>
      <c r="T24" s="13" t="n">
        <v>960</v>
      </c>
      <c r="U24" s="16" t="n">
        <v>74</v>
      </c>
      <c r="V24" s="16" t="n">
        <v>20</v>
      </c>
      <c r="W24" s="14" t="n">
        <v>25</v>
      </c>
      <c r="X24" s="14" t="n">
        <v>947</v>
      </c>
      <c r="Y24" s="14" t="n">
        <v>906</v>
      </c>
      <c r="Z24" s="14" t="n">
        <v>22</v>
      </c>
      <c r="AA24" s="14"/>
      <c r="AB24" s="14"/>
      <c r="AC24" s="14" t="n">
        <v>361</v>
      </c>
      <c r="AD24" s="14" t="n">
        <v>136</v>
      </c>
      <c r="AE24" s="14" t="n">
        <v>726</v>
      </c>
      <c r="AF24" s="14" t="n">
        <v>2</v>
      </c>
      <c r="AG24" s="14" t="n">
        <v>1</v>
      </c>
      <c r="AH24" s="14" t="n">
        <v>219</v>
      </c>
      <c r="AI24" s="14" t="n">
        <v>16</v>
      </c>
      <c r="AJ24" s="14" t="n">
        <v>34</v>
      </c>
      <c r="AK24" s="14" t="n">
        <v>2</v>
      </c>
      <c r="AL24" s="14" t="n">
        <v>29</v>
      </c>
      <c r="AM24" s="14" t="n">
        <v>21</v>
      </c>
      <c r="AN24" s="14" t="n">
        <v>4</v>
      </c>
      <c r="AO24" s="14" t="n">
        <v>167</v>
      </c>
      <c r="AP24" s="14" t="n">
        <v>105</v>
      </c>
      <c r="AQ24" s="14"/>
      <c r="AR24" s="14" t="n">
        <v>41</v>
      </c>
      <c r="AS24" s="14" t="n">
        <v>18</v>
      </c>
      <c r="AT24" s="14" t="n">
        <v>2</v>
      </c>
      <c r="AU24" s="14" t="n">
        <v>4</v>
      </c>
      <c r="AV24" s="14" t="n">
        <v>3</v>
      </c>
      <c r="AW24" s="14"/>
      <c r="AX24" s="14"/>
      <c r="AY24" s="14"/>
      <c r="AZ24" s="14"/>
      <c r="BA24" s="14"/>
      <c r="BB24" s="14"/>
      <c r="BC24" s="14" t="n">
        <v>17</v>
      </c>
    </row>
    <row r="25" customFormat="false" ht="15.75" hidden="false" customHeight="false" outlineLevel="0" collapsed="false">
      <c r="A25" s="10" t="s">
        <v>82</v>
      </c>
      <c r="B25" s="11"/>
      <c r="C25" s="4" t="n">
        <v>165</v>
      </c>
      <c r="D25" s="4" t="n">
        <v>44</v>
      </c>
      <c r="E25" s="12" t="n">
        <v>35</v>
      </c>
      <c r="F25" s="12"/>
      <c r="G25" s="12"/>
      <c r="H25" s="12" t="n">
        <v>19</v>
      </c>
      <c r="I25" s="12" t="n">
        <v>24</v>
      </c>
      <c r="J25" s="12" t="n">
        <v>19</v>
      </c>
      <c r="K25" s="12" t="n">
        <v>0</v>
      </c>
      <c r="L25" s="12" t="n">
        <v>1</v>
      </c>
      <c r="M25" s="12" t="n">
        <v>0</v>
      </c>
      <c r="N25" s="12" t="n">
        <v>2</v>
      </c>
      <c r="O25" s="12"/>
      <c r="P25" s="12"/>
      <c r="Q25" s="12"/>
      <c r="R25" s="12"/>
      <c r="S25" s="12"/>
      <c r="T25" s="13" t="n">
        <v>310</v>
      </c>
      <c r="U25" s="16" t="n">
        <v>30</v>
      </c>
      <c r="V25" s="16" t="n">
        <v>6</v>
      </c>
      <c r="W25" s="14" t="n">
        <v>2</v>
      </c>
      <c r="X25" s="14" t="n">
        <v>429</v>
      </c>
      <c r="Y25" s="14" t="n">
        <v>176</v>
      </c>
      <c r="Z25" s="14" t="n">
        <v>9</v>
      </c>
      <c r="AA25" s="14"/>
      <c r="AB25" s="14" t="n">
        <v>1</v>
      </c>
      <c r="AC25" s="14" t="n">
        <v>107</v>
      </c>
      <c r="AD25" s="14" t="n">
        <v>79</v>
      </c>
      <c r="AE25" s="14" t="n">
        <v>583</v>
      </c>
      <c r="AF25" s="14" t="n">
        <v>1</v>
      </c>
      <c r="AG25" s="14" t="n">
        <v>1</v>
      </c>
      <c r="AH25" s="14" t="n">
        <v>121</v>
      </c>
      <c r="AI25" s="14" t="n">
        <v>19</v>
      </c>
      <c r="AJ25" s="14" t="n">
        <v>32</v>
      </c>
      <c r="AK25" s="14" t="n">
        <v>3</v>
      </c>
      <c r="AL25" s="14" t="n">
        <v>37</v>
      </c>
      <c r="AM25" s="14" t="n">
        <v>13</v>
      </c>
      <c r="AN25" s="14" t="n">
        <v>7</v>
      </c>
      <c r="AO25" s="14" t="n">
        <v>96</v>
      </c>
      <c r="AP25" s="14" t="n">
        <v>80</v>
      </c>
      <c r="AQ25" s="14"/>
      <c r="AR25" s="14" t="n">
        <v>36</v>
      </c>
      <c r="AS25" s="14" t="n">
        <v>10</v>
      </c>
      <c r="AT25" s="14" t="n">
        <v>1</v>
      </c>
      <c r="AU25" s="14" t="n">
        <v>2</v>
      </c>
      <c r="AV25" s="14" t="n">
        <v>2</v>
      </c>
      <c r="AW25" s="14"/>
      <c r="AX25" s="14"/>
      <c r="AY25" s="14"/>
      <c r="AZ25" s="14" t="n">
        <v>1</v>
      </c>
      <c r="BA25" s="14"/>
      <c r="BB25" s="14" t="n">
        <v>1</v>
      </c>
      <c r="BC25" s="14" t="n">
        <v>19</v>
      </c>
    </row>
    <row r="26" customFormat="false" ht="12" hidden="false" customHeight="true" outlineLevel="0" collapsed="false">
      <c r="A26" s="10" t="s">
        <v>83</v>
      </c>
      <c r="B26" s="11" t="n">
        <v>478</v>
      </c>
      <c r="C26" s="4"/>
      <c r="D26" s="4" t="n">
        <v>31</v>
      </c>
      <c r="E26" s="12" t="n">
        <v>18</v>
      </c>
      <c r="F26" s="12"/>
      <c r="G26" s="12"/>
      <c r="H26" s="12" t="n">
        <v>648</v>
      </c>
      <c r="I26" s="12" t="n">
        <v>103</v>
      </c>
      <c r="J26" s="12" t="n">
        <v>28</v>
      </c>
      <c r="K26" s="12" t="n">
        <v>5</v>
      </c>
      <c r="L26" s="12" t="n">
        <v>2</v>
      </c>
      <c r="M26" s="12" t="n">
        <v>5</v>
      </c>
      <c r="N26" s="12" t="n">
        <v>3</v>
      </c>
      <c r="O26" s="12"/>
      <c r="P26" s="12"/>
      <c r="Q26" s="12"/>
      <c r="R26" s="12"/>
      <c r="S26" s="12" t="n">
        <v>220</v>
      </c>
      <c r="T26" s="13" t="n">
        <v>969</v>
      </c>
      <c r="U26" s="16" t="n">
        <v>1761</v>
      </c>
      <c r="V26" s="16" t="n">
        <v>20</v>
      </c>
      <c r="W26" s="14" t="n">
        <v>45</v>
      </c>
      <c r="X26" s="14" t="n">
        <v>1905</v>
      </c>
      <c r="Y26" s="14" t="n">
        <v>1572</v>
      </c>
      <c r="Z26" s="14" t="n">
        <v>72</v>
      </c>
      <c r="AA26" s="14"/>
      <c r="AB26" s="14" t="n">
        <v>3</v>
      </c>
      <c r="AC26" s="14" t="n">
        <v>616</v>
      </c>
      <c r="AD26" s="14" t="n">
        <v>146</v>
      </c>
      <c r="AE26" s="14" t="n">
        <v>1909</v>
      </c>
      <c r="AF26" s="14" t="n">
        <v>4</v>
      </c>
      <c r="AG26" s="14" t="n">
        <v>1</v>
      </c>
      <c r="AH26" s="14" t="n">
        <v>402</v>
      </c>
      <c r="AI26" s="14" t="n">
        <v>36</v>
      </c>
      <c r="AJ26" s="14" t="n">
        <v>53</v>
      </c>
      <c r="AK26" s="14" t="n">
        <v>3</v>
      </c>
      <c r="AL26" s="14" t="n">
        <v>108</v>
      </c>
      <c r="AM26" s="14" t="n">
        <v>48</v>
      </c>
      <c r="AN26" s="14" t="n">
        <v>43</v>
      </c>
      <c r="AO26" s="14" t="n">
        <v>276</v>
      </c>
      <c r="AP26" s="14" t="n">
        <v>153</v>
      </c>
      <c r="AQ26" s="14" t="n">
        <v>2</v>
      </c>
      <c r="AR26" s="14" t="n">
        <v>79</v>
      </c>
      <c r="AS26" s="14" t="n">
        <v>19</v>
      </c>
      <c r="AT26" s="14" t="n">
        <v>1</v>
      </c>
      <c r="AU26" s="14" t="n">
        <v>5</v>
      </c>
      <c r="AV26" s="14" t="n">
        <v>6</v>
      </c>
      <c r="AW26" s="14" t="n">
        <v>1</v>
      </c>
      <c r="AX26" s="14"/>
      <c r="AY26" s="14" t="n">
        <v>2</v>
      </c>
      <c r="AZ26" s="14"/>
      <c r="BA26" s="14"/>
      <c r="BB26" s="14" t="n">
        <v>4</v>
      </c>
      <c r="BC26" s="14" t="n">
        <v>26</v>
      </c>
    </row>
    <row r="27" customFormat="false" ht="14.25" hidden="false" customHeight="true" outlineLevel="0" collapsed="false">
      <c r="A27" s="10" t="s">
        <v>84</v>
      </c>
      <c r="B27" s="11"/>
      <c r="C27" s="4"/>
      <c r="D27" s="4"/>
      <c r="E27" s="12"/>
      <c r="F27" s="12"/>
      <c r="G27" s="12"/>
      <c r="H27" s="12" t="n">
        <v>0</v>
      </c>
      <c r="I27" s="12" t="n">
        <v>46</v>
      </c>
      <c r="J27" s="12" t="n">
        <v>18</v>
      </c>
      <c r="K27" s="12" t="n">
        <v>2</v>
      </c>
      <c r="L27" s="12" t="n">
        <v>3</v>
      </c>
      <c r="M27" s="12" t="n">
        <v>2</v>
      </c>
      <c r="N27" s="12" t="n">
        <v>4</v>
      </c>
      <c r="O27" s="12" t="n">
        <v>1</v>
      </c>
      <c r="P27" s="12"/>
      <c r="Q27" s="12"/>
      <c r="R27" s="12"/>
      <c r="S27" s="12"/>
      <c r="T27" s="13" t="n">
        <v>106</v>
      </c>
      <c r="U27" s="16" t="n">
        <v>1141</v>
      </c>
      <c r="V27" s="16" t="n">
        <v>2</v>
      </c>
      <c r="W27" s="14" t="n">
        <v>71</v>
      </c>
      <c r="X27" s="14" t="n">
        <v>1086</v>
      </c>
      <c r="Y27" s="14" t="n">
        <v>607</v>
      </c>
      <c r="Z27" s="14" t="n">
        <v>35</v>
      </c>
      <c r="AA27" s="14"/>
      <c r="AB27" s="14" t="n">
        <v>33</v>
      </c>
      <c r="AC27" s="14" t="n">
        <v>324</v>
      </c>
      <c r="AD27" s="14" t="n">
        <v>124</v>
      </c>
      <c r="AE27" s="14" t="n">
        <v>824</v>
      </c>
      <c r="AF27" s="14" t="n">
        <v>1</v>
      </c>
      <c r="AG27" s="14" t="n">
        <v>1</v>
      </c>
      <c r="AH27" s="14" t="n">
        <v>217</v>
      </c>
      <c r="AI27" s="14" t="n">
        <v>18</v>
      </c>
      <c r="AJ27" s="14" t="n">
        <v>42</v>
      </c>
      <c r="AK27" s="14" t="n">
        <v>1</v>
      </c>
      <c r="AL27" s="14" t="n">
        <v>27</v>
      </c>
      <c r="AM27" s="14" t="n">
        <v>20</v>
      </c>
      <c r="AN27" s="14" t="n">
        <v>18</v>
      </c>
      <c r="AO27" s="14" t="n">
        <v>180</v>
      </c>
      <c r="AP27" s="14" t="n">
        <v>82</v>
      </c>
      <c r="AQ27" s="14"/>
      <c r="AR27" s="14" t="n">
        <v>57</v>
      </c>
      <c r="AS27" s="14" t="n">
        <v>23</v>
      </c>
      <c r="AT27" s="14"/>
      <c r="AU27" s="14" t="n">
        <v>6</v>
      </c>
      <c r="AV27" s="14"/>
      <c r="AW27" s="14"/>
      <c r="AX27" s="14"/>
      <c r="AY27" s="14"/>
      <c r="AZ27" s="14"/>
      <c r="BA27" s="14" t="n">
        <v>1</v>
      </c>
      <c r="BB27" s="14" t="n">
        <v>2</v>
      </c>
      <c r="BC27" s="14" t="n">
        <v>20</v>
      </c>
    </row>
    <row r="28" customFormat="false" ht="15.75" hidden="false" customHeight="false" outlineLevel="0" collapsed="false">
      <c r="A28" s="10" t="s">
        <v>85</v>
      </c>
      <c r="B28" s="11"/>
      <c r="C28" s="4" t="n">
        <v>117</v>
      </c>
      <c r="D28" s="4"/>
      <c r="E28" s="12" t="n">
        <v>10</v>
      </c>
      <c r="F28" s="12"/>
      <c r="G28" s="12"/>
      <c r="H28" s="12" t="n">
        <v>74</v>
      </c>
      <c r="I28" s="12" t="n">
        <v>21</v>
      </c>
      <c r="J28" s="12" t="n">
        <v>55</v>
      </c>
      <c r="K28" s="12" t="n">
        <v>2</v>
      </c>
      <c r="L28" s="12" t="n">
        <v>0</v>
      </c>
      <c r="M28" s="12" t="n">
        <v>2</v>
      </c>
      <c r="N28" s="12" t="n">
        <v>3</v>
      </c>
      <c r="O28" s="12"/>
      <c r="P28" s="12"/>
      <c r="Q28" s="12" t="n">
        <v>5</v>
      </c>
      <c r="R28" s="12"/>
      <c r="S28" s="12"/>
      <c r="T28" s="13" t="n">
        <v>481</v>
      </c>
      <c r="U28" s="16" t="n">
        <v>80</v>
      </c>
      <c r="V28" s="16" t="n">
        <v>1</v>
      </c>
      <c r="W28" s="14"/>
      <c r="X28" s="14" t="n">
        <v>522</v>
      </c>
      <c r="Y28" s="14" t="n">
        <v>356</v>
      </c>
      <c r="Z28" s="14" t="n">
        <v>1</v>
      </c>
      <c r="AA28" s="14"/>
      <c r="AB28" s="14" t="n">
        <v>3</v>
      </c>
      <c r="AC28" s="14" t="n">
        <v>177</v>
      </c>
      <c r="AD28" s="14" t="n">
        <v>114</v>
      </c>
      <c r="AE28" s="14" t="n">
        <v>738</v>
      </c>
      <c r="AF28" s="14" t="n">
        <v>1</v>
      </c>
      <c r="AG28" s="14" t="n">
        <v>1</v>
      </c>
      <c r="AH28" s="14" t="n">
        <v>157</v>
      </c>
      <c r="AI28" s="14" t="n">
        <v>12</v>
      </c>
      <c r="AJ28" s="14" t="n">
        <v>71</v>
      </c>
      <c r="AK28" s="14" t="n">
        <v>2</v>
      </c>
      <c r="AL28" s="14" t="n">
        <v>27</v>
      </c>
      <c r="AM28" s="14" t="n">
        <v>9</v>
      </c>
      <c r="AN28" s="14" t="n">
        <v>2</v>
      </c>
      <c r="AO28" s="14" t="n">
        <v>80</v>
      </c>
      <c r="AP28" s="14" t="n">
        <v>75</v>
      </c>
      <c r="AQ28" s="14"/>
      <c r="AR28" s="14" t="n">
        <v>28</v>
      </c>
      <c r="AS28" s="14" t="n">
        <v>6</v>
      </c>
      <c r="AT28" s="14"/>
      <c r="AU28" s="14"/>
      <c r="AV28" s="14" t="n">
        <v>1</v>
      </c>
      <c r="AW28" s="14"/>
      <c r="AX28" s="14" t="n">
        <v>1</v>
      </c>
      <c r="AY28" s="14"/>
      <c r="AZ28" s="14" t="n">
        <v>1</v>
      </c>
      <c r="BA28" s="14"/>
      <c r="BB28" s="14" t="n">
        <v>1</v>
      </c>
      <c r="BC28" s="14" t="n">
        <v>45</v>
      </c>
    </row>
    <row r="29" customFormat="false" ht="15.75" hidden="false" customHeight="false" outlineLevel="0" collapsed="false">
      <c r="A29" s="10" t="s">
        <v>86</v>
      </c>
      <c r="B29" s="11"/>
      <c r="C29" s="4" t="n">
        <v>96</v>
      </c>
      <c r="D29" s="4"/>
      <c r="E29" s="12"/>
      <c r="F29" s="12"/>
      <c r="G29" s="12"/>
      <c r="H29" s="12" t="n">
        <v>135</v>
      </c>
      <c r="I29" s="12" t="n">
        <v>42</v>
      </c>
      <c r="J29" s="12" t="n">
        <v>31</v>
      </c>
      <c r="K29" s="12" t="n">
        <v>6</v>
      </c>
      <c r="L29" s="12" t="n">
        <v>2</v>
      </c>
      <c r="M29" s="12" t="n">
        <v>3</v>
      </c>
      <c r="N29" s="12" t="n">
        <v>8</v>
      </c>
      <c r="O29" s="12" t="n">
        <v>1</v>
      </c>
      <c r="P29" s="12"/>
      <c r="Q29" s="12"/>
      <c r="R29" s="12"/>
      <c r="S29" s="12"/>
      <c r="T29" s="13" t="n">
        <v>1149</v>
      </c>
      <c r="U29" s="16" t="n">
        <v>962</v>
      </c>
      <c r="V29" s="16" t="n">
        <v>24</v>
      </c>
      <c r="W29" s="14" t="n">
        <v>12</v>
      </c>
      <c r="X29" s="14" t="n">
        <v>1216</v>
      </c>
      <c r="Y29" s="14" t="n">
        <v>775</v>
      </c>
      <c r="Z29" s="14" t="n">
        <v>34</v>
      </c>
      <c r="AA29" s="14"/>
      <c r="AB29" s="14" t="n">
        <v>10</v>
      </c>
      <c r="AC29" s="14" t="n">
        <v>548</v>
      </c>
      <c r="AD29" s="14" t="n">
        <v>156</v>
      </c>
      <c r="AE29" s="14" t="n">
        <v>1104</v>
      </c>
      <c r="AF29" s="14" t="n">
        <v>1</v>
      </c>
      <c r="AG29" s="14" t="n">
        <v>2</v>
      </c>
      <c r="AH29" s="14" t="n">
        <v>246</v>
      </c>
      <c r="AI29" s="14" t="n">
        <v>25</v>
      </c>
      <c r="AJ29" s="14" t="n">
        <v>73</v>
      </c>
      <c r="AK29" s="14" t="n">
        <v>1</v>
      </c>
      <c r="AL29" s="14" t="n">
        <v>39</v>
      </c>
      <c r="AM29" s="14" t="n">
        <v>13</v>
      </c>
      <c r="AN29" s="14" t="n">
        <v>12</v>
      </c>
      <c r="AO29" s="14" t="n">
        <v>215</v>
      </c>
      <c r="AP29" s="14" t="n">
        <v>123</v>
      </c>
      <c r="AQ29" s="14" t="n">
        <v>1</v>
      </c>
      <c r="AR29" s="14" t="n">
        <v>52</v>
      </c>
      <c r="AS29" s="14" t="n">
        <v>22</v>
      </c>
      <c r="AT29" s="14"/>
      <c r="AU29" s="14" t="n">
        <v>2</v>
      </c>
      <c r="AV29" s="14" t="n">
        <v>5</v>
      </c>
      <c r="AW29" s="14"/>
      <c r="AX29" s="14"/>
      <c r="AY29" s="14" t="n">
        <v>1</v>
      </c>
      <c r="AZ29" s="14"/>
      <c r="BA29" s="14"/>
      <c r="BB29" s="14" t="n">
        <v>2</v>
      </c>
      <c r="BC29" s="14" t="n">
        <v>16</v>
      </c>
    </row>
    <row r="30" customFormat="false" ht="15.75" hidden="false" customHeight="false" outlineLevel="0" collapsed="false">
      <c r="A30" s="10" t="s">
        <v>87</v>
      </c>
      <c r="B30" s="11"/>
      <c r="C30" s="4" t="n">
        <v>118</v>
      </c>
      <c r="D30" s="4" t="n">
        <v>33</v>
      </c>
      <c r="E30" s="12"/>
      <c r="F30" s="12"/>
      <c r="G30" s="12"/>
      <c r="H30" s="12" t="n">
        <v>131</v>
      </c>
      <c r="I30" s="12" t="n">
        <v>33</v>
      </c>
      <c r="J30" s="12" t="n">
        <v>24</v>
      </c>
      <c r="K30" s="12" t="n">
        <v>4</v>
      </c>
      <c r="L30" s="12" t="n">
        <v>0</v>
      </c>
      <c r="M30" s="12" t="n">
        <v>0</v>
      </c>
      <c r="N30" s="12" t="n">
        <v>1</v>
      </c>
      <c r="O30" s="12"/>
      <c r="P30" s="12"/>
      <c r="Q30" s="12"/>
      <c r="R30" s="12"/>
      <c r="S30" s="12"/>
      <c r="T30" s="13" t="n">
        <v>752</v>
      </c>
      <c r="U30" s="16" t="n">
        <v>190</v>
      </c>
      <c r="V30" s="16" t="n">
        <v>11</v>
      </c>
      <c r="W30" s="14"/>
      <c r="X30" s="14" t="n">
        <v>755</v>
      </c>
      <c r="Y30" s="14" t="n">
        <v>503</v>
      </c>
      <c r="Z30" s="14" t="n">
        <v>11</v>
      </c>
      <c r="AA30" s="14"/>
      <c r="AB30" s="14"/>
      <c r="AC30" s="14" t="n">
        <v>430</v>
      </c>
      <c r="AD30" s="14" t="n">
        <v>152</v>
      </c>
      <c r="AE30" s="14" t="n">
        <v>880</v>
      </c>
      <c r="AF30" s="14" t="n">
        <v>1</v>
      </c>
      <c r="AG30" s="14" t="n">
        <v>2</v>
      </c>
      <c r="AH30" s="14" t="n">
        <v>176</v>
      </c>
      <c r="AI30" s="14" t="n">
        <v>14</v>
      </c>
      <c r="AJ30" s="14" t="n">
        <v>78</v>
      </c>
      <c r="AK30" s="14" t="n">
        <v>1</v>
      </c>
      <c r="AL30" s="14" t="n">
        <v>30</v>
      </c>
      <c r="AM30" s="14" t="n">
        <v>20</v>
      </c>
      <c r="AN30" s="14" t="n">
        <v>24</v>
      </c>
      <c r="AO30" s="14" t="n">
        <v>156</v>
      </c>
      <c r="AP30" s="14" t="n">
        <v>115</v>
      </c>
      <c r="AQ30" s="14"/>
      <c r="AR30" s="14" t="n">
        <v>76</v>
      </c>
      <c r="AS30" s="14" t="n">
        <v>11</v>
      </c>
      <c r="AT30" s="14"/>
      <c r="AU30" s="14" t="n">
        <v>2</v>
      </c>
      <c r="AV30" s="14" t="n">
        <v>5</v>
      </c>
      <c r="AW30" s="14"/>
      <c r="AX30" s="14"/>
      <c r="AY30" s="14"/>
      <c r="AZ30" s="14"/>
      <c r="BA30" s="14"/>
      <c r="BB30" s="14"/>
      <c r="BC30" s="14" t="n">
        <v>27</v>
      </c>
    </row>
    <row r="31" customFormat="false" ht="15.75" hidden="false" customHeight="false" outlineLevel="0" collapsed="false">
      <c r="A31" s="10" t="s">
        <v>88</v>
      </c>
      <c r="B31" s="11" t="n">
        <v>553</v>
      </c>
      <c r="C31" s="4"/>
      <c r="D31" s="4"/>
      <c r="E31" s="12" t="n">
        <v>18</v>
      </c>
      <c r="F31" s="12"/>
      <c r="G31" s="12"/>
      <c r="H31" s="12" t="n">
        <v>130</v>
      </c>
      <c r="I31" s="12" t="n">
        <v>40</v>
      </c>
      <c r="J31" s="12" t="n">
        <v>6</v>
      </c>
      <c r="K31" s="12" t="n">
        <v>0</v>
      </c>
      <c r="L31" s="12" t="n">
        <v>0</v>
      </c>
      <c r="M31" s="12" t="n">
        <v>0</v>
      </c>
      <c r="N31" s="12" t="n">
        <v>0</v>
      </c>
      <c r="O31" s="12"/>
      <c r="P31" s="12"/>
      <c r="Q31" s="12"/>
      <c r="R31" s="12"/>
      <c r="S31" s="12"/>
      <c r="T31" s="13" t="n">
        <v>1173</v>
      </c>
      <c r="U31" s="16" t="n">
        <v>472</v>
      </c>
      <c r="V31" s="16" t="n">
        <v>15</v>
      </c>
      <c r="W31" s="14"/>
      <c r="X31" s="14" t="n">
        <v>1046</v>
      </c>
      <c r="Y31" s="14" t="n">
        <v>407</v>
      </c>
      <c r="Z31" s="14" t="n">
        <v>15</v>
      </c>
      <c r="AA31" s="14"/>
      <c r="AB31" s="14" t="n">
        <v>3</v>
      </c>
      <c r="AC31" s="14" t="n">
        <v>225</v>
      </c>
      <c r="AD31" s="14" t="n">
        <v>98</v>
      </c>
      <c r="AE31" s="14" t="n">
        <v>780</v>
      </c>
      <c r="AF31" s="14" t="n">
        <v>1</v>
      </c>
      <c r="AG31" s="14" t="n">
        <v>1</v>
      </c>
      <c r="AH31" s="14" t="n">
        <v>151</v>
      </c>
      <c r="AI31" s="14" t="n">
        <v>16</v>
      </c>
      <c r="AJ31" s="14" t="n">
        <v>48</v>
      </c>
      <c r="AK31" s="14" t="n">
        <v>2</v>
      </c>
      <c r="AL31" s="14" t="n">
        <v>31</v>
      </c>
      <c r="AM31" s="14" t="n">
        <v>30</v>
      </c>
      <c r="AN31" s="14" t="n">
        <v>22</v>
      </c>
      <c r="AO31" s="14" t="n">
        <v>185</v>
      </c>
      <c r="AP31" s="14" t="n">
        <v>118</v>
      </c>
      <c r="AQ31" s="14"/>
      <c r="AR31" s="14" t="n">
        <v>56</v>
      </c>
      <c r="AS31" s="14" t="n">
        <v>10</v>
      </c>
      <c r="AT31" s="14"/>
      <c r="AU31" s="14" t="n">
        <v>1</v>
      </c>
      <c r="AV31" s="14" t="n">
        <v>4</v>
      </c>
      <c r="AW31" s="14"/>
      <c r="AX31" s="14"/>
      <c r="AY31" s="14" t="n">
        <v>1</v>
      </c>
      <c r="AZ31" s="14"/>
      <c r="BA31" s="14"/>
      <c r="BB31" s="14"/>
      <c r="BC31" s="14" t="n">
        <v>15</v>
      </c>
    </row>
    <row r="32" customFormat="false" ht="15.75" hidden="false" customHeight="false" outlineLevel="0" collapsed="false">
      <c r="A32" s="10" t="s">
        <v>89</v>
      </c>
      <c r="B32" s="11"/>
      <c r="C32" s="4" t="n">
        <v>141</v>
      </c>
      <c r="D32" s="4"/>
      <c r="E32" s="12"/>
      <c r="F32" s="12" t="n">
        <v>103</v>
      </c>
      <c r="G32" s="12" t="n">
        <v>66</v>
      </c>
      <c r="H32" s="12" t="n">
        <v>759</v>
      </c>
      <c r="I32" s="12" t="n">
        <v>87</v>
      </c>
      <c r="J32" s="12" t="n">
        <v>12</v>
      </c>
      <c r="K32" s="12" t="n">
        <v>1</v>
      </c>
      <c r="L32" s="12" t="n">
        <v>1</v>
      </c>
      <c r="M32" s="12" t="n">
        <v>1</v>
      </c>
      <c r="N32" s="12" t="n">
        <v>1</v>
      </c>
      <c r="O32" s="12"/>
      <c r="P32" s="12"/>
      <c r="Q32" s="12"/>
      <c r="R32" s="12"/>
      <c r="S32" s="12"/>
      <c r="T32" s="13"/>
      <c r="U32" s="16" t="n">
        <v>14588</v>
      </c>
      <c r="V32" s="16"/>
      <c r="W32" s="14" t="n">
        <v>198</v>
      </c>
      <c r="X32" s="14" t="n">
        <v>11872</v>
      </c>
      <c r="Y32" s="14" t="n">
        <v>1366</v>
      </c>
      <c r="Z32" s="14" t="n">
        <v>240</v>
      </c>
      <c r="AA32" s="14" t="n">
        <v>5</v>
      </c>
      <c r="AB32" s="14" t="n">
        <v>150</v>
      </c>
      <c r="AC32" s="14" t="n">
        <v>565</v>
      </c>
      <c r="AD32" s="14" t="n">
        <v>321</v>
      </c>
      <c r="AE32" s="14" t="n">
        <v>3869</v>
      </c>
      <c r="AF32" s="14" t="n">
        <v>7</v>
      </c>
      <c r="AG32" s="14" t="n">
        <v>5</v>
      </c>
      <c r="AH32" s="14" t="n">
        <v>853</v>
      </c>
      <c r="AI32" s="14" t="n">
        <v>48</v>
      </c>
      <c r="AJ32" s="14" t="n">
        <v>96</v>
      </c>
      <c r="AK32" s="14" t="n">
        <v>7</v>
      </c>
      <c r="AL32" s="14" t="n">
        <v>70</v>
      </c>
      <c r="AM32" s="14" t="n">
        <v>164</v>
      </c>
      <c r="AN32" s="14" t="n">
        <v>70</v>
      </c>
      <c r="AO32" s="14" t="n">
        <v>1360</v>
      </c>
      <c r="AP32" s="14" t="n">
        <v>495</v>
      </c>
      <c r="AQ32" s="14" t="n">
        <v>3</v>
      </c>
      <c r="AR32" s="14" t="n">
        <v>412</v>
      </c>
      <c r="AS32" s="14" t="n">
        <v>135</v>
      </c>
      <c r="AT32" s="14" t="n">
        <v>1</v>
      </c>
      <c r="AU32" s="14" t="n">
        <v>13</v>
      </c>
      <c r="AV32" s="14" t="n">
        <v>12</v>
      </c>
      <c r="AW32" s="14"/>
      <c r="AX32" s="14" t="n">
        <v>2</v>
      </c>
      <c r="AY32" s="14" t="n">
        <v>3</v>
      </c>
      <c r="AZ32" s="14" t="n">
        <v>5</v>
      </c>
      <c r="BA32" s="14" t="n">
        <v>15</v>
      </c>
      <c r="BB32" s="14" t="n">
        <v>15</v>
      </c>
      <c r="BC32" s="14" t="n">
        <v>48</v>
      </c>
    </row>
    <row r="33" customFormat="false" ht="15.75" hidden="false" customHeight="false" outlineLevel="0" collapsed="false">
      <c r="A33" s="10" t="s">
        <v>90</v>
      </c>
      <c r="B33" s="11" t="n">
        <v>4183</v>
      </c>
      <c r="C33" s="4"/>
      <c r="D33" s="4" t="n">
        <v>25</v>
      </c>
      <c r="E33" s="12" t="n">
        <v>79</v>
      </c>
      <c r="F33" s="12" t="n">
        <v>70</v>
      </c>
      <c r="G33" s="12"/>
      <c r="H33" s="12" t="n">
        <v>3173</v>
      </c>
      <c r="I33" s="12" t="n">
        <v>555</v>
      </c>
      <c r="J33" s="12" t="n">
        <v>95</v>
      </c>
      <c r="K33" s="12" t="n">
        <v>9</v>
      </c>
      <c r="L33" s="12" t="n">
        <v>8</v>
      </c>
      <c r="M33" s="12" t="n">
        <v>18</v>
      </c>
      <c r="N33" s="12" t="n">
        <v>4</v>
      </c>
      <c r="O33" s="12" t="n">
        <v>3</v>
      </c>
      <c r="P33" s="12" t="n">
        <v>10</v>
      </c>
      <c r="Q33" s="12"/>
      <c r="R33" s="12" t="n">
        <v>4480</v>
      </c>
      <c r="S33" s="12"/>
      <c r="T33" s="13" t="n">
        <v>626</v>
      </c>
      <c r="U33" s="16" t="n">
        <v>47585</v>
      </c>
      <c r="V33" s="16" t="n">
        <v>13</v>
      </c>
      <c r="W33" s="14" t="n">
        <v>1142</v>
      </c>
      <c r="X33" s="14" t="n">
        <v>31309</v>
      </c>
      <c r="Y33" s="14" t="n">
        <v>5600</v>
      </c>
      <c r="Z33" s="14" t="n">
        <v>700</v>
      </c>
      <c r="AA33" s="14" t="n">
        <v>15</v>
      </c>
      <c r="AB33" s="14" t="n">
        <v>179</v>
      </c>
      <c r="AC33" s="14" t="n">
        <v>2560</v>
      </c>
      <c r="AD33" s="14" t="n">
        <v>525</v>
      </c>
      <c r="AE33" s="14" t="n">
        <v>7487</v>
      </c>
      <c r="AF33" s="14" t="n">
        <v>12</v>
      </c>
      <c r="AG33" s="14" t="n">
        <v>15</v>
      </c>
      <c r="AH33" s="14" t="n">
        <v>2643</v>
      </c>
      <c r="AI33" s="14" t="n">
        <v>224</v>
      </c>
      <c r="AJ33" s="14" t="n">
        <v>387</v>
      </c>
      <c r="AK33" s="14" t="n">
        <v>17</v>
      </c>
      <c r="AL33" s="14" t="n">
        <v>713</v>
      </c>
      <c r="AM33" s="14" t="n">
        <v>285</v>
      </c>
      <c r="AN33" s="14" t="n">
        <v>131</v>
      </c>
      <c r="AO33" s="14" t="n">
        <v>4267</v>
      </c>
      <c r="AP33" s="14" t="n">
        <v>2210</v>
      </c>
      <c r="AQ33" s="14" t="n">
        <v>18</v>
      </c>
      <c r="AR33" s="14" t="n">
        <v>682</v>
      </c>
      <c r="AS33" s="14" t="n">
        <v>221</v>
      </c>
      <c r="AT33" s="14" t="n">
        <v>12</v>
      </c>
      <c r="AU33" s="14" t="n">
        <v>174</v>
      </c>
      <c r="AV33" s="14" t="n">
        <v>80</v>
      </c>
      <c r="AW33" s="14" t="n">
        <v>2</v>
      </c>
      <c r="AX33" s="14" t="n">
        <v>12</v>
      </c>
      <c r="AY33" s="14" t="n">
        <v>20</v>
      </c>
      <c r="AZ33" s="14" t="n">
        <v>10</v>
      </c>
      <c r="BA33" s="14" t="n">
        <v>33</v>
      </c>
      <c r="BB33" s="14" t="n">
        <v>47</v>
      </c>
      <c r="BC33" s="14" t="n">
        <v>69</v>
      </c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</sheetData>
  <mergeCells count="15">
    <mergeCell ref="A1:D3"/>
    <mergeCell ref="A4:A7"/>
    <mergeCell ref="B4:D4"/>
    <mergeCell ref="E4:O4"/>
    <mergeCell ref="P4:R4"/>
    <mergeCell ref="T4:BC4"/>
    <mergeCell ref="B5:D5"/>
    <mergeCell ref="E5:O5"/>
    <mergeCell ref="P5:R5"/>
    <mergeCell ref="T5:BC5"/>
    <mergeCell ref="B6:D6"/>
    <mergeCell ref="E6:H6"/>
    <mergeCell ref="I6:O6"/>
    <mergeCell ref="P6:S6"/>
    <mergeCell ref="T6:BC6"/>
  </mergeCells>
  <printOptions headings="false" gridLines="false" gridLinesSet="true" horizontalCentered="false" verticalCentered="false"/>
  <pageMargins left="0.747916666666667" right="0.270138888888889" top="0.529861111111111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6:07:39Z</dcterms:created>
  <dc:creator>Черкасова</dc:creator>
  <dc:description/>
  <dc:language>en-US</dc:language>
  <cp:lastModifiedBy>pavlovae</cp:lastModifiedBy>
  <cp:lastPrinted>2007-09-06T12:57:19Z</cp:lastPrinted>
  <dcterms:modified xsi:type="dcterms:W3CDTF">2007-09-10T14:04:59Z</dcterms:modified>
  <cp:revision>0</cp:revision>
  <dc:subject/>
  <dc:title>Госполномочия соцвыплат</dc:title>
</cp:coreProperties>
</file>