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селение" sheetId="1" state="visible" r:id="rId2"/>
    <sheet name="площад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Количество сельского населения на 01.01.11,чел.</t>
  </si>
  <si>
    <t xml:space="preserve">Наименование муниципальных районов (городских округов)</t>
  </si>
  <si>
    <t xml:space="preserve">ВСЕГО</t>
  </si>
  <si>
    <t xml:space="preserve">Численность специалистов, работающих на селе, меры социальной поддержки которых установлены Законом 13-ОЗ</t>
  </si>
  <si>
    <t xml:space="preserve">Численность неработающих,меры социальной поддержки которых установлены Законом 13-ОЗ</t>
  </si>
  <si>
    <t xml:space="preserve">Бабынинский район</t>
  </si>
  <si>
    <t xml:space="preserve">Барятинский район</t>
  </si>
  <si>
    <t xml:space="preserve">Боровский район</t>
  </si>
  <si>
    <t xml:space="preserve">Дзержинский район</t>
  </si>
  <si>
    <t xml:space="preserve">Думиничский район</t>
  </si>
  <si>
    <t xml:space="preserve">Жиздринский район</t>
  </si>
  <si>
    <t xml:space="preserve">Жуковский район</t>
  </si>
  <si>
    <t xml:space="preserve">Износковский район</t>
  </si>
  <si>
    <t xml:space="preserve">г. Киров и Кировский район</t>
  </si>
  <si>
    <t xml:space="preserve">Козельский район</t>
  </si>
  <si>
    <t xml:space="preserve">Куйбышевский район</t>
  </si>
  <si>
    <t xml:space="preserve">г. Людиново и Людиновский район</t>
  </si>
  <si>
    <t xml:space="preserve">Малоярославецкий район</t>
  </si>
  <si>
    <t xml:space="preserve">Медынский район</t>
  </si>
  <si>
    <t xml:space="preserve">Мещовский район</t>
  </si>
  <si>
    <t xml:space="preserve">Мосальский район</t>
  </si>
  <si>
    <t xml:space="preserve">Перемышльский район</t>
  </si>
  <si>
    <t xml:space="preserve">Спас-Деменский район</t>
  </si>
  <si>
    <t xml:space="preserve">Сухиничский район</t>
  </si>
  <si>
    <t xml:space="preserve">Тарусский район</t>
  </si>
  <si>
    <t xml:space="preserve">Ульяновский район</t>
  </si>
  <si>
    <t xml:space="preserve">Ферзиковский район</t>
  </si>
  <si>
    <t xml:space="preserve">Хвастовичский район</t>
  </si>
  <si>
    <t xml:space="preserve">Юхновский район</t>
  </si>
  <si>
    <t xml:space="preserve">г. Обнинск</t>
  </si>
  <si>
    <t xml:space="preserve">г. Калуга</t>
  </si>
  <si>
    <t xml:space="preserve">Общая площадь по тех.паспотру, кв.м.</t>
  </si>
  <si>
    <t xml:space="preserve">Общая площадь учреждений образования,кв.м.</t>
  </si>
  <si>
    <t xml:space="preserve">Общая площадь учреждений культуры,кв.м.</t>
  </si>
  <si>
    <t xml:space="preserve">Общая площадь учреждений спорта,кв.м.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4.99"/>
    <col collapsed="false" customWidth="true" hidden="false" outlineLevel="0" max="3" min="3" style="0" width="22.28"/>
    <col collapsed="false" customWidth="true" hidden="false" outlineLevel="0" max="4" min="4" style="0" width="21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/>
    <row r="3" customFormat="false" ht="9.75" hidden="false" customHeight="true" outlineLevel="0" collapsed="false">
      <c r="A3" s="3" t="s">
        <v>1</v>
      </c>
      <c r="B3" s="4" t="s">
        <v>2</v>
      </c>
      <c r="C3" s="5"/>
      <c r="D3" s="6"/>
    </row>
    <row r="4" customFormat="false" ht="93.75" hidden="false" customHeight="true" outlineLevel="0" collapsed="false">
      <c r="A4" s="3"/>
      <c r="B4" s="4"/>
      <c r="C4" s="7" t="s">
        <v>3</v>
      </c>
      <c r="D4" s="7" t="s">
        <v>4</v>
      </c>
    </row>
    <row r="5" customFormat="false" ht="14.25" hidden="false" customHeight="true" outlineLevel="0" collapsed="false">
      <c r="A5" s="8" t="s">
        <v>5</v>
      </c>
      <c r="B5" s="9" t="n">
        <v>23115</v>
      </c>
      <c r="C5" s="10" t="n">
        <v>580</v>
      </c>
      <c r="D5" s="10" t="n">
        <v>258</v>
      </c>
    </row>
    <row r="6" customFormat="false" ht="15.75" hidden="false" customHeight="false" outlineLevel="0" collapsed="false">
      <c r="A6" s="11" t="s">
        <v>6</v>
      </c>
      <c r="B6" s="12" t="n">
        <v>6319</v>
      </c>
      <c r="C6" s="13" t="n">
        <v>586</v>
      </c>
      <c r="D6" s="13" t="n">
        <v>76</v>
      </c>
    </row>
    <row r="7" customFormat="false" ht="15.75" hidden="false" customHeight="false" outlineLevel="0" collapsed="false">
      <c r="A7" s="11" t="s">
        <v>7</v>
      </c>
      <c r="B7" s="12" t="n">
        <v>12351</v>
      </c>
      <c r="C7" s="13" t="n">
        <v>260</v>
      </c>
      <c r="D7" s="13" t="n">
        <v>249</v>
      </c>
    </row>
    <row r="8" customFormat="false" ht="15.75" hidden="false" customHeight="false" outlineLevel="0" collapsed="false">
      <c r="A8" s="11" t="s">
        <v>8</v>
      </c>
      <c r="B8" s="12" t="n">
        <v>17730</v>
      </c>
      <c r="C8" s="13" t="n">
        <v>1128</v>
      </c>
      <c r="D8" s="13" t="n">
        <v>560</v>
      </c>
    </row>
    <row r="9" customFormat="false" ht="15.75" hidden="false" customHeight="false" outlineLevel="0" collapsed="false">
      <c r="A9" s="11" t="s">
        <v>9</v>
      </c>
      <c r="B9" s="12" t="n">
        <v>15001</v>
      </c>
      <c r="C9" s="13" t="n">
        <v>606</v>
      </c>
      <c r="D9" s="13" t="n">
        <v>242</v>
      </c>
    </row>
    <row r="10" customFormat="false" ht="15.75" hidden="false" customHeight="false" outlineLevel="0" collapsed="false">
      <c r="A10" s="11" t="s">
        <v>10</v>
      </c>
      <c r="B10" s="12" t="n">
        <v>5232</v>
      </c>
      <c r="C10" s="13" t="n">
        <v>182</v>
      </c>
      <c r="D10" s="13" t="n">
        <v>50</v>
      </c>
    </row>
    <row r="11" customFormat="false" ht="15.75" hidden="false" customHeight="false" outlineLevel="0" collapsed="false">
      <c r="A11" s="11" t="s">
        <v>11</v>
      </c>
      <c r="B11" s="12" t="n">
        <v>34726</v>
      </c>
      <c r="C11" s="13" t="n">
        <v>145</v>
      </c>
      <c r="D11" s="13" t="n">
        <v>322</v>
      </c>
    </row>
    <row r="12" s="14" customFormat="true" ht="15.75" hidden="false" customHeight="false" outlineLevel="0" collapsed="false">
      <c r="A12" s="11" t="s">
        <v>12</v>
      </c>
      <c r="B12" s="12" t="n">
        <v>7011</v>
      </c>
      <c r="C12" s="13" t="n">
        <v>180</v>
      </c>
      <c r="D12" s="13" t="n">
        <v>70</v>
      </c>
    </row>
    <row r="13" customFormat="false" ht="31.5" hidden="false" customHeight="false" outlineLevel="0" collapsed="false">
      <c r="A13" s="11" t="s">
        <v>13</v>
      </c>
      <c r="B13" s="12" t="n">
        <v>10255</v>
      </c>
      <c r="C13" s="13" t="n">
        <v>295</v>
      </c>
      <c r="D13" s="13" t="n">
        <v>105</v>
      </c>
    </row>
    <row r="14" customFormat="false" ht="15.75" hidden="false" customHeight="false" outlineLevel="0" collapsed="false">
      <c r="A14" s="11" t="s">
        <v>14</v>
      </c>
      <c r="B14" s="12" t="n">
        <v>11538</v>
      </c>
      <c r="C14" s="13" t="n">
        <v>173</v>
      </c>
      <c r="D14" s="13" t="n">
        <v>421</v>
      </c>
    </row>
    <row r="15" customFormat="false" ht="15.75" hidden="false" customHeight="false" outlineLevel="0" collapsed="false">
      <c r="A15" s="11" t="s">
        <v>15</v>
      </c>
      <c r="B15" s="12" t="n">
        <v>8180</v>
      </c>
      <c r="C15" s="13" t="n">
        <v>387</v>
      </c>
      <c r="D15" s="13" t="n">
        <v>148</v>
      </c>
    </row>
    <row r="16" customFormat="false" ht="31.5" hidden="false" customHeight="false" outlineLevel="0" collapsed="false">
      <c r="A16" s="11" t="s">
        <v>16</v>
      </c>
      <c r="B16" s="12" t="n">
        <v>4505</v>
      </c>
      <c r="C16" s="13" t="n">
        <v>156</v>
      </c>
      <c r="D16" s="13" t="n">
        <v>51</v>
      </c>
    </row>
    <row r="17" customFormat="false" ht="31.5" hidden="false" customHeight="false" outlineLevel="0" collapsed="false">
      <c r="A17" s="11" t="s">
        <v>17</v>
      </c>
      <c r="B17" s="12" t="n">
        <v>23852</v>
      </c>
      <c r="C17" s="13" t="n">
        <v>514</v>
      </c>
      <c r="D17" s="13" t="n">
        <v>243</v>
      </c>
    </row>
    <row r="18" customFormat="false" ht="15.75" hidden="false" customHeight="false" outlineLevel="0" collapsed="false">
      <c r="A18" s="11" t="s">
        <v>18</v>
      </c>
      <c r="B18" s="12" t="n">
        <v>5330</v>
      </c>
      <c r="C18" s="13" t="n">
        <v>199</v>
      </c>
      <c r="D18" s="13" t="n">
        <v>63</v>
      </c>
    </row>
    <row r="19" customFormat="false" ht="15.75" hidden="false" customHeight="false" outlineLevel="0" collapsed="false">
      <c r="A19" s="11" t="s">
        <v>19</v>
      </c>
      <c r="B19" s="12" t="n">
        <v>6071</v>
      </c>
      <c r="C19" s="13" t="n">
        <v>243</v>
      </c>
      <c r="D19" s="13" t="n">
        <v>64</v>
      </c>
    </row>
    <row r="20" customFormat="false" ht="15.75" hidden="false" customHeight="false" outlineLevel="0" collapsed="false">
      <c r="A20" s="11" t="s">
        <v>20</v>
      </c>
      <c r="B20" s="12" t="n">
        <v>4794</v>
      </c>
      <c r="C20" s="13" t="n">
        <v>149</v>
      </c>
      <c r="D20" s="13" t="n">
        <v>60</v>
      </c>
    </row>
    <row r="21" customFormat="false" ht="15.75" hidden="false" customHeight="false" outlineLevel="0" collapsed="false">
      <c r="A21" s="11" t="s">
        <v>21</v>
      </c>
      <c r="B21" s="12" t="n">
        <v>14158</v>
      </c>
      <c r="C21" s="13" t="n">
        <v>155</v>
      </c>
      <c r="D21" s="13" t="n">
        <v>50</v>
      </c>
    </row>
    <row r="22" customFormat="false" ht="31.5" hidden="false" customHeight="false" outlineLevel="0" collapsed="false">
      <c r="A22" s="11" t="s">
        <v>22</v>
      </c>
      <c r="B22" s="12" t="n">
        <v>3329</v>
      </c>
      <c r="C22" s="13" t="n">
        <v>73</v>
      </c>
      <c r="D22" s="13" t="n">
        <v>30</v>
      </c>
    </row>
    <row r="23" customFormat="false" ht="15.75" hidden="false" customHeight="false" outlineLevel="0" collapsed="false">
      <c r="A23" s="11" t="s">
        <v>23</v>
      </c>
      <c r="B23" s="12" t="n">
        <v>7331</v>
      </c>
      <c r="C23" s="13" t="n">
        <v>86</v>
      </c>
      <c r="D23" s="13" t="n">
        <v>27</v>
      </c>
    </row>
    <row r="24" customFormat="false" ht="15.75" hidden="false" customHeight="false" outlineLevel="0" collapsed="false">
      <c r="A24" s="11" t="s">
        <v>24</v>
      </c>
      <c r="B24" s="12" t="n">
        <v>5424</v>
      </c>
      <c r="C24" s="13" t="n">
        <v>105</v>
      </c>
      <c r="D24" s="13" t="n">
        <v>70</v>
      </c>
    </row>
    <row r="25" customFormat="false" ht="15.75" hidden="false" customHeight="false" outlineLevel="0" collapsed="false">
      <c r="A25" s="11" t="s">
        <v>25</v>
      </c>
      <c r="B25" s="12" t="n">
        <v>7889</v>
      </c>
      <c r="C25" s="13" t="n">
        <v>359</v>
      </c>
      <c r="D25" s="13" t="n">
        <v>126</v>
      </c>
    </row>
    <row r="26" customFormat="false" ht="15.75" hidden="false" customHeight="false" outlineLevel="0" collapsed="false">
      <c r="A26" s="11" t="s">
        <v>26</v>
      </c>
      <c r="B26" s="9" t="n">
        <v>14982</v>
      </c>
      <c r="C26" s="10" t="n">
        <v>123</v>
      </c>
      <c r="D26" s="10" t="n">
        <v>43</v>
      </c>
    </row>
    <row r="27" customFormat="false" ht="15.75" hidden="false" customHeight="false" outlineLevel="0" collapsed="false">
      <c r="A27" s="11" t="s">
        <v>27</v>
      </c>
      <c r="B27" s="12" t="n">
        <v>10864</v>
      </c>
      <c r="C27" s="13" t="n">
        <v>203</v>
      </c>
      <c r="D27" s="13" t="n">
        <v>46</v>
      </c>
    </row>
    <row r="28" customFormat="false" ht="15.75" hidden="false" customHeight="false" outlineLevel="0" collapsed="false">
      <c r="A28" s="11" t="s">
        <v>28</v>
      </c>
      <c r="B28" s="12" t="n">
        <v>5867</v>
      </c>
      <c r="C28" s="13" t="n">
        <v>220</v>
      </c>
      <c r="D28" s="13" t="n">
        <v>107</v>
      </c>
    </row>
    <row r="29" customFormat="false" ht="15.75" hidden="false" customHeight="false" outlineLevel="0" collapsed="false">
      <c r="A29" s="11" t="s">
        <v>29</v>
      </c>
      <c r="B29" s="12" t="n">
        <v>0</v>
      </c>
      <c r="C29" s="13" t="n">
        <v>24</v>
      </c>
      <c r="D29" s="13" t="n">
        <v>47</v>
      </c>
    </row>
    <row r="30" customFormat="false" ht="15.75" hidden="false" customHeight="false" outlineLevel="0" collapsed="false">
      <c r="A30" s="11" t="s">
        <v>30</v>
      </c>
      <c r="B30" s="12" t="n">
        <v>14800</v>
      </c>
      <c r="C30" s="13" t="n">
        <v>301</v>
      </c>
      <c r="D30" s="13" t="n">
        <v>432</v>
      </c>
    </row>
    <row r="31" customFormat="false" ht="15.75" hidden="false" customHeight="false" outlineLevel="0" collapsed="false">
      <c r="A31" s="3" t="s">
        <v>2</v>
      </c>
      <c r="B31" s="15" t="n">
        <f aca="false">SUM(B5:B30)</f>
        <v>280654</v>
      </c>
      <c r="C31" s="15" t="n">
        <f aca="false">SUM(C5:C30)</f>
        <v>7432</v>
      </c>
      <c r="D31" s="15" t="n">
        <f aca="false">SUM(D5:D30)</f>
        <v>3960</v>
      </c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</sheetData>
  <mergeCells count="3">
    <mergeCell ref="A1:D1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9.14"/>
    <col collapsed="false" customWidth="true" hidden="false" outlineLevel="0" max="4" min="3" style="0" width="17.85"/>
    <col collapsed="false" customWidth="true" hidden="false" outlineLevel="0" max="5" min="5" style="0" width="16.7"/>
  </cols>
  <sheetData>
    <row r="1" customFormat="false" ht="18.75" hidden="false" customHeight="false" outlineLevel="0" collapsed="false">
      <c r="A1" s="16" t="s">
        <v>31</v>
      </c>
      <c r="B1" s="16"/>
      <c r="C1" s="16"/>
    </row>
    <row r="2" customFormat="false" ht="47.2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32</v>
      </c>
      <c r="C3" s="4" t="s">
        <v>33</v>
      </c>
      <c r="D3" s="4" t="s">
        <v>34</v>
      </c>
      <c r="E3" s="17"/>
    </row>
    <row r="4" customFormat="false" ht="35.25" hidden="false" customHeight="true" outlineLevel="0" collapsed="false">
      <c r="A4" s="3"/>
      <c r="B4" s="4"/>
      <c r="C4" s="4"/>
      <c r="D4" s="4"/>
      <c r="E4" s="17"/>
    </row>
    <row r="5" customFormat="false" ht="15.75" hidden="false" customHeight="false" outlineLevel="0" collapsed="false">
      <c r="A5" s="8" t="s">
        <v>5</v>
      </c>
      <c r="B5" s="18" t="n">
        <f aca="false">13268+8674.9+3592.6+1215+2100+1520.9+1805+580.2+398+403.7+557.3+2092.3+72.3+198+145+362.7+122.6+457.6+2373.8+2122.9+210+2134+378.3</f>
        <v>44785.1</v>
      </c>
      <c r="C5" s="18" t="n">
        <f aca="false">720.1+434.5</f>
        <v>1154.6</v>
      </c>
      <c r="D5" s="19" t="s">
        <v>35</v>
      </c>
    </row>
    <row r="6" customFormat="false" ht="15.75" hidden="false" customHeight="false" outlineLevel="0" collapsed="false">
      <c r="A6" s="11" t="s">
        <v>6</v>
      </c>
      <c r="B6" s="18" t="n">
        <f aca="false">1084.2+30.3+89.6+3487.4+1517+450+708+928+102.13</f>
        <v>8396.63</v>
      </c>
      <c r="C6" s="18" t="n">
        <f aca="false">1353+718.6+153.4+174.4+193.4+50+149.3+288.9+144.5+130+206+125+168+273.7+63.3+74+28.3+60+26.7+62.5+70+77.6+90+40+45+251.8</f>
        <v>5017.4</v>
      </c>
      <c r="D6" s="19" t="s">
        <v>35</v>
      </c>
    </row>
    <row r="7" customFormat="false" ht="15.75" hidden="false" customHeight="false" outlineLevel="0" collapsed="false">
      <c r="A7" s="11" t="s">
        <v>7</v>
      </c>
      <c r="B7" s="18" t="n">
        <v>81574.7</v>
      </c>
      <c r="C7" s="18" t="n">
        <v>6741.5</v>
      </c>
      <c r="D7" s="19" t="s">
        <v>35</v>
      </c>
    </row>
    <row r="8" customFormat="false" ht="15.75" hidden="false" customHeight="false" outlineLevel="0" collapsed="false">
      <c r="A8" s="11" t="s">
        <v>8</v>
      </c>
      <c r="B8" s="18" t="n">
        <f aca="false">1397.32+3189+2920+4342+1531+6369.2+1493+43+4548+1300+4919+3100+1968+2989+758.1+1026+4053+1582+1279+1196+19664+6257+141+780+642+799.7+140+1118+2434.2+756.5+777.9+104+372.5+183+166+870+140.8+997+522+420.4+1013.9+1105.8+3893+305.8+334</f>
        <v>93941.12</v>
      </c>
      <c r="C8" s="18" t="n">
        <f aca="false">728.4+430+656.2+1171.7+270+737.5+127.5</f>
        <v>4121.3</v>
      </c>
      <c r="D8" s="19" t="s">
        <v>35</v>
      </c>
    </row>
    <row r="9" customFormat="false" ht="15.75" hidden="false" customHeight="false" outlineLevel="0" collapsed="false">
      <c r="A9" s="11" t="s">
        <v>9</v>
      </c>
      <c r="B9" s="18" t="n">
        <f aca="false">757.4+7188.2+2679.4+2328+1944.1+397.9+1661.5+947.5+578.4+5659.6+1194.5+1552.5+1731+1761.2+2495.7+140.2+444.3+417.3+145.5+195+173</f>
        <v>34392.2</v>
      </c>
      <c r="C9" s="18" t="n">
        <f aca="false">377.3+397.6+1756.6</f>
        <v>2531.5</v>
      </c>
      <c r="D9" s="19" t="n">
        <v>116.9</v>
      </c>
    </row>
    <row r="10" customFormat="false" ht="15.75" hidden="false" customHeight="false" outlineLevel="0" collapsed="false">
      <c r="A10" s="11" t="s">
        <v>10</v>
      </c>
      <c r="B10" s="18" t="n">
        <v>19729.1</v>
      </c>
      <c r="C10" s="18" t="n">
        <v>2849.6</v>
      </c>
      <c r="D10" s="19" t="s">
        <v>35</v>
      </c>
    </row>
    <row r="11" customFormat="false" ht="15.75" hidden="false" customHeight="false" outlineLevel="0" collapsed="false">
      <c r="A11" s="11" t="s">
        <v>11</v>
      </c>
      <c r="B11" s="18" t="n">
        <v>78609.1</v>
      </c>
      <c r="C11" s="18" t="n">
        <v>2878.33</v>
      </c>
      <c r="D11" s="19" t="s">
        <v>35</v>
      </c>
    </row>
    <row r="12" customFormat="false" ht="15.75" hidden="false" customHeight="false" outlineLevel="0" collapsed="false">
      <c r="A12" s="11" t="s">
        <v>12</v>
      </c>
      <c r="B12" s="18" t="n">
        <f aca="false">526+340.7+3123.1+1813.7+914.5+2870+268.4+698.6+262.7+452.5</f>
        <v>11270.2</v>
      </c>
      <c r="C12" s="18" t="n">
        <f aca="false">529.5+575.1</f>
        <v>1104.6</v>
      </c>
      <c r="D12" s="19" t="n">
        <v>320</v>
      </c>
    </row>
    <row r="13" customFormat="false" ht="15.75" hidden="false" customHeight="false" outlineLevel="0" collapsed="false">
      <c r="A13" s="11" t="s">
        <v>13</v>
      </c>
      <c r="B13" s="18" t="n">
        <f aca="false">544.3+695.7+895.4+1445.1+357.4+1266.5+1274.4+532.5+3590+595.2+1447.7+1225+1432.4+1240.6+1159.2+3023+1833.8+1238.8+3784.1+2271.3+4926.6+3316.36+3660.2+7264+1761.1+3171.8+2405.1+3523.7+284.7+486.9+126.7</f>
        <v>60779.56</v>
      </c>
      <c r="C13" s="18" t="n">
        <f aca="false">4812+184.6+5825</f>
        <v>10821.6</v>
      </c>
      <c r="D13" s="19" t="n">
        <f aca="false">486.3+5254.2</f>
        <v>5740.5</v>
      </c>
    </row>
    <row r="14" customFormat="false" ht="15.75" hidden="false" customHeight="false" outlineLevel="0" collapsed="false">
      <c r="A14" s="11" t="s">
        <v>14</v>
      </c>
      <c r="B14" s="18" t="n">
        <f aca="false">492.7+370.7+3803+489.5+1424.9+96+402.3+400+2181.4+1662.3+1805.4+1197+1035.9+1835.4+935.6+1040.7+1213.6+1799.5+3908+1666.3+4772.3+1024+6212+5627.6+443+687.4+1100+574.8+390+1473.8+934+792+2568.8+898.9+1931.2</f>
        <v>57190</v>
      </c>
      <c r="C14" s="18" t="n">
        <v>3423.4</v>
      </c>
      <c r="D14" s="19" t="s">
        <v>35</v>
      </c>
    </row>
    <row r="15" customFormat="false" ht="15.75" hidden="false" customHeight="false" outlineLevel="0" collapsed="false">
      <c r="A15" s="11" t="s">
        <v>15</v>
      </c>
      <c r="B15" s="18" t="n">
        <v>16895.4</v>
      </c>
      <c r="C15" s="18" t="n">
        <v>7609</v>
      </c>
      <c r="D15" s="19" t="n">
        <v>1395</v>
      </c>
    </row>
    <row r="16" customFormat="false" ht="31.5" hidden="false" customHeight="false" outlineLevel="0" collapsed="false">
      <c r="A16" s="11" t="s">
        <v>16</v>
      </c>
      <c r="B16" s="18" t="n">
        <v>57044.1</v>
      </c>
      <c r="C16" s="18" t="n">
        <v>9367.6</v>
      </c>
      <c r="D16" s="19" t="s">
        <v>35</v>
      </c>
    </row>
    <row r="17" customFormat="false" ht="15.75" hidden="false" customHeight="false" outlineLevel="0" collapsed="false">
      <c r="A17" s="11" t="s">
        <v>17</v>
      </c>
      <c r="B17" s="18" t="n">
        <v>84128.6</v>
      </c>
      <c r="C17" s="18" t="n">
        <v>5120.6</v>
      </c>
      <c r="D17" s="19" t="s">
        <v>35</v>
      </c>
    </row>
    <row r="18" customFormat="false" ht="15.75" hidden="false" customHeight="false" outlineLevel="0" collapsed="false">
      <c r="A18" s="11" t="s">
        <v>18</v>
      </c>
      <c r="B18" s="18" t="n">
        <v>2206.7</v>
      </c>
      <c r="C18" s="18" t="n">
        <v>344.7</v>
      </c>
      <c r="D18" s="19" t="s">
        <v>35</v>
      </c>
    </row>
    <row r="19" customFormat="false" ht="15.75" hidden="false" customHeight="false" outlineLevel="0" collapsed="false">
      <c r="A19" s="11" t="s">
        <v>19</v>
      </c>
      <c r="B19" s="18" t="n">
        <v>22698.5</v>
      </c>
      <c r="C19" s="18" t="n">
        <v>4145.8</v>
      </c>
      <c r="D19" s="19" t="s">
        <v>35</v>
      </c>
    </row>
    <row r="20" customFormat="false" ht="15.75" hidden="false" customHeight="false" outlineLevel="0" collapsed="false">
      <c r="A20" s="11" t="s">
        <v>20</v>
      </c>
      <c r="B20" s="18" t="n">
        <f aca="false">526.2+90+443.4+400.5+255+225.8+165.5+732.8+758.7+584.5+1147+492.7+1906+1208.7+480.5+1866.1+1913.8</f>
        <v>13197.2</v>
      </c>
      <c r="C20" s="18" t="n">
        <f aca="false">6935.44</f>
        <v>6935.44</v>
      </c>
      <c r="D20" s="19" t="s">
        <v>35</v>
      </c>
    </row>
    <row r="21" customFormat="false" ht="15.75" hidden="false" customHeight="false" outlineLevel="0" collapsed="false">
      <c r="A21" s="11" t="s">
        <v>21</v>
      </c>
      <c r="B21" s="18" t="n">
        <v>23568.1</v>
      </c>
      <c r="C21" s="18" t="n">
        <v>648.3</v>
      </c>
      <c r="D21" s="19" t="n">
        <v>2512.7</v>
      </c>
    </row>
    <row r="22" customFormat="false" ht="15.75" hidden="false" customHeight="false" outlineLevel="0" collapsed="false">
      <c r="A22" s="11" t="s">
        <v>22</v>
      </c>
      <c r="B22" s="18" t="n">
        <v>19439</v>
      </c>
      <c r="C22" s="18" t="n">
        <v>5700</v>
      </c>
      <c r="D22" s="19" t="s">
        <v>35</v>
      </c>
    </row>
    <row r="23" customFormat="false" ht="15.75" hidden="false" customHeight="false" outlineLevel="0" collapsed="false">
      <c r="A23" s="11" t="s">
        <v>23</v>
      </c>
      <c r="B23" s="18" t="n">
        <f aca="false">1000+1095+1111.5+1110+553.7+1080+1106+1635+1200+4560+1114.9+1394+2643+3319.2+2567+3500+1755.9+1901.5+2814.6+968+874+2513+954+2138+218+143+348+1110</f>
        <v>44727.3</v>
      </c>
      <c r="C23" s="18" t="n">
        <f aca="false">70+243+19949.7+6129.2</f>
        <v>26391.9</v>
      </c>
      <c r="D23" s="19" t="s">
        <v>35</v>
      </c>
    </row>
    <row r="24" customFormat="false" ht="15.75" hidden="false" customHeight="false" outlineLevel="0" collapsed="false">
      <c r="A24" s="11" t="s">
        <v>24</v>
      </c>
      <c r="B24" s="18" t="n">
        <v>25273</v>
      </c>
      <c r="C24" s="18" t="n">
        <v>4590.11</v>
      </c>
      <c r="D24" s="19" t="s">
        <v>35</v>
      </c>
    </row>
    <row r="25" customFormat="false" ht="15.75" hidden="false" customHeight="false" outlineLevel="0" collapsed="false">
      <c r="A25" s="11" t="s">
        <v>25</v>
      </c>
      <c r="B25" s="18" t="n">
        <v>17879</v>
      </c>
      <c r="C25" s="18" t="n">
        <v>405</v>
      </c>
      <c r="D25" s="19" t="s">
        <v>35</v>
      </c>
    </row>
    <row r="26" customFormat="false" ht="15.75" hidden="false" customHeight="false" outlineLevel="0" collapsed="false">
      <c r="A26" s="11" t="s">
        <v>26</v>
      </c>
      <c r="B26" s="18" t="n">
        <f aca="false">1671.9+1299.1+1310+1868.7+2143+2656.4+1876.2+1566.5+786+553+2954.2+789.8+314+96.4+1913.1+236.5+1176+564.6+126+217.8+720+239+178+300+1220+674.2+130</f>
        <v>27580.4</v>
      </c>
      <c r="C26" s="18" t="n">
        <v>100</v>
      </c>
      <c r="D26" s="19" t="n">
        <v>240</v>
      </c>
    </row>
    <row r="27" customFormat="false" ht="15.75" hidden="false" customHeight="false" outlineLevel="0" collapsed="false">
      <c r="A27" s="11" t="s">
        <v>27</v>
      </c>
      <c r="B27" s="18" t="n">
        <f aca="false">3120.6+1800+1989.5+1289.5+364.7+7500+944.8+265+1206.2+1050+1089+1381+1765+919.6+1324+1305.1+378.7+835+1062+2049+1191</f>
        <v>32829.7</v>
      </c>
      <c r="C27" s="18" t="n">
        <f aca="false">1400+2413+350+110.5+20+100+1867+52+156+96+264+252+30+21+300+46+252+252+30+252+252+30+38+72+171+76+30</f>
        <v>8932.5</v>
      </c>
      <c r="D27" s="19" t="s">
        <v>35</v>
      </c>
    </row>
    <row r="28" customFormat="false" ht="15.75" hidden="false" customHeight="false" outlineLevel="0" collapsed="false">
      <c r="A28" s="11" t="s">
        <v>28</v>
      </c>
      <c r="B28" s="18" t="n">
        <f aca="false">17541.9+3296.3+5687.6+2656</f>
        <v>29181.8</v>
      </c>
      <c r="C28" s="18" t="n">
        <v>7203.6</v>
      </c>
      <c r="D28" s="19" t="n">
        <v>456.7</v>
      </c>
    </row>
    <row r="29" customFormat="false" ht="15.75" hidden="false" customHeight="false" outlineLevel="0" collapsed="false">
      <c r="A29" s="11" t="s">
        <v>29</v>
      </c>
      <c r="B29" s="18" t="n">
        <v>200395.5</v>
      </c>
      <c r="C29" s="18" t="n">
        <v>14484.5</v>
      </c>
      <c r="D29" s="19" t="s">
        <v>35</v>
      </c>
    </row>
    <row r="30" customFormat="false" ht="15.75" hidden="false" customHeight="false" outlineLevel="0" collapsed="false">
      <c r="A30" s="11" t="s">
        <v>30</v>
      </c>
      <c r="B30" s="18" t="n">
        <v>460243.6</v>
      </c>
      <c r="C30" s="18" t="n">
        <v>26239.5</v>
      </c>
      <c r="D30" s="19" t="n">
        <v>5870.3</v>
      </c>
    </row>
    <row r="31" customFormat="false" ht="15.75" hidden="false" customHeight="false" outlineLevel="0" collapsed="false">
      <c r="A31" s="3" t="s">
        <v>2</v>
      </c>
      <c r="B31" s="20" t="n">
        <f aca="false">SUM(B5:B30)</f>
        <v>1567955.61</v>
      </c>
      <c r="C31" s="20" t="n">
        <f aca="false">SUM(C5:C30)</f>
        <v>168862.38</v>
      </c>
      <c r="D31" s="20" t="n">
        <f aca="false">SUM(D5:D30)</f>
        <v>16652.1</v>
      </c>
    </row>
    <row r="32" customFormat="false" ht="12.75" hidden="false" customHeight="false" outlineLevel="0" collapsed="false">
      <c r="B32" s="21"/>
      <c r="C32" s="21"/>
    </row>
  </sheetData>
  <mergeCells count="5">
    <mergeCell ref="A1:C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1:36:36Z</dcterms:created>
  <dc:creator>kiseleva</dc:creator>
  <dc:description/>
  <dc:language>en-US</dc:language>
  <cp:lastModifiedBy>kiseleva</cp:lastModifiedBy>
  <cp:lastPrinted>2011-08-09T10:55:34Z</cp:lastPrinted>
  <dcterms:modified xsi:type="dcterms:W3CDTF">2011-08-10T13:06:41Z</dcterms:modified>
  <cp:revision>0</cp:revision>
  <dc:subject/>
  <dc:title/>
</cp:coreProperties>
</file>