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Исполнение консолидированных бюджетов районов и городов области на 01.10.2013 года (по месячному отчету)</t>
  </si>
  <si>
    <t xml:space="preserve"> </t>
  </si>
  <si>
    <t xml:space="preserve">"Бабынинский район"</t>
  </si>
  <si>
    <t xml:space="preserve">"Барятинский район"</t>
  </si>
  <si>
    <t xml:space="preserve">"Боровский район"</t>
  </si>
  <si>
    <t xml:space="preserve">"Дзержинский район"</t>
  </si>
  <si>
    <t xml:space="preserve">"Думиничский район"</t>
  </si>
  <si>
    <t xml:space="preserve">"Жиздринский район"</t>
  </si>
  <si>
    <t xml:space="preserve">"Жуковский район"</t>
  </si>
  <si>
    <t xml:space="preserve">"Износковский район"</t>
  </si>
  <si>
    <t xml:space="preserve">"Гор. Киров и Кировский район"</t>
  </si>
  <si>
    <t xml:space="preserve">"Козельский район"</t>
  </si>
  <si>
    <t xml:space="preserve">"Куйбышевский район"</t>
  </si>
  <si>
    <t xml:space="preserve">"Гор. Людиново и Людиновский район"</t>
  </si>
  <si>
    <t xml:space="preserve">"Малоярославецкий район"</t>
  </si>
  <si>
    <t xml:space="preserve">"Медынский район"</t>
  </si>
  <si>
    <t xml:space="preserve">"Мещовский район"</t>
  </si>
  <si>
    <t xml:space="preserve">"Мосальский район"</t>
  </si>
  <si>
    <t xml:space="preserve">"Перемышльский район"</t>
  </si>
  <si>
    <t xml:space="preserve">"Спас-Деменский район"</t>
  </si>
  <si>
    <t xml:space="preserve">"Сухиничский район"</t>
  </si>
  <si>
    <t xml:space="preserve">"Тарусский район"</t>
  </si>
  <si>
    <t xml:space="preserve">"Ульяновский район"</t>
  </si>
  <si>
    <t xml:space="preserve">"Ферзиковский район"</t>
  </si>
  <si>
    <t xml:space="preserve">"Хвастовичский район"</t>
  </si>
  <si>
    <t xml:space="preserve">"Юхновский район"</t>
  </si>
  <si>
    <t xml:space="preserve">"Гор. Обнинск"</t>
  </si>
  <si>
    <t xml:space="preserve">"Гор. Калуга"</t>
  </si>
  <si>
    <t xml:space="preserve">ИТОГО</t>
  </si>
  <si>
    <t xml:space="preserve">уточненный план </t>
  </si>
  <si>
    <t xml:space="preserve">Исполнено на 1 октября</t>
  </si>
  <si>
    <t xml:space="preserve">%</t>
  </si>
  <si>
    <t xml:space="preserve">Доходы (налоговые и неналоговые)                    </t>
  </si>
  <si>
    <t xml:space="preserve">Дотации от других бюджетов  бюджетной системы Российской Федерации  (00020201000000000151)                </t>
  </si>
  <si>
    <t xml:space="preserve">Субсидии от других бюджетов  бюджетной системы Российской Федерации (00020202000000000151)                       </t>
  </si>
  <si>
    <t xml:space="preserve">Субвенции от других бюджетов  бюджетной системы Российской Федерации (00020203000000000151)                       </t>
  </si>
  <si>
    <t xml:space="preserve">Иные межбюджетные трансферты                  (00020204000000000151)</t>
  </si>
  <si>
    <t xml:space="preserve">Прочие безвозмездные поступления (00020700000000000180)                            </t>
  </si>
  <si>
    <t xml:space="preserve">ВСЕГО ДОХОДОВ</t>
  </si>
  <si>
    <t xml:space="preserve">Общегосударственные вопросы  </t>
  </si>
  <si>
    <t xml:space="preserve">Национальная оборона</t>
  </si>
  <si>
    <t xml:space="preserve">Национальная  безопасность и провоохранительная деятельность </t>
  </si>
  <si>
    <t xml:space="preserve">Национальная экономика  </t>
  </si>
  <si>
    <t xml:space="preserve">Жилищно-коммунальное хозяйство </t>
  </si>
  <si>
    <t xml:space="preserve">Охрана окружающей среды </t>
  </si>
  <si>
    <t xml:space="preserve">Образование  </t>
  </si>
  <si>
    <t xml:space="preserve">Культура, кинематография</t>
  </si>
  <si>
    <t xml:space="preserve">Здравоохранение </t>
  </si>
  <si>
    <t xml:space="preserve">Социальная политика     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СЕГО РАСХОДОВ</t>
  </si>
  <si>
    <t xml:space="preserve">Дефицит - (профицит +)</t>
  </si>
  <si>
    <t xml:space="preserve">из расходов:</t>
  </si>
  <si>
    <t xml:space="preserve">Оплата труда с начислениями</t>
  </si>
  <si>
    <t xml:space="preserve">Коммунальные услуги</t>
  </si>
  <si>
    <t xml:space="preserve">Доля оплаты труда с начислениями и коммунальных услуг в общих расход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0.00%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1 января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true" hidden="false" outlineLevel="0" max="9" min="9" style="1" width="14.99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false" hidden="false" outlineLevel="0" max="13" min="13" style="1" width="9.14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false" hidden="false" outlineLevel="0" max="16" min="16" style="1" width="9.14"/>
    <col collapsed="false" customWidth="true" hidden="false" outlineLevel="0" max="17" min="17" style="1" width="13.85"/>
    <col collapsed="false" customWidth="true" hidden="false" outlineLevel="0" max="18" min="18" style="1" width="13.7"/>
    <col collapsed="false" customWidth="false" hidden="false" outlineLevel="0" max="19" min="19" style="1" width="9.14"/>
    <col collapsed="false" customWidth="true" hidden="false" outlineLevel="0" max="20" min="20" style="1" width="14.99"/>
    <col collapsed="false" customWidth="true" hidden="false" outlineLevel="0" max="21" min="21" style="1" width="13.56"/>
    <col collapsed="false" customWidth="false" hidden="false" outlineLevel="0" max="22" min="22" style="1" width="9.14"/>
    <col collapsed="false" customWidth="true" hidden="false" outlineLevel="0" max="23" min="23" style="1" width="14.28"/>
    <col collapsed="false" customWidth="true" hidden="false" outlineLevel="0" max="24" min="24" style="1" width="13.99"/>
    <col collapsed="false" customWidth="false" hidden="false" outlineLevel="0" max="25" min="25" style="1" width="9.14"/>
    <col collapsed="false" customWidth="true" hidden="false" outlineLevel="0" max="26" min="26" style="1" width="13.99"/>
    <col collapsed="false" customWidth="true" hidden="false" outlineLevel="0" max="27" min="27" style="1" width="14.14"/>
    <col collapsed="false" customWidth="false" hidden="false" outlineLevel="0" max="28" min="28" style="1" width="9.14"/>
    <col collapsed="false" customWidth="true" hidden="false" outlineLevel="0" max="29" min="29" style="1" width="15.7"/>
    <col collapsed="false" customWidth="true" hidden="false" outlineLevel="0" max="30" min="30" style="1" width="14.14"/>
    <col collapsed="false" customWidth="false" hidden="false" outlineLevel="0" max="31" min="31" style="1" width="9.14"/>
    <col collapsed="false" customWidth="true" hidden="false" outlineLevel="0" max="32" min="32" style="1" width="14.14"/>
    <col collapsed="false" customWidth="true" hidden="false" outlineLevel="0" max="33" min="33" style="1" width="13.56"/>
    <col collapsed="false" customWidth="false" hidden="false" outlineLevel="0" max="34" min="34" style="1" width="9.14"/>
    <col collapsed="false" customWidth="true" hidden="false" outlineLevel="0" max="36" min="35" style="1" width="13.41"/>
    <col collapsed="false" customWidth="false" hidden="false" outlineLevel="0" max="37" min="37" style="1" width="9.14"/>
    <col collapsed="false" customWidth="true" hidden="false" outlineLevel="0" max="38" min="38" style="1" width="15.13"/>
    <col collapsed="false" customWidth="true" hidden="false" outlineLevel="0" max="39" min="39" style="1" width="13.85"/>
    <col collapsed="false" customWidth="false" hidden="false" outlineLevel="0" max="40" min="40" style="1" width="9.14"/>
    <col collapsed="false" customWidth="true" hidden="false" outlineLevel="0" max="41" min="41" style="1" width="13.41"/>
    <col collapsed="false" customWidth="true" hidden="false" outlineLevel="0" max="42" min="42" style="1" width="13.85"/>
    <col collapsed="false" customWidth="false" hidden="false" outlineLevel="0" max="43" min="43" style="1" width="9.14"/>
    <col collapsed="false" customWidth="true" hidden="false" outlineLevel="0" max="44" min="44" style="1" width="13.56"/>
    <col collapsed="false" customWidth="true" hidden="false" outlineLevel="0" max="45" min="45" style="1" width="14.14"/>
    <col collapsed="false" customWidth="false" hidden="false" outlineLevel="0" max="46" min="46" style="1" width="9.14"/>
    <col collapsed="false" customWidth="true" hidden="false" outlineLevel="0" max="47" min="47" style="1" width="14.14"/>
    <col collapsed="false" customWidth="true" hidden="false" outlineLevel="0" max="48" min="48" style="1" width="13.85"/>
    <col collapsed="false" customWidth="false" hidden="false" outlineLevel="0" max="49" min="49" style="1" width="9.14"/>
    <col collapsed="false" customWidth="true" hidden="false" outlineLevel="0" max="50" min="50" style="1" width="13.41"/>
    <col collapsed="false" customWidth="true" hidden="false" outlineLevel="0" max="51" min="51" style="1" width="13.99"/>
    <col collapsed="false" customWidth="false" hidden="false" outlineLevel="0" max="52" min="52" style="1" width="9.14"/>
    <col collapsed="false" customWidth="true" hidden="false" outlineLevel="0" max="53" min="53" style="1" width="13.56"/>
    <col collapsed="false" customWidth="true" hidden="false" outlineLevel="0" max="54" min="54" style="1" width="13.85"/>
    <col collapsed="false" customWidth="false" hidden="false" outlineLevel="0" max="55" min="55" style="1" width="9.14"/>
    <col collapsed="false" customWidth="true" hidden="false" outlineLevel="0" max="56" min="56" style="1" width="13.85"/>
    <col collapsed="false" customWidth="true" hidden="false" outlineLevel="0" max="57" min="57" style="1" width="13.41"/>
    <col collapsed="false" customWidth="false" hidden="false" outlineLevel="0" max="58" min="58" style="1" width="9.14"/>
    <col collapsed="false" customWidth="true" hidden="false" outlineLevel="0" max="60" min="59" style="1" width="13.99"/>
    <col collapsed="false" customWidth="false" hidden="false" outlineLevel="0" max="61" min="61" style="1" width="9.14"/>
    <col collapsed="false" customWidth="true" hidden="false" outlineLevel="0" max="62" min="62" style="1" width="14.14"/>
    <col collapsed="false" customWidth="true" hidden="false" outlineLevel="0" max="63" min="63" style="1" width="13.99"/>
    <col collapsed="false" customWidth="true" hidden="false" outlineLevel="0" max="64" min="64" style="1" width="8.14"/>
    <col collapsed="false" customWidth="true" hidden="false" outlineLevel="0" max="65" min="65" style="1" width="13.7"/>
    <col collapsed="false" customWidth="true" hidden="false" outlineLevel="0" max="66" min="66" style="1" width="13.56"/>
    <col collapsed="false" customWidth="false" hidden="false" outlineLevel="0" max="67" min="67" style="1" width="9.14"/>
    <col collapsed="false" customWidth="true" hidden="false" outlineLevel="0" max="68" min="68" style="1" width="14.28"/>
    <col collapsed="false" customWidth="true" hidden="false" outlineLevel="0" max="69" min="69" style="1" width="13.41"/>
    <col collapsed="false" customWidth="false" hidden="false" outlineLevel="0" max="70" min="70" style="1" width="9.14"/>
    <col collapsed="false" customWidth="true" hidden="false" outlineLevel="0" max="71" min="71" style="1" width="13.41"/>
    <col collapsed="false" customWidth="true" hidden="false" outlineLevel="0" max="72" min="72" style="1" width="13.85"/>
    <col collapsed="false" customWidth="false" hidden="false" outlineLevel="0" max="73" min="73" style="1" width="9.14"/>
    <col collapsed="false" customWidth="true" hidden="false" outlineLevel="0" max="74" min="74" style="1" width="15.41"/>
    <col collapsed="false" customWidth="true" hidden="false" outlineLevel="0" max="75" min="75" style="1" width="15.28"/>
    <col collapsed="false" customWidth="false" hidden="false" outlineLevel="0" max="76" min="76" style="1" width="9.14"/>
    <col collapsed="false" customWidth="true" hidden="false" outlineLevel="0" max="77" min="77" style="1" width="15.85"/>
    <col collapsed="false" customWidth="true" hidden="false" outlineLevel="0" max="78" min="78" style="1" width="14.99"/>
    <col collapsed="false" customWidth="false" hidden="false" outlineLevel="0" max="79" min="79" style="1" width="9.14"/>
    <col collapsed="false" customWidth="true" hidden="false" outlineLevel="0" max="80" min="80" style="1" width="15.85"/>
    <col collapsed="false" customWidth="true" hidden="false" outlineLevel="0" max="81" min="81" style="1" width="15.7"/>
    <col collapsed="false" customWidth="false" hidden="false" outlineLevel="0" max="257" min="8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1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12.75" hidden="false" customHeight="false" outlineLevel="0" collapsed="false">
      <c r="A2" s="5"/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6" t="s">
        <v>10</v>
      </c>
      <c r="AA2" s="6"/>
      <c r="AB2" s="6"/>
      <c r="AC2" s="6" t="s">
        <v>11</v>
      </c>
      <c r="AD2" s="6"/>
      <c r="AE2" s="6"/>
      <c r="AF2" s="6" t="s">
        <v>12</v>
      </c>
      <c r="AG2" s="6"/>
      <c r="AH2" s="6"/>
      <c r="AI2" s="6" t="s">
        <v>13</v>
      </c>
      <c r="AJ2" s="6"/>
      <c r="AK2" s="6"/>
      <c r="AL2" s="6" t="s">
        <v>14</v>
      </c>
      <c r="AM2" s="6"/>
      <c r="AN2" s="6"/>
      <c r="AO2" s="6" t="s">
        <v>15</v>
      </c>
      <c r="AP2" s="6"/>
      <c r="AQ2" s="6"/>
      <c r="AR2" s="6" t="s">
        <v>16</v>
      </c>
      <c r="AS2" s="6"/>
      <c r="AT2" s="6"/>
      <c r="AU2" s="6" t="s">
        <v>17</v>
      </c>
      <c r="AV2" s="6"/>
      <c r="AW2" s="6"/>
      <c r="AX2" s="6" t="s">
        <v>18</v>
      </c>
      <c r="AY2" s="6"/>
      <c r="AZ2" s="6"/>
      <c r="BA2" s="6" t="s">
        <v>19</v>
      </c>
      <c r="BB2" s="6"/>
      <c r="BC2" s="6"/>
      <c r="BD2" s="6" t="s">
        <v>20</v>
      </c>
      <c r="BE2" s="6"/>
      <c r="BF2" s="6"/>
      <c r="BG2" s="6" t="s">
        <v>21</v>
      </c>
      <c r="BH2" s="6"/>
      <c r="BI2" s="6"/>
      <c r="BJ2" s="6" t="s">
        <v>22</v>
      </c>
      <c r="BK2" s="6"/>
      <c r="BL2" s="6"/>
      <c r="BM2" s="6" t="s">
        <v>23</v>
      </c>
      <c r="BN2" s="6"/>
      <c r="BO2" s="6"/>
      <c r="BP2" s="6" t="s">
        <v>24</v>
      </c>
      <c r="BQ2" s="6"/>
      <c r="BR2" s="6"/>
      <c r="BS2" s="6" t="s">
        <v>25</v>
      </c>
      <c r="BT2" s="6"/>
      <c r="BU2" s="6"/>
      <c r="BV2" s="6" t="s">
        <v>26</v>
      </c>
      <c r="BW2" s="6"/>
      <c r="BX2" s="6"/>
      <c r="BY2" s="6" t="s">
        <v>27</v>
      </c>
      <c r="BZ2" s="6"/>
      <c r="CA2" s="6"/>
      <c r="CB2" s="6" t="s">
        <v>28</v>
      </c>
      <c r="CC2" s="6"/>
      <c r="CD2" s="6"/>
    </row>
    <row r="3" customFormat="false" ht="12.75" hidden="false" customHeight="true" outlineLevel="0" collapsed="false">
      <c r="A3" s="5"/>
      <c r="B3" s="7" t="s">
        <v>29</v>
      </c>
      <c r="C3" s="7" t="s">
        <v>30</v>
      </c>
      <c r="D3" s="8" t="s">
        <v>31</v>
      </c>
      <c r="E3" s="7" t="s">
        <v>29</v>
      </c>
      <c r="F3" s="7" t="s">
        <v>30</v>
      </c>
      <c r="G3" s="9" t="s">
        <v>31</v>
      </c>
      <c r="H3" s="10" t="s">
        <v>29</v>
      </c>
      <c r="I3" s="7" t="s">
        <v>30</v>
      </c>
      <c r="J3" s="9" t="s">
        <v>31</v>
      </c>
      <c r="K3" s="10" t="s">
        <v>29</v>
      </c>
      <c r="L3" s="7" t="s">
        <v>30</v>
      </c>
      <c r="M3" s="9" t="s">
        <v>31</v>
      </c>
      <c r="N3" s="10" t="s">
        <v>29</v>
      </c>
      <c r="O3" s="7" t="s">
        <v>30</v>
      </c>
      <c r="P3" s="9" t="s">
        <v>31</v>
      </c>
      <c r="Q3" s="10" t="s">
        <v>29</v>
      </c>
      <c r="R3" s="7" t="s">
        <v>30</v>
      </c>
      <c r="S3" s="9" t="s">
        <v>31</v>
      </c>
      <c r="T3" s="10" t="s">
        <v>29</v>
      </c>
      <c r="U3" s="7" t="s">
        <v>30</v>
      </c>
      <c r="V3" s="9" t="s">
        <v>31</v>
      </c>
      <c r="W3" s="10" t="s">
        <v>29</v>
      </c>
      <c r="X3" s="7" t="s">
        <v>30</v>
      </c>
      <c r="Y3" s="9" t="s">
        <v>31</v>
      </c>
      <c r="Z3" s="10" t="s">
        <v>29</v>
      </c>
      <c r="AA3" s="7" t="s">
        <v>30</v>
      </c>
      <c r="AB3" s="9" t="s">
        <v>31</v>
      </c>
      <c r="AC3" s="10" t="s">
        <v>29</v>
      </c>
      <c r="AD3" s="7" t="s">
        <v>30</v>
      </c>
      <c r="AE3" s="9" t="s">
        <v>31</v>
      </c>
      <c r="AF3" s="10" t="s">
        <v>29</v>
      </c>
      <c r="AG3" s="7" t="s">
        <v>30</v>
      </c>
      <c r="AH3" s="9" t="s">
        <v>31</v>
      </c>
      <c r="AI3" s="10" t="s">
        <v>29</v>
      </c>
      <c r="AJ3" s="7" t="s">
        <v>30</v>
      </c>
      <c r="AK3" s="9" t="s">
        <v>31</v>
      </c>
      <c r="AL3" s="10" t="s">
        <v>29</v>
      </c>
      <c r="AM3" s="7" t="s">
        <v>30</v>
      </c>
      <c r="AN3" s="9" t="s">
        <v>31</v>
      </c>
      <c r="AO3" s="10" t="s">
        <v>29</v>
      </c>
      <c r="AP3" s="7" t="s">
        <v>30</v>
      </c>
      <c r="AQ3" s="9" t="s">
        <v>31</v>
      </c>
      <c r="AR3" s="10" t="s">
        <v>29</v>
      </c>
      <c r="AS3" s="7" t="s">
        <v>30</v>
      </c>
      <c r="AT3" s="9" t="s">
        <v>31</v>
      </c>
      <c r="AU3" s="10" t="s">
        <v>29</v>
      </c>
      <c r="AV3" s="7" t="s">
        <v>30</v>
      </c>
      <c r="AW3" s="9" t="s">
        <v>31</v>
      </c>
      <c r="AX3" s="10" t="s">
        <v>29</v>
      </c>
      <c r="AY3" s="7" t="s">
        <v>30</v>
      </c>
      <c r="AZ3" s="9" t="s">
        <v>31</v>
      </c>
      <c r="BA3" s="10" t="s">
        <v>29</v>
      </c>
      <c r="BB3" s="7" t="s">
        <v>30</v>
      </c>
      <c r="BC3" s="9" t="s">
        <v>31</v>
      </c>
      <c r="BD3" s="10" t="s">
        <v>29</v>
      </c>
      <c r="BE3" s="7" t="s">
        <v>30</v>
      </c>
      <c r="BF3" s="9" t="s">
        <v>31</v>
      </c>
      <c r="BG3" s="10" t="s">
        <v>29</v>
      </c>
      <c r="BH3" s="7" t="s">
        <v>30</v>
      </c>
      <c r="BI3" s="9" t="s">
        <v>31</v>
      </c>
      <c r="BJ3" s="10" t="s">
        <v>29</v>
      </c>
      <c r="BK3" s="7" t="s">
        <v>30</v>
      </c>
      <c r="BL3" s="9" t="s">
        <v>31</v>
      </c>
      <c r="BM3" s="10" t="s">
        <v>29</v>
      </c>
      <c r="BN3" s="7" t="s">
        <v>30</v>
      </c>
      <c r="BO3" s="9" t="s">
        <v>31</v>
      </c>
      <c r="BP3" s="10" t="s">
        <v>29</v>
      </c>
      <c r="BQ3" s="7" t="s">
        <v>30</v>
      </c>
      <c r="BR3" s="9" t="s">
        <v>31</v>
      </c>
      <c r="BS3" s="10" t="s">
        <v>29</v>
      </c>
      <c r="BT3" s="7" t="s">
        <v>30</v>
      </c>
      <c r="BU3" s="9" t="s">
        <v>31</v>
      </c>
      <c r="BV3" s="10" t="s">
        <v>29</v>
      </c>
      <c r="BW3" s="7" t="s">
        <v>30</v>
      </c>
      <c r="BX3" s="9" t="s">
        <v>31</v>
      </c>
      <c r="BY3" s="10" t="s">
        <v>29</v>
      </c>
      <c r="BZ3" s="7" t="s">
        <v>30</v>
      </c>
      <c r="CA3" s="11" t="s">
        <v>31</v>
      </c>
      <c r="CB3" s="12" t="s">
        <v>29</v>
      </c>
      <c r="CC3" s="7" t="s">
        <v>30</v>
      </c>
      <c r="CD3" s="11" t="s">
        <v>31</v>
      </c>
    </row>
    <row r="4" customFormat="false" ht="13.5" hidden="false" customHeight="false" outlineLevel="0" collapsed="false">
      <c r="A4" s="5"/>
      <c r="B4" s="7"/>
      <c r="C4" s="7"/>
      <c r="D4" s="7"/>
      <c r="E4" s="7"/>
      <c r="F4" s="7"/>
      <c r="G4" s="9"/>
      <c r="H4" s="9"/>
      <c r="I4" s="7"/>
      <c r="J4" s="9"/>
      <c r="K4" s="9"/>
      <c r="L4" s="7"/>
      <c r="M4" s="9"/>
      <c r="N4" s="9"/>
      <c r="O4" s="7"/>
      <c r="P4" s="9"/>
      <c r="Q4" s="9"/>
      <c r="R4" s="7"/>
      <c r="S4" s="9"/>
      <c r="T4" s="9"/>
      <c r="U4" s="7"/>
      <c r="V4" s="9"/>
      <c r="W4" s="9"/>
      <c r="X4" s="7"/>
      <c r="Y4" s="9"/>
      <c r="Z4" s="9"/>
      <c r="AA4" s="7"/>
      <c r="AB4" s="9"/>
      <c r="AC4" s="9"/>
      <c r="AD4" s="7"/>
      <c r="AE4" s="9"/>
      <c r="AF4" s="9"/>
      <c r="AG4" s="7"/>
      <c r="AH4" s="9"/>
      <c r="AI4" s="9"/>
      <c r="AJ4" s="7"/>
      <c r="AK4" s="9"/>
      <c r="AL4" s="9"/>
      <c r="AM4" s="7"/>
      <c r="AN4" s="9"/>
      <c r="AO4" s="9"/>
      <c r="AP4" s="7"/>
      <c r="AQ4" s="9"/>
      <c r="AR4" s="9"/>
      <c r="AS4" s="7"/>
      <c r="AT4" s="9"/>
      <c r="AU4" s="9"/>
      <c r="AV4" s="7"/>
      <c r="AW4" s="9"/>
      <c r="AX4" s="9"/>
      <c r="AY4" s="7"/>
      <c r="AZ4" s="9"/>
      <c r="BA4" s="9"/>
      <c r="BB4" s="7"/>
      <c r="BC4" s="9"/>
      <c r="BD4" s="9"/>
      <c r="BE4" s="7"/>
      <c r="BF4" s="9"/>
      <c r="BG4" s="9"/>
      <c r="BH4" s="7"/>
      <c r="BI4" s="9"/>
      <c r="BJ4" s="9"/>
      <c r="BK4" s="7"/>
      <c r="BL4" s="9"/>
      <c r="BM4" s="9"/>
      <c r="BN4" s="7"/>
      <c r="BO4" s="9"/>
      <c r="BP4" s="9"/>
      <c r="BQ4" s="7"/>
      <c r="BR4" s="9"/>
      <c r="BS4" s="9"/>
      <c r="BT4" s="7"/>
      <c r="BU4" s="9"/>
      <c r="BV4" s="9"/>
      <c r="BW4" s="7"/>
      <c r="BX4" s="9"/>
      <c r="BY4" s="9"/>
      <c r="BZ4" s="7"/>
      <c r="CA4" s="11"/>
      <c r="CB4" s="11"/>
      <c r="CC4" s="7"/>
      <c r="CD4" s="11"/>
    </row>
    <row r="5" customFormat="false" ht="25.5" hidden="false" customHeight="false" outlineLevel="0" collapsed="false">
      <c r="A5" s="13" t="s">
        <v>32</v>
      </c>
      <c r="B5" s="14" t="n">
        <v>171756483.9</v>
      </c>
      <c r="C5" s="15" t="n">
        <v>130117486.12</v>
      </c>
      <c r="D5" s="16" t="n">
        <f aca="false">SUM(C5/B5)</f>
        <v>0.757569572719927</v>
      </c>
      <c r="E5" s="15" t="n">
        <v>43107742</v>
      </c>
      <c r="F5" s="15" t="n">
        <v>33794820.81</v>
      </c>
      <c r="G5" s="16" t="n">
        <f aca="false">SUM(F5/E5)</f>
        <v>0.783961748912759</v>
      </c>
      <c r="H5" s="15" t="n">
        <v>974191849.54</v>
      </c>
      <c r="I5" s="15" t="n">
        <v>675223851.46</v>
      </c>
      <c r="J5" s="16" t="n">
        <f aca="false">SUM(I5/H5)</f>
        <v>0.693111784684743</v>
      </c>
      <c r="K5" s="17" t="n">
        <v>509104345</v>
      </c>
      <c r="L5" s="17" t="n">
        <v>405115383.55</v>
      </c>
      <c r="M5" s="16" t="n">
        <f aca="false">SUM(L5/K5)</f>
        <v>0.795741359367106</v>
      </c>
      <c r="N5" s="15" t="n">
        <v>117596026.33</v>
      </c>
      <c r="O5" s="15" t="n">
        <v>100869397</v>
      </c>
      <c r="P5" s="16" t="n">
        <f aca="false">SUM(O5/N5)</f>
        <v>0.857761951215414</v>
      </c>
      <c r="Q5" s="15" t="n">
        <v>77704100</v>
      </c>
      <c r="R5" s="15" t="n">
        <v>57385202.05</v>
      </c>
      <c r="S5" s="16" t="n">
        <f aca="false">SUM(R5/Q5)</f>
        <v>0.738509319971533</v>
      </c>
      <c r="T5" s="15" t="n">
        <v>546447668.92</v>
      </c>
      <c r="U5" s="15" t="n">
        <v>398946747.65</v>
      </c>
      <c r="V5" s="16" t="n">
        <f aca="false">SUM(U5/T5)</f>
        <v>0.730073107345263</v>
      </c>
      <c r="W5" s="15" t="n">
        <v>76906550.52</v>
      </c>
      <c r="X5" s="15" t="n">
        <v>54079502.53</v>
      </c>
      <c r="Y5" s="16" t="n">
        <f aca="false">SUM(X5/W5)</f>
        <v>0.703184607349361</v>
      </c>
      <c r="Z5" s="15" t="n">
        <v>396899526.24</v>
      </c>
      <c r="AA5" s="15" t="n">
        <v>239976804.2</v>
      </c>
      <c r="AB5" s="16" t="n">
        <f aca="false">SUM(AA5/Z5)</f>
        <v>0.604628598258616</v>
      </c>
      <c r="AC5" s="15" t="n">
        <v>289409197.53</v>
      </c>
      <c r="AD5" s="15" t="n">
        <v>217499660.82</v>
      </c>
      <c r="AE5" s="16" t="n">
        <f aca="false">SUM(AD5/AC5)</f>
        <v>0.751529884593437</v>
      </c>
      <c r="AF5" s="15" t="n">
        <v>54962200</v>
      </c>
      <c r="AG5" s="15" t="n">
        <v>35542272.5</v>
      </c>
      <c r="AH5" s="16" t="n">
        <f aca="false">SUM(AG5/AF5)</f>
        <v>0.646667573350412</v>
      </c>
      <c r="AI5" s="15" t="n">
        <v>354180496.52</v>
      </c>
      <c r="AJ5" s="15" t="n">
        <v>258018125.74</v>
      </c>
      <c r="AK5" s="18" t="n">
        <f aca="false">SUM(AJ5/AI5)</f>
        <v>0.728493319861361</v>
      </c>
      <c r="AL5" s="15" t="n">
        <v>687098964.1</v>
      </c>
      <c r="AM5" s="15" t="n">
        <v>426966301.99</v>
      </c>
      <c r="AN5" s="19" t="n">
        <f aca="false">SUM(AM5/AL5)</f>
        <v>0.621404374476483</v>
      </c>
      <c r="AO5" s="15" t="n">
        <v>153987170</v>
      </c>
      <c r="AP5" s="15" t="n">
        <v>86751638.02</v>
      </c>
      <c r="AQ5" s="19" t="n">
        <f aca="false">SUM(AP5/AO5)</f>
        <v>0.563369260049392</v>
      </c>
      <c r="AR5" s="15" t="n">
        <v>91309885.18</v>
      </c>
      <c r="AS5" s="15" t="n">
        <v>58363067.38</v>
      </c>
      <c r="AT5" s="19" t="n">
        <f aca="false">SUM(AS5/AR5)</f>
        <v>0.639175783267588</v>
      </c>
      <c r="AU5" s="15" t="n">
        <v>78541679</v>
      </c>
      <c r="AV5" s="20" t="n">
        <v>57561329.77</v>
      </c>
      <c r="AW5" s="19" t="n">
        <f aca="false">SUM(AV5/AU5)</f>
        <v>0.732876232121292</v>
      </c>
      <c r="AX5" s="15" t="n">
        <v>101161140.77</v>
      </c>
      <c r="AY5" s="15" t="n">
        <v>75223066.84</v>
      </c>
      <c r="AZ5" s="19" t="n">
        <f aca="false">SUM(AY5/AX5)</f>
        <v>0.743596466661316</v>
      </c>
      <c r="BA5" s="15" t="n">
        <v>56289183.31</v>
      </c>
      <c r="BB5" s="15" t="n">
        <v>45479685.19</v>
      </c>
      <c r="BC5" s="19" t="n">
        <f aca="false">SUM(BB5/BA5)</f>
        <v>0.807964914671632</v>
      </c>
      <c r="BD5" s="15" t="n">
        <v>208760557</v>
      </c>
      <c r="BE5" s="15" t="n">
        <v>133512301.79</v>
      </c>
      <c r="BF5" s="19" t="n">
        <f aca="false">SUM(BE5/BD5)</f>
        <v>0.639547545324858</v>
      </c>
      <c r="BG5" s="15" t="n">
        <v>188067637.98</v>
      </c>
      <c r="BH5" s="15" t="n">
        <v>133712994.43</v>
      </c>
      <c r="BI5" s="19" t="n">
        <f aca="false">SUM(BH5/BG5)</f>
        <v>0.710983536913563</v>
      </c>
      <c r="BJ5" s="15" t="n">
        <v>46700588.88</v>
      </c>
      <c r="BK5" s="15" t="n">
        <v>31555425.9</v>
      </c>
      <c r="BL5" s="19" t="n">
        <f aca="false">SUM(BK5/BJ5)</f>
        <v>0.67569653095989</v>
      </c>
      <c r="BM5" s="15" t="n">
        <v>192134011</v>
      </c>
      <c r="BN5" s="15" t="n">
        <v>152618071.57</v>
      </c>
      <c r="BO5" s="19" t="n">
        <f aca="false">SUM(BN5/BM5)</f>
        <v>0.794331366818757</v>
      </c>
      <c r="BP5" s="15" t="n">
        <v>83732066.59</v>
      </c>
      <c r="BQ5" s="15" t="n">
        <v>66189880.71</v>
      </c>
      <c r="BR5" s="19" t="n">
        <f aca="false">SUM(BQ5/BP5)</f>
        <v>0.79049620301507</v>
      </c>
      <c r="BS5" s="15" t="n">
        <v>116883483.52</v>
      </c>
      <c r="BT5" s="15" t="n">
        <v>86869375.21</v>
      </c>
      <c r="BU5" s="19" t="n">
        <f aca="false">SUM(BT5/BS5)</f>
        <v>0.743213434386867</v>
      </c>
      <c r="BV5" s="15" t="n">
        <v>2179874000</v>
      </c>
      <c r="BW5" s="15" t="n">
        <v>1461204696.08</v>
      </c>
      <c r="BX5" s="16" t="n">
        <f aca="false">SUM(BW5/BV5)</f>
        <v>0.670316126565113</v>
      </c>
      <c r="BY5" s="15" t="n">
        <v>5050458700</v>
      </c>
      <c r="BZ5" s="15" t="n">
        <v>3762606281.59</v>
      </c>
      <c r="CA5" s="21" t="n">
        <f aca="false">SUM(BZ5/BY5)</f>
        <v>0.74500288094426</v>
      </c>
      <c r="CB5" s="22" t="n">
        <f aca="false">B5+E5+H5+K5+N5+Q5+T5+W5+Z5+AC5+AF5+AI5+AL5+AO5+AR5+AU5+AX5+BA5+BD5+BG5+BJ5+BM5+BP5+BS5+BV5+BY5</f>
        <v>12847265253.83</v>
      </c>
      <c r="CC5" s="22" t="n">
        <f aca="false">BZ5+BW5+BT5+BQ5+BN5+BK5+BH5+BE5+BB5+AY5+AV5+AS5+AP5+AM5+AJ5+AG5+AD5+AA5+X5+U5+R5+O5+L5+I5+F5+C5</f>
        <v>9185183370.9</v>
      </c>
      <c r="CD5" s="23" t="n">
        <f aca="false">SUM(CC5/CB5)</f>
        <v>0.714952419010865</v>
      </c>
    </row>
    <row r="6" customFormat="false" ht="48.75" hidden="false" customHeight="true" outlineLevel="0" collapsed="false">
      <c r="A6" s="13" t="s">
        <v>33</v>
      </c>
      <c r="B6" s="24" t="n">
        <v>26095829</v>
      </c>
      <c r="C6" s="20" t="n">
        <v>17940000</v>
      </c>
      <c r="D6" s="16" t="n">
        <f aca="false">SUM(C6/B6)</f>
        <v>0.687466184730134</v>
      </c>
      <c r="E6" s="20" t="n">
        <v>22320506</v>
      </c>
      <c r="F6" s="20" t="n">
        <v>12796000</v>
      </c>
      <c r="G6" s="16" t="n">
        <f aca="false">SUM(F6/E6)</f>
        <v>0.573284494536101</v>
      </c>
      <c r="H6" s="20"/>
      <c r="I6" s="20"/>
      <c r="J6" s="16"/>
      <c r="K6" s="25" t="n">
        <v>16589251</v>
      </c>
      <c r="L6" s="25" t="n">
        <v>9382400</v>
      </c>
      <c r="M6" s="16" t="n">
        <f aca="false">SUM(L6/K6)</f>
        <v>0.565571043563088</v>
      </c>
      <c r="N6" s="20" t="n">
        <v>42829960</v>
      </c>
      <c r="O6" s="20" t="n">
        <v>22435000</v>
      </c>
      <c r="P6" s="16" t="n">
        <f aca="false">SUM(O6/N6)</f>
        <v>0.523815572090191</v>
      </c>
      <c r="Q6" s="20" t="n">
        <v>46067532</v>
      </c>
      <c r="R6" s="20" t="n">
        <v>25962000</v>
      </c>
      <c r="S6" s="16" t="n">
        <f aca="false">SUM(R6/Q6)</f>
        <v>0.563563943473247</v>
      </c>
      <c r="T6" s="20" t="n">
        <v>39801508</v>
      </c>
      <c r="U6" s="20" t="n">
        <v>27946000</v>
      </c>
      <c r="V6" s="16" t="n">
        <f aca="false">SUM(U6/T6)</f>
        <v>0.702134200543356</v>
      </c>
      <c r="W6" s="20" t="n">
        <v>21578275</v>
      </c>
      <c r="X6" s="20" t="n">
        <v>16217000</v>
      </c>
      <c r="Y6" s="16" t="n">
        <f aca="false">SUM(X6/W6)</f>
        <v>0.751542929172976</v>
      </c>
      <c r="Z6" s="20" t="n">
        <v>30046146</v>
      </c>
      <c r="AA6" s="20" t="n">
        <v>30046146</v>
      </c>
      <c r="AB6" s="16" t="n">
        <f aca="false">SUM(AA6/Z6)</f>
        <v>1</v>
      </c>
      <c r="AC6" s="20" t="n">
        <v>51290421</v>
      </c>
      <c r="AD6" s="20" t="n">
        <v>41947000</v>
      </c>
      <c r="AE6" s="16" t="n">
        <f aca="false">SUM(AD6/AC6)</f>
        <v>0.817833021881415</v>
      </c>
      <c r="AF6" s="20" t="n">
        <v>37270946</v>
      </c>
      <c r="AG6" s="20" t="n">
        <v>28906000</v>
      </c>
      <c r="AH6" s="16" t="n">
        <f aca="false">SUM(AG6/AF6)</f>
        <v>0.775563893655933</v>
      </c>
      <c r="AI6" s="20" t="n">
        <v>50987525</v>
      </c>
      <c r="AJ6" s="20" t="n">
        <v>34404000</v>
      </c>
      <c r="AK6" s="18" t="n">
        <f aca="false">SUM(AJ6/AI6)</f>
        <v>0.67475328523987</v>
      </c>
      <c r="AL6" s="20"/>
      <c r="AM6" s="20"/>
      <c r="AN6" s="19"/>
      <c r="AO6" s="20" t="n">
        <v>15584045</v>
      </c>
      <c r="AP6" s="20" t="n">
        <v>11500000</v>
      </c>
      <c r="AQ6" s="19" t="n">
        <f aca="false">SUM(AP6/AO6)</f>
        <v>0.737934214127333</v>
      </c>
      <c r="AR6" s="20" t="n">
        <v>43617681</v>
      </c>
      <c r="AS6" s="20" t="n">
        <v>26691000</v>
      </c>
      <c r="AT6" s="19" t="n">
        <f aca="false">SUM(AS6/AR6)</f>
        <v>0.611930744323615</v>
      </c>
      <c r="AU6" s="20" t="n">
        <v>51073809</v>
      </c>
      <c r="AV6" s="20" t="n">
        <v>28607000</v>
      </c>
      <c r="AW6" s="19" t="n">
        <f aca="false">SUM(AV6/AU6)</f>
        <v>0.560110956282896</v>
      </c>
      <c r="AX6" s="20" t="n">
        <v>32031413</v>
      </c>
      <c r="AY6" s="20" t="n">
        <v>18646200</v>
      </c>
      <c r="AZ6" s="19" t="n">
        <f aca="false">SUM(AY6/AX6)</f>
        <v>0.582122306000051</v>
      </c>
      <c r="BA6" s="20" t="n">
        <v>28367940</v>
      </c>
      <c r="BB6" s="20" t="n">
        <v>25483000</v>
      </c>
      <c r="BC6" s="19" t="n">
        <f aca="false">SUM(BB6/BA6)</f>
        <v>0.898302802388894</v>
      </c>
      <c r="BD6" s="20" t="n">
        <v>55213209</v>
      </c>
      <c r="BE6" s="20" t="n">
        <v>48565000</v>
      </c>
      <c r="BF6" s="19" t="n">
        <f aca="false">SUM(BE6/BD6)</f>
        <v>0.879590244428648</v>
      </c>
      <c r="BG6" s="20" t="n">
        <v>24798481</v>
      </c>
      <c r="BH6" s="20" t="n">
        <v>18705444</v>
      </c>
      <c r="BI6" s="16" t="n">
        <f aca="false">SUM(BH6/BG6)</f>
        <v>0.754297974944514</v>
      </c>
      <c r="BJ6" s="20" t="n">
        <v>27316340</v>
      </c>
      <c r="BK6" s="20" t="n">
        <v>19843000</v>
      </c>
      <c r="BL6" s="19" t="n">
        <f aca="false">SUM(BK6/BJ6)</f>
        <v>0.726415032174882</v>
      </c>
      <c r="BM6" s="20" t="n">
        <v>40397535</v>
      </c>
      <c r="BN6" s="20" t="n">
        <v>17282000</v>
      </c>
      <c r="BO6" s="16" t="n">
        <f aca="false">SUM(BN6/BM6)</f>
        <v>0.4277983792823</v>
      </c>
      <c r="BP6" s="20" t="n">
        <v>36081607</v>
      </c>
      <c r="BQ6" s="20" t="n">
        <v>23950000</v>
      </c>
      <c r="BR6" s="19" t="n">
        <f aca="false">SUM(BQ6/BP6)</f>
        <v>0.66377309635904</v>
      </c>
      <c r="BS6" s="20" t="n">
        <v>24663041</v>
      </c>
      <c r="BT6" s="20" t="n">
        <v>17400000</v>
      </c>
      <c r="BU6" s="19" t="n">
        <f aca="false">SUM(BT6/BS6)</f>
        <v>0.705509105710038</v>
      </c>
      <c r="BV6" s="20"/>
      <c r="BW6" s="20"/>
      <c r="BX6" s="16"/>
      <c r="BY6" s="20"/>
      <c r="BZ6" s="20"/>
      <c r="CA6" s="19"/>
      <c r="CB6" s="26" t="n">
        <f aca="false">B6+E6+H6+K6+N6+Q6+T6+W6+Z6+AC6+AF6+AI6+AL6+AO6+AR6+AU6+AX6+BA6+BD6+BG6+BJ6+BM6+BP6+BS6+BV6+BY6</f>
        <v>764023000</v>
      </c>
      <c r="CC6" s="26" t="n">
        <f aca="false">BZ6+BW6+BT6+BQ6+BN6+BK6+BH6+BE6+BB6+AY6+AV6+AS6+AP6+AM6+AJ6+AG6+AD6+AA6+X6+U6+R6+O6+L6+I6+F6+C6</f>
        <v>524654190</v>
      </c>
      <c r="CD6" s="18" t="n">
        <f aca="false">SUM(CC6/CB6)</f>
        <v>0.686699471089221</v>
      </c>
    </row>
    <row r="7" customFormat="false" ht="42" hidden="false" customHeight="true" outlineLevel="0" collapsed="false">
      <c r="A7" s="13" t="s">
        <v>34</v>
      </c>
      <c r="B7" s="24" t="n">
        <v>56243504.95</v>
      </c>
      <c r="C7" s="20" t="n">
        <v>41722047.23</v>
      </c>
      <c r="D7" s="16" t="n">
        <f aca="false">SUM(C7/B7)</f>
        <v>0.741810939184721</v>
      </c>
      <c r="E7" s="20" t="n">
        <v>15795514</v>
      </c>
      <c r="F7" s="20" t="n">
        <v>3233449</v>
      </c>
      <c r="G7" s="16" t="n">
        <f aca="false">SUM(F7/E7)</f>
        <v>0.204706792067672</v>
      </c>
      <c r="H7" s="20" t="n">
        <v>165398006.89</v>
      </c>
      <c r="I7" s="20" t="n">
        <v>56396515.91</v>
      </c>
      <c r="J7" s="16" t="n">
        <f aca="false">SUM(I7/H7)</f>
        <v>0.340974579866051</v>
      </c>
      <c r="K7" s="25" t="n">
        <v>197703305.88</v>
      </c>
      <c r="L7" s="25" t="n">
        <v>98343965.88</v>
      </c>
      <c r="M7" s="16" t="n">
        <f aca="false">SUM(L7/K7)</f>
        <v>0.497432076020478</v>
      </c>
      <c r="N7" s="20" t="n">
        <v>106582544</v>
      </c>
      <c r="O7" s="20" t="n">
        <v>11149737.4</v>
      </c>
      <c r="P7" s="16" t="n">
        <f aca="false">SUM(O7/N7)</f>
        <v>0.104611289818716</v>
      </c>
      <c r="Q7" s="20" t="n">
        <v>48500433</v>
      </c>
      <c r="R7" s="20" t="n">
        <v>15683850.75</v>
      </c>
      <c r="S7" s="16" t="n">
        <f aca="false">SUM(R7/Q7)</f>
        <v>0.323375478936446</v>
      </c>
      <c r="T7" s="20" t="n">
        <v>109151853</v>
      </c>
      <c r="U7" s="20" t="n">
        <v>47790367.16</v>
      </c>
      <c r="V7" s="16" t="n">
        <f aca="false">SUM(U7/T7)</f>
        <v>0.437833768703863</v>
      </c>
      <c r="W7" s="20" t="n">
        <v>28412633</v>
      </c>
      <c r="X7" s="20" t="n">
        <v>14039171.03</v>
      </c>
      <c r="Y7" s="16" t="n">
        <f aca="false">SUM(X7/W7)</f>
        <v>0.494117212931304</v>
      </c>
      <c r="Z7" s="20" t="n">
        <v>187203995</v>
      </c>
      <c r="AA7" s="20" t="n">
        <v>76789019.07</v>
      </c>
      <c r="AB7" s="16" t="n">
        <f aca="false">SUM(AA7/Z7)</f>
        <v>0.410188997676038</v>
      </c>
      <c r="AC7" s="20" t="n">
        <v>93114901.82</v>
      </c>
      <c r="AD7" s="20" t="n">
        <v>27318720.82</v>
      </c>
      <c r="AE7" s="16" t="n">
        <f aca="false">SUM(AD7/AC7)</f>
        <v>0.293387205334864</v>
      </c>
      <c r="AF7" s="20" t="n">
        <v>32595197.79</v>
      </c>
      <c r="AG7" s="20" t="n">
        <v>11310534.12</v>
      </c>
      <c r="AH7" s="16" t="n">
        <f aca="false">SUM(AG7/AF7)</f>
        <v>0.347000014936863</v>
      </c>
      <c r="AI7" s="20" t="n">
        <v>122910534.11</v>
      </c>
      <c r="AJ7" s="20" t="n">
        <v>44078145.58</v>
      </c>
      <c r="AK7" s="18" t="n">
        <f aca="false">SUM(AJ7/AI7)</f>
        <v>0.358619754597696</v>
      </c>
      <c r="AL7" s="20" t="n">
        <v>388136572.28</v>
      </c>
      <c r="AM7" s="20" t="n">
        <v>110442482.2</v>
      </c>
      <c r="AN7" s="19" t="n">
        <f aca="false">SUM(AM7/AL7)</f>
        <v>0.2845454154223</v>
      </c>
      <c r="AO7" s="20" t="n">
        <v>33459780.28</v>
      </c>
      <c r="AP7" s="20" t="n">
        <v>15466053.84</v>
      </c>
      <c r="AQ7" s="19" t="n">
        <f aca="false">SUM(AP7/AO7)</f>
        <v>0.462228194882815</v>
      </c>
      <c r="AR7" s="20" t="n">
        <v>65284523</v>
      </c>
      <c r="AS7" s="20" t="n">
        <v>24407016</v>
      </c>
      <c r="AT7" s="19" t="n">
        <f aca="false">SUM(AS7/AR7)</f>
        <v>0.373856082244792</v>
      </c>
      <c r="AU7" s="20" t="n">
        <v>31857344.46</v>
      </c>
      <c r="AV7" s="20" t="n">
        <v>8555967.16</v>
      </c>
      <c r="AW7" s="19" t="n">
        <f aca="false">SUM(AV7/AU7)</f>
        <v>0.268571260568904</v>
      </c>
      <c r="AX7" s="20" t="n">
        <v>89807698.14</v>
      </c>
      <c r="AY7" s="20" t="n">
        <v>42718616.28</v>
      </c>
      <c r="AZ7" s="19" t="n">
        <f aca="false">SUM(AY7/AX7)</f>
        <v>0.475667645032016</v>
      </c>
      <c r="BA7" s="20" t="n">
        <v>32248394.22</v>
      </c>
      <c r="BB7" s="20" t="n">
        <v>19193353.62</v>
      </c>
      <c r="BC7" s="19" t="n">
        <f aca="false">SUM(BB7/BA7)</f>
        <v>0.595172382508787</v>
      </c>
      <c r="BD7" s="20" t="n">
        <v>126643353.26</v>
      </c>
      <c r="BE7" s="20" t="n">
        <v>71941169.79</v>
      </c>
      <c r="BF7" s="19" t="n">
        <f aca="false">SUM(BE7/BD7)</f>
        <v>0.568061157085</v>
      </c>
      <c r="BG7" s="20" t="n">
        <v>27956719</v>
      </c>
      <c r="BH7" s="20" t="n">
        <v>7781438</v>
      </c>
      <c r="BI7" s="19" t="n">
        <f aca="false">SUM(BH7/BG7)</f>
        <v>0.278338742110618</v>
      </c>
      <c r="BJ7" s="20" t="n">
        <v>29454468</v>
      </c>
      <c r="BK7" s="20" t="n">
        <v>4768704</v>
      </c>
      <c r="BL7" s="19" t="n">
        <f aca="false">SUM(BK7/BJ7)</f>
        <v>0.16190087018377</v>
      </c>
      <c r="BM7" s="20" t="n">
        <v>57705771</v>
      </c>
      <c r="BN7" s="20" t="n">
        <v>16542958.8</v>
      </c>
      <c r="BO7" s="19" t="n">
        <f aca="false">SUM(BN7/BM7)</f>
        <v>0.286677718940797</v>
      </c>
      <c r="BP7" s="20" t="n">
        <v>36947026.4</v>
      </c>
      <c r="BQ7" s="20" t="n">
        <v>18430783.34</v>
      </c>
      <c r="BR7" s="19" t="n">
        <f aca="false">SUM(BQ7/BP7)</f>
        <v>0.49884348311181</v>
      </c>
      <c r="BS7" s="20" t="n">
        <v>119359106.93</v>
      </c>
      <c r="BT7" s="20" t="n">
        <v>38143829.03</v>
      </c>
      <c r="BU7" s="19" t="n">
        <f aca="false">SUM(BT7/BS7)</f>
        <v>0.319572004274211</v>
      </c>
      <c r="BV7" s="20" t="n">
        <v>84020805</v>
      </c>
      <c r="BW7" s="20" t="n">
        <v>38232752</v>
      </c>
      <c r="BX7" s="16" t="n">
        <f aca="false">SUM(BW7/BV7)</f>
        <v>0.45503910608807</v>
      </c>
      <c r="BY7" s="20" t="n">
        <v>758105820.49</v>
      </c>
      <c r="BZ7" s="20" t="n">
        <v>239836693.96</v>
      </c>
      <c r="CA7" s="19" t="n">
        <f aca="false">SUM(BZ7/BY7)</f>
        <v>0.316363082141992</v>
      </c>
      <c r="CB7" s="26" t="n">
        <f aca="false">B7+E7+H7+K7+N7+Q7+T7+W7+Z7+AC7+AF7+AI7+AL7+AO7+AR7+AU7+AX7+BA7+BD7+BG7+BJ7+BM7+BP7+BS7+BV7+BY7</f>
        <v>3044599805.9</v>
      </c>
      <c r="CC7" s="26" t="n">
        <f aca="false">BZ7+BW7+BT7+BQ7+BN7+BK7+BH7+BE7+BB7+AY7+AV7+AS7+AP7+AM7+AJ7+AG7+AD7+AA7+X7+U7+R7+O7+L7+I7+F7+C7</f>
        <v>1104317341.97</v>
      </c>
      <c r="CD7" s="18" t="n">
        <f aca="false">SUM(CC7/CB7)</f>
        <v>0.362713463960022</v>
      </c>
    </row>
    <row r="8" customFormat="false" ht="48" hidden="false" customHeight="true" outlineLevel="0" collapsed="false">
      <c r="A8" s="13" t="s">
        <v>35</v>
      </c>
      <c r="B8" s="24" t="n">
        <v>329783244</v>
      </c>
      <c r="C8" s="20" t="n">
        <v>247898191.37</v>
      </c>
      <c r="D8" s="16" t="n">
        <f aca="false">SUM(C8/B8)</f>
        <v>0.751700384662357</v>
      </c>
      <c r="E8" s="20" t="n">
        <v>126750215</v>
      </c>
      <c r="F8" s="20" t="n">
        <v>92251721.07</v>
      </c>
      <c r="G8" s="16" t="n">
        <f aca="false">SUM(F8/E8)</f>
        <v>0.727822994777563</v>
      </c>
      <c r="H8" s="20" t="n">
        <v>568302066</v>
      </c>
      <c r="I8" s="20" t="n">
        <v>427768776.7</v>
      </c>
      <c r="J8" s="16" t="n">
        <f aca="false">SUM(I8/H8)</f>
        <v>0.752713745545314</v>
      </c>
      <c r="K8" s="25" t="n">
        <v>594392386</v>
      </c>
      <c r="L8" s="25" t="n">
        <v>411623218</v>
      </c>
      <c r="M8" s="16" t="n">
        <f aca="false">SUM(L8/K8)</f>
        <v>0.692510919882476</v>
      </c>
      <c r="N8" s="20" t="n">
        <v>252009851</v>
      </c>
      <c r="O8" s="20" t="n">
        <v>177157330.08</v>
      </c>
      <c r="P8" s="16" t="n">
        <f aca="false">SUM(O8/N8)</f>
        <v>0.702977797800452</v>
      </c>
      <c r="Q8" s="20" t="n">
        <v>180541561</v>
      </c>
      <c r="R8" s="20" t="n">
        <v>126152988.15</v>
      </c>
      <c r="S8" s="16" t="n">
        <f aca="false">SUM(R8/Q8)</f>
        <v>0.698747631577197</v>
      </c>
      <c r="T8" s="20" t="n">
        <v>457651609</v>
      </c>
      <c r="U8" s="20" t="n">
        <v>335894326.6</v>
      </c>
      <c r="V8" s="16" t="n">
        <f aca="false">SUM(U8/T8)</f>
        <v>0.73395202812452</v>
      </c>
      <c r="W8" s="20" t="n">
        <v>119804517</v>
      </c>
      <c r="X8" s="20" t="n">
        <v>89866594.57</v>
      </c>
      <c r="Y8" s="16" t="n">
        <f aca="false">SUM(X8/W8)</f>
        <v>0.750110236411203</v>
      </c>
      <c r="Z8" s="20" t="n">
        <v>436505205</v>
      </c>
      <c r="AA8" s="20" t="n">
        <v>316280684.9</v>
      </c>
      <c r="AB8" s="16" t="n">
        <f aca="false">SUM(AA8/Z8)</f>
        <v>0.724574830442171</v>
      </c>
      <c r="AC8" s="20" t="n">
        <v>487908003</v>
      </c>
      <c r="AD8" s="20" t="n">
        <v>330697125.38</v>
      </c>
      <c r="AE8" s="16" t="n">
        <f aca="false">SUM(AD8/AC8)</f>
        <v>0.677785818938494</v>
      </c>
      <c r="AF8" s="20" t="n">
        <v>159785722</v>
      </c>
      <c r="AG8" s="20" t="n">
        <v>113202996</v>
      </c>
      <c r="AH8" s="16" t="n">
        <f aca="false">SUM(AG8/AF8)</f>
        <v>0.70846753128543</v>
      </c>
      <c r="AI8" s="20" t="n">
        <v>465747340</v>
      </c>
      <c r="AJ8" s="20" t="n">
        <v>335844948</v>
      </c>
      <c r="AK8" s="18" t="n">
        <f aca="false">SUM(AJ8/AI8)</f>
        <v>0.721088279323291</v>
      </c>
      <c r="AL8" s="20" t="n">
        <v>634968554</v>
      </c>
      <c r="AM8" s="20" t="n">
        <v>492837108.6</v>
      </c>
      <c r="AN8" s="19" t="n">
        <f aca="false">SUM(AM8/AL8)</f>
        <v>0.776159867280609</v>
      </c>
      <c r="AO8" s="20" t="n">
        <v>166771130</v>
      </c>
      <c r="AP8" s="20" t="n">
        <v>130820516</v>
      </c>
      <c r="AQ8" s="19" t="n">
        <f aca="false">SUM(AP8/AO8)</f>
        <v>0.784431430068262</v>
      </c>
      <c r="AR8" s="20" t="n">
        <v>187844042</v>
      </c>
      <c r="AS8" s="20" t="n">
        <v>137125217</v>
      </c>
      <c r="AT8" s="19" t="n">
        <f aca="false">SUM(AS8/AR8)</f>
        <v>0.72999502960014</v>
      </c>
      <c r="AU8" s="20" t="n">
        <v>134674293</v>
      </c>
      <c r="AV8" s="20" t="n">
        <v>101250640</v>
      </c>
      <c r="AW8" s="19" t="n">
        <f aca="false">SUM(AV8/AU8)</f>
        <v>0.751818611737579</v>
      </c>
      <c r="AX8" s="20" t="n">
        <v>215449512</v>
      </c>
      <c r="AY8" s="20" t="n">
        <v>155334430</v>
      </c>
      <c r="AZ8" s="19" t="n">
        <f aca="false">SUM(AY8/AX8)</f>
        <v>0.720978332965544</v>
      </c>
      <c r="BA8" s="20" t="n">
        <v>100789776</v>
      </c>
      <c r="BB8" s="20" t="n">
        <v>75929415</v>
      </c>
      <c r="BC8" s="19" t="n">
        <f aca="false">SUM(BB8/BA8)</f>
        <v>0.753344416600351</v>
      </c>
      <c r="BD8" s="20" t="n">
        <v>290553976</v>
      </c>
      <c r="BE8" s="20" t="n">
        <v>231915834.34</v>
      </c>
      <c r="BF8" s="19" t="n">
        <f aca="false">SUM(BE8/BD8)</f>
        <v>0.798185030997476</v>
      </c>
      <c r="BG8" s="20" t="n">
        <v>180281582</v>
      </c>
      <c r="BH8" s="20" t="n">
        <v>127442084</v>
      </c>
      <c r="BI8" s="19" t="n">
        <f aca="false">SUM(BH8/BG8)</f>
        <v>0.706905733720486</v>
      </c>
      <c r="BJ8" s="20" t="n">
        <v>149177797</v>
      </c>
      <c r="BK8" s="20" t="n">
        <v>112298878</v>
      </c>
      <c r="BL8" s="19" t="n">
        <f aca="false">SUM(BK8/BJ8)</f>
        <v>0.7527854698109</v>
      </c>
      <c r="BM8" s="20" t="n">
        <v>264279531</v>
      </c>
      <c r="BN8" s="20" t="n">
        <v>180411963.38</v>
      </c>
      <c r="BO8" s="19" t="n">
        <f aca="false">SUM(BN8/BM8)</f>
        <v>0.682655833001308</v>
      </c>
      <c r="BP8" s="20" t="n">
        <v>191895426</v>
      </c>
      <c r="BQ8" s="20" t="n">
        <v>142383229</v>
      </c>
      <c r="BR8" s="19" t="n">
        <f aca="false">SUM(BQ8/BP8)</f>
        <v>0.741983443628302</v>
      </c>
      <c r="BS8" s="20" t="n">
        <v>183482083</v>
      </c>
      <c r="BT8" s="20" t="n">
        <v>130373287.7</v>
      </c>
      <c r="BU8" s="19" t="n">
        <f aca="false">SUM(BT8/BS8)</f>
        <v>0.710550510264264</v>
      </c>
      <c r="BV8" s="20" t="n">
        <v>940722531</v>
      </c>
      <c r="BW8" s="20" t="n">
        <v>666127536</v>
      </c>
      <c r="BX8" s="16" t="n">
        <f aca="false">SUM(BW8/BV8)</f>
        <v>0.708102032266515</v>
      </c>
      <c r="BY8" s="20" t="n">
        <v>2650413213</v>
      </c>
      <c r="BZ8" s="20" t="n">
        <v>1769451201</v>
      </c>
      <c r="CA8" s="19" t="n">
        <f aca="false">SUM(BZ8/BY8)</f>
        <v>0.667613333770382</v>
      </c>
      <c r="CB8" s="26" t="n">
        <f aca="false">B8+E8+H8+K8+N8+Q8+T8+W8+Z8+AC8+AF8+AI8+AL8+AO8+AR8+AU8+AX8+BA8+BD8+BG8+BJ8+BM8+BP8+BS8+BV8+BY8</f>
        <v>10470485165</v>
      </c>
      <c r="CC8" s="26" t="n">
        <f aca="false">BZ8+BW8+BT8+BQ8+BN8+BK8+BH8+BE8+BB8+AY8+AV8+AS8+AP8+AM8+AJ8+AG8+AD8+AA8+X8+U8+R8+O8+L8+I8+F8+C8</f>
        <v>7458340240.84</v>
      </c>
      <c r="CD8" s="18" t="n">
        <f aca="false">SUM(CC8/CB8)</f>
        <v>0.712320405722097</v>
      </c>
    </row>
    <row r="9" customFormat="false" ht="30" hidden="false" customHeight="true" outlineLevel="0" collapsed="false">
      <c r="A9" s="13" t="s">
        <v>36</v>
      </c>
      <c r="B9" s="24" t="n">
        <v>6262455.58</v>
      </c>
      <c r="C9" s="20" t="n">
        <v>5580311.58</v>
      </c>
      <c r="D9" s="16" t="n">
        <f aca="false">SUM(C9/B9)</f>
        <v>0.89107403776587</v>
      </c>
      <c r="E9" s="20" t="n">
        <v>13547510.52</v>
      </c>
      <c r="F9" s="20" t="n">
        <v>10509513.58</v>
      </c>
      <c r="G9" s="16" t="n">
        <f aca="false">SUM(F9/E9)</f>
        <v>0.77575238376711</v>
      </c>
      <c r="H9" s="20" t="n">
        <v>30985777.04</v>
      </c>
      <c r="I9" s="20" t="n">
        <v>16400908.4</v>
      </c>
      <c r="J9" s="16" t="n">
        <f aca="false">SUM(I9/H9)</f>
        <v>0.529304408885013</v>
      </c>
      <c r="K9" s="25" t="n">
        <v>27824561</v>
      </c>
      <c r="L9" s="25" t="n">
        <v>14361071.13</v>
      </c>
      <c r="M9" s="16" t="n">
        <f aca="false">SUM(L9/K9)</f>
        <v>0.516129297781194</v>
      </c>
      <c r="N9" s="20" t="n">
        <v>353979.62</v>
      </c>
      <c r="O9" s="20" t="n">
        <v>212206.71</v>
      </c>
      <c r="P9" s="16" t="n">
        <f aca="false">SUM(O9/N9)</f>
        <v>0.599488495976124</v>
      </c>
      <c r="Q9" s="20" t="n">
        <v>8521190.72</v>
      </c>
      <c r="R9" s="20" t="n">
        <v>5325890.72</v>
      </c>
      <c r="S9" s="16" t="n">
        <f aca="false">SUM(R9/Q9)</f>
        <v>0.625017194780027</v>
      </c>
      <c r="T9" s="20" t="n">
        <v>91583685.16</v>
      </c>
      <c r="U9" s="20" t="n">
        <v>43025786.06</v>
      </c>
      <c r="V9" s="16" t="n">
        <f aca="false">SUM(U9/T9)</f>
        <v>0.469797497063286</v>
      </c>
      <c r="W9" s="20" t="n">
        <v>9834791.52</v>
      </c>
      <c r="X9" s="20" t="n">
        <v>6153128.19</v>
      </c>
      <c r="Y9" s="16" t="n">
        <f aca="false">SUM(X9/W9)</f>
        <v>0.625649072223546</v>
      </c>
      <c r="Z9" s="20" t="n">
        <v>32873844.56</v>
      </c>
      <c r="AA9" s="20" t="n">
        <v>21866018.04</v>
      </c>
      <c r="AB9" s="16" t="n">
        <f aca="false">SUM(AA9/Z9)</f>
        <v>0.665149401679838</v>
      </c>
      <c r="AC9" s="20" t="n">
        <v>107330807.93</v>
      </c>
      <c r="AD9" s="20" t="n">
        <v>88273140.14</v>
      </c>
      <c r="AE9" s="16" t="n">
        <f aca="false">SUM(AD9/AC9)</f>
        <v>0.822439911172296</v>
      </c>
      <c r="AF9" s="20" t="n">
        <v>15963744.34</v>
      </c>
      <c r="AG9" s="20" t="n">
        <v>8562733.83</v>
      </c>
      <c r="AH9" s="16" t="n">
        <f aca="false">SUM(AG9/AF9)</f>
        <v>0.536386304342431</v>
      </c>
      <c r="AI9" s="20" t="n">
        <v>28139105.2</v>
      </c>
      <c r="AJ9" s="20" t="n">
        <v>23860488.52</v>
      </c>
      <c r="AK9" s="16" t="n">
        <f aca="false">SUM(AJ9/AI9)</f>
        <v>0.847947663950594</v>
      </c>
      <c r="AL9" s="20" t="n">
        <v>52508896.27</v>
      </c>
      <c r="AM9" s="20" t="n">
        <v>49132518.92</v>
      </c>
      <c r="AN9" s="16" t="n">
        <f aca="false">SUM(AM9/AL9)</f>
        <v>0.935698946467305</v>
      </c>
      <c r="AO9" s="20" t="n">
        <v>6805985.25</v>
      </c>
      <c r="AP9" s="20" t="n">
        <v>6629021.93</v>
      </c>
      <c r="AQ9" s="16" t="n">
        <f aca="false">SUM(AP9/AO9)</f>
        <v>0.973998868128608</v>
      </c>
      <c r="AR9" s="20" t="n">
        <v>32734352.85</v>
      </c>
      <c r="AS9" s="20" t="n">
        <v>28194358.57</v>
      </c>
      <c r="AT9" s="16" t="n">
        <f aca="false">SUM(AS9/AR9)</f>
        <v>0.861307956787666</v>
      </c>
      <c r="AU9" s="20" t="n">
        <v>21835495.84</v>
      </c>
      <c r="AV9" s="20" t="n">
        <v>5661051.58</v>
      </c>
      <c r="AW9" s="16" t="n">
        <f aca="false">SUM(AV9/AU9)</f>
        <v>0.259259126583681</v>
      </c>
      <c r="AX9" s="20" t="n">
        <v>51296823.58</v>
      </c>
      <c r="AY9" s="20" t="n">
        <v>2203134.35</v>
      </c>
      <c r="AZ9" s="16" t="n">
        <f aca="false">SUM(AY9/AX9)</f>
        <v>0.0429487480168065</v>
      </c>
      <c r="BA9" s="20" t="n">
        <v>22877597.52</v>
      </c>
      <c r="BB9" s="20" t="n">
        <v>12786893.52</v>
      </c>
      <c r="BC9" s="16" t="n">
        <f aca="false">SUM(BB9/BA9)</f>
        <v>0.558926413003877</v>
      </c>
      <c r="BD9" s="20" t="n">
        <v>24610311.04</v>
      </c>
      <c r="BE9" s="20" t="n">
        <v>16784663.52</v>
      </c>
      <c r="BF9" s="16" t="n">
        <f aca="false">SUM(BE9/BD9)</f>
        <v>0.682017528860944</v>
      </c>
      <c r="BG9" s="20" t="n">
        <v>5134170.95</v>
      </c>
      <c r="BH9" s="20" t="n">
        <v>4765498.79</v>
      </c>
      <c r="BI9" s="16" t="n">
        <f aca="false">SUM(BH9/BG9)</f>
        <v>0.928192465036638</v>
      </c>
      <c r="BJ9" s="20" t="n">
        <v>8744980.25</v>
      </c>
      <c r="BK9" s="20" t="n">
        <v>7718506.42</v>
      </c>
      <c r="BL9" s="16" t="n">
        <f aca="false">SUM(BK9/BJ9)</f>
        <v>0.882621366697769</v>
      </c>
      <c r="BM9" s="20" t="n">
        <v>126992641.98</v>
      </c>
      <c r="BN9" s="20" t="n">
        <v>94087263.13</v>
      </c>
      <c r="BO9" s="16" t="n">
        <f aca="false">SUM(BN9/BM9)</f>
        <v>0.740887516497355</v>
      </c>
      <c r="BP9" s="20" t="n">
        <v>20810283.6</v>
      </c>
      <c r="BQ9" s="20" t="n">
        <v>10087280.01</v>
      </c>
      <c r="BR9" s="16" t="n">
        <f aca="false">SUM(BQ9/BP9)</f>
        <v>0.484725734828525</v>
      </c>
      <c r="BS9" s="20" t="n">
        <v>27262127.5</v>
      </c>
      <c r="BT9" s="20" t="n">
        <v>7286746.18</v>
      </c>
      <c r="BU9" s="19" t="n">
        <f aca="false">SUM(BT9/BS9)</f>
        <v>0.267284575644362</v>
      </c>
      <c r="BV9" s="20" t="n">
        <v>118606684.16</v>
      </c>
      <c r="BW9" s="20" t="n">
        <v>95794204.16</v>
      </c>
      <c r="BX9" s="16" t="n">
        <f aca="false">SUM(BW9/BV9)</f>
        <v>0.807662779196946</v>
      </c>
      <c r="BY9" s="20" t="n">
        <v>104633896.21</v>
      </c>
      <c r="BZ9" s="20" t="n">
        <v>21321194.13</v>
      </c>
      <c r="CA9" s="19" t="n">
        <f aca="false">SUM(BZ9/BY9)</f>
        <v>0.203769475306629</v>
      </c>
      <c r="CB9" s="26" t="n">
        <f aca="false">B9+E9+H9+K9+N9+Q9+T9+W9+Z9+AC9+AF9+AI9+AL9+AO9+AR9+AU9+AX9+BA9+BD9+BG9+BJ9+BM9+BP9+BS9+BV9+BY9</f>
        <v>998075700.19</v>
      </c>
      <c r="CC9" s="26" t="n">
        <f aca="false">BZ9+BW9+BT9+BQ9+BN9+BK9+BH9+BE9+BB9+AY9+AV9+AS9+AP9+AM9+AJ9+AG9+AD9+AA9+X9+U9+R9+O9+L9+I9+F9+C9</f>
        <v>606583532.11</v>
      </c>
      <c r="CD9" s="18" t="n">
        <f aca="false">SUM(CC9/CB9)</f>
        <v>0.607753031152374</v>
      </c>
    </row>
    <row r="10" customFormat="false" ht="39" hidden="false" customHeight="false" outlineLevel="0" collapsed="false">
      <c r="A10" s="27" t="s">
        <v>37</v>
      </c>
      <c r="B10" s="28"/>
      <c r="C10" s="29"/>
      <c r="D10" s="30"/>
      <c r="E10" s="29" t="n">
        <v>5530943</v>
      </c>
      <c r="F10" s="29"/>
      <c r="G10" s="30"/>
      <c r="H10" s="29" t="n">
        <v>700000</v>
      </c>
      <c r="I10" s="29" t="n">
        <v>842000</v>
      </c>
      <c r="J10" s="30" t="n">
        <f aca="false">SUM(I10/H10)</f>
        <v>1.20285714285714</v>
      </c>
      <c r="K10" s="31"/>
      <c r="L10" s="31"/>
      <c r="M10" s="16"/>
      <c r="N10" s="29" t="n">
        <v>3400000</v>
      </c>
      <c r="O10" s="29"/>
      <c r="P10" s="30"/>
      <c r="Q10" s="29" t="n">
        <v>4100000</v>
      </c>
      <c r="R10" s="29" t="n">
        <v>400000</v>
      </c>
      <c r="S10" s="30" t="n">
        <f aca="false">SUM(R10/Q10)</f>
        <v>0.0975609756097561</v>
      </c>
      <c r="T10" s="29" t="n">
        <v>1062785.72</v>
      </c>
      <c r="U10" s="29" t="n">
        <v>3834444.72</v>
      </c>
      <c r="V10" s="30" t="n">
        <f aca="false">SUM(U10/T10)</f>
        <v>3.60791893214373</v>
      </c>
      <c r="W10" s="29" t="n">
        <v>9487643</v>
      </c>
      <c r="X10" s="29" t="n">
        <v>376717</v>
      </c>
      <c r="Y10" s="30" t="n">
        <f aca="false">SUM(X10/W10)</f>
        <v>0.0397060681983924</v>
      </c>
      <c r="Z10" s="29"/>
      <c r="AA10" s="29"/>
      <c r="AB10" s="30"/>
      <c r="AC10" s="29" t="n">
        <v>2917869.32</v>
      </c>
      <c r="AD10" s="29" t="n">
        <v>31178.65</v>
      </c>
      <c r="AE10" s="30" t="n">
        <f aca="false">SUM(AD10/AC10)</f>
        <v>0.0106854168506765</v>
      </c>
      <c r="AF10" s="29" t="n">
        <v>1496451</v>
      </c>
      <c r="AG10" s="29" t="n">
        <v>1385467.83</v>
      </c>
      <c r="AH10" s="30" t="n">
        <f aca="false">SUM(AG10/AF10)</f>
        <v>0.925835747378297</v>
      </c>
      <c r="AI10" s="29" t="n">
        <v>29583688</v>
      </c>
      <c r="AJ10" s="29" t="n">
        <v>612323.9</v>
      </c>
      <c r="AK10" s="32" t="n">
        <f aca="false">SUM(AJ10/AI10)</f>
        <v>0.0206980245329791</v>
      </c>
      <c r="AL10" s="29" t="n">
        <v>127806685.57</v>
      </c>
      <c r="AM10" s="29" t="n">
        <v>43100</v>
      </c>
      <c r="AN10" s="33" t="n">
        <f aca="false">SUM(AM10/AL10)</f>
        <v>0.000337228055072237</v>
      </c>
      <c r="AO10" s="29" t="n">
        <v>7706322.36</v>
      </c>
      <c r="AP10" s="29" t="n">
        <v>1108250</v>
      </c>
      <c r="AQ10" s="30" t="n">
        <f aca="false">SUM(AP10/AO10)</f>
        <v>0.143810490689102</v>
      </c>
      <c r="AR10" s="29" t="n">
        <v>1545850</v>
      </c>
      <c r="AS10" s="29" t="n">
        <v>1548350</v>
      </c>
      <c r="AT10" s="30" t="n">
        <f aca="false">SUM(AS10/AR10)</f>
        <v>1.00161723323738</v>
      </c>
      <c r="AU10" s="29" t="n">
        <v>37999985.05</v>
      </c>
      <c r="AV10" s="20" t="n">
        <v>430068.95</v>
      </c>
      <c r="AW10" s="33" t="n">
        <f aca="false">SUM(AV10/AU10)</f>
        <v>0.0113176083999538</v>
      </c>
      <c r="AX10" s="29" t="n">
        <v>5450000</v>
      </c>
      <c r="AY10" s="29" t="n">
        <v>36000</v>
      </c>
      <c r="AZ10" s="33" t="n">
        <f aca="false">SUM(AY10/AX10)</f>
        <v>0.00660550458715596</v>
      </c>
      <c r="BA10" s="29"/>
      <c r="BB10" s="29" t="n">
        <v>942287.14</v>
      </c>
      <c r="BC10" s="30"/>
      <c r="BD10" s="29" t="n">
        <v>5122537.01</v>
      </c>
      <c r="BE10" s="29" t="n">
        <v>643796.96</v>
      </c>
      <c r="BF10" s="33" t="n">
        <f aca="false">SUM(BE10/BD10)</f>
        <v>0.125679318420386</v>
      </c>
      <c r="BG10" s="29" t="n">
        <v>35600000</v>
      </c>
      <c r="BH10" s="29" t="n">
        <v>49896</v>
      </c>
      <c r="BI10" s="33" t="n">
        <f aca="false">SUM(BH10/BG10)</f>
        <v>0.00140157303370787</v>
      </c>
      <c r="BJ10" s="29" t="n">
        <v>899118.59</v>
      </c>
      <c r="BK10" s="29" t="n">
        <v>201730</v>
      </c>
      <c r="BL10" s="30" t="n">
        <f aca="false">SUM(BK10/BJ10)</f>
        <v>0.224364174252031</v>
      </c>
      <c r="BM10" s="29" t="n">
        <v>25000</v>
      </c>
      <c r="BN10" s="29" t="n">
        <v>61600</v>
      </c>
      <c r="BO10" s="30" t="n">
        <f aca="false">SUM(BN10/BM10)</f>
        <v>2.464</v>
      </c>
      <c r="BP10" s="29"/>
      <c r="BQ10" s="29"/>
      <c r="BR10" s="30"/>
      <c r="BS10" s="29" t="n">
        <v>5499555</v>
      </c>
      <c r="BT10" s="29" t="n">
        <v>25913.1</v>
      </c>
      <c r="BU10" s="33" t="n">
        <f aca="false">SUM(BT10/BS10)</f>
        <v>0.00471185395909305</v>
      </c>
      <c r="BV10" s="29"/>
      <c r="BW10" s="29" t="n">
        <v>437500</v>
      </c>
      <c r="BX10" s="30"/>
      <c r="BY10" s="29" t="n">
        <v>105892500</v>
      </c>
      <c r="BZ10" s="29" t="n">
        <v>1154789.08</v>
      </c>
      <c r="CA10" s="33" t="n">
        <f aca="false">SUM(BZ10/BY10)</f>
        <v>0.0109052962202233</v>
      </c>
      <c r="CB10" s="34" t="n">
        <f aca="false">B10+E10+H10+K10+N10+Q10+T10+W10+Z10+AC10+AF10+AI10+AL10+AO10+AR10+AU10+AX10+BA10+BD10+BG10+BJ10+BM10+BP10+BS10+BV10+BY10</f>
        <v>391826933.62</v>
      </c>
      <c r="CC10" s="34" t="n">
        <f aca="false">BZ10+BW10+BT10+BQ10+BN10+BK10+BH10+BE10+BB10+AY10+AV10+AS10+AP10+AM10+AJ10+AG10+AD10+AA10+X10+U10+R10+O10+L10+I10+F10+C10</f>
        <v>14165413.33</v>
      </c>
      <c r="CD10" s="32" t="n">
        <f aca="false">SUM(CC10/CB10)</f>
        <v>0.0361522195504249</v>
      </c>
    </row>
    <row r="11" customFormat="false" ht="13.5" hidden="false" customHeight="false" outlineLevel="0" collapsed="false">
      <c r="A11" s="35" t="s">
        <v>38</v>
      </c>
      <c r="B11" s="36" t="n">
        <v>589297736.59</v>
      </c>
      <c r="C11" s="36" t="n">
        <v>442414255.46</v>
      </c>
      <c r="D11" s="37" t="n">
        <f aca="false">SUM(C11/B11)</f>
        <v>0.750748268642693</v>
      </c>
      <c r="E11" s="38" t="n">
        <v>227052430.52</v>
      </c>
      <c r="F11" s="38" t="n">
        <v>152585504.46</v>
      </c>
      <c r="G11" s="37" t="n">
        <f aca="false">SUM(F11/E11)</f>
        <v>0.672027619834527</v>
      </c>
      <c r="H11" s="38" t="n">
        <v>1742425341.65</v>
      </c>
      <c r="I11" s="38" t="n">
        <v>1179486301.54</v>
      </c>
      <c r="J11" s="39" t="n">
        <f aca="false">SUM(I11/H11)</f>
        <v>0.676922146014634</v>
      </c>
      <c r="K11" s="40" t="n">
        <v>1345400002.25</v>
      </c>
      <c r="L11" s="41" t="n">
        <v>938612191.93</v>
      </c>
      <c r="M11" s="42" t="n">
        <f aca="false">SUM(L11/K11)</f>
        <v>0.697645451434739</v>
      </c>
      <c r="N11" s="43" t="n">
        <v>522772360.95</v>
      </c>
      <c r="O11" s="43" t="n">
        <v>311823671.19</v>
      </c>
      <c r="P11" s="37" t="n">
        <f aca="false">SUM(O11/N11)</f>
        <v>0.596480790651103</v>
      </c>
      <c r="Q11" s="43" t="n">
        <v>365434816.72</v>
      </c>
      <c r="R11" s="43" t="n">
        <v>230909931.67</v>
      </c>
      <c r="S11" s="44" t="n">
        <f aca="false">SUM(R11/Q11)</f>
        <v>0.631877207931519</v>
      </c>
      <c r="T11" s="43" t="n">
        <v>1245660454.18</v>
      </c>
      <c r="U11" s="43" t="n">
        <v>857355395.57</v>
      </c>
      <c r="V11" s="44" t="n">
        <f aca="false">SUM(U11/T11)</f>
        <v>0.688273752845742</v>
      </c>
      <c r="W11" s="43" t="n">
        <v>265944879.71</v>
      </c>
      <c r="X11" s="43" t="n">
        <v>180652582.99</v>
      </c>
      <c r="Y11" s="44" t="n">
        <f aca="false">SUM(X11/W11)</f>
        <v>0.679285809852752</v>
      </c>
      <c r="Z11" s="43" t="n">
        <v>1083528716.8</v>
      </c>
      <c r="AA11" s="43" t="n">
        <v>684946422.69</v>
      </c>
      <c r="AB11" s="44" t="n">
        <f aca="false">SUM(AA11/Z11)</f>
        <v>0.632144226608836</v>
      </c>
      <c r="AC11" s="43" t="n">
        <v>1031971200.6</v>
      </c>
      <c r="AD11" s="43" t="n">
        <v>705380971.79</v>
      </c>
      <c r="AE11" s="44" t="n">
        <f aca="false">SUM(AD11/AC11)</f>
        <v>0.683527768391098</v>
      </c>
      <c r="AF11" s="43" t="n">
        <f aca="false">SUM(AF5:AF10)</f>
        <v>302074261.13</v>
      </c>
      <c r="AG11" s="43" t="n">
        <v>198908408.36</v>
      </c>
      <c r="AH11" s="44" t="n">
        <f aca="false">SUM(AG11/AF11)</f>
        <v>0.658475196184948</v>
      </c>
      <c r="AI11" s="43" t="n">
        <v>1046806254.07</v>
      </c>
      <c r="AJ11" s="43" t="n">
        <v>692075596.98</v>
      </c>
      <c r="AK11" s="44" t="n">
        <f aca="false">SUM(AJ11/AI11)</f>
        <v>0.661130552372226</v>
      </c>
      <c r="AL11" s="43" t="n">
        <v>1885387594.26</v>
      </c>
      <c r="AM11" s="43" t="n">
        <v>1074187798.13</v>
      </c>
      <c r="AN11" s="44" t="n">
        <f aca="false">SUM(AM11/AL11)</f>
        <v>0.569743749985589</v>
      </c>
      <c r="AO11" s="43" t="n">
        <v>384314432.89</v>
      </c>
      <c r="AP11" s="43" t="n">
        <v>246055055.3</v>
      </c>
      <c r="AQ11" s="44" t="n">
        <f aca="false">SUM(AP11/AO11)</f>
        <v>0.640244118467512</v>
      </c>
      <c r="AR11" s="43" t="n">
        <v>422332174.03</v>
      </c>
      <c r="AS11" s="43" t="n">
        <v>276324848.95</v>
      </c>
      <c r="AT11" s="44" t="n">
        <f aca="false">SUM(AS11/AR11)</f>
        <v>0.65428320630474</v>
      </c>
      <c r="AU11" s="43" t="n">
        <v>355116927.07</v>
      </c>
      <c r="AV11" s="43" t="n">
        <v>201200378.18</v>
      </c>
      <c r="AW11" s="44" t="n">
        <f aca="false">SUM(AV11/AU11)</f>
        <v>0.56657501471435</v>
      </c>
      <c r="AX11" s="43" t="n">
        <v>495167222.96</v>
      </c>
      <c r="AY11" s="43" t="n">
        <v>294132081.44</v>
      </c>
      <c r="AZ11" s="44" t="n">
        <f aca="false">SUM(AY11/AX11)</f>
        <v>0.594005555702463</v>
      </c>
      <c r="BA11" s="43" t="n">
        <v>238376442.01</v>
      </c>
      <c r="BB11" s="43" t="n">
        <v>177618185.43</v>
      </c>
      <c r="BC11" s="44" t="n">
        <f aca="false">SUM(BB11/BA11)</f>
        <v>0.745116354335672</v>
      </c>
      <c r="BD11" s="43" t="n">
        <v>710883539.67</v>
      </c>
      <c r="BE11" s="43" t="n">
        <v>503342361.76</v>
      </c>
      <c r="BF11" s="45" t="n">
        <f aca="false">SUM(BE11/BD11)</f>
        <v>0.70805178861457</v>
      </c>
      <c r="BG11" s="36" t="n">
        <v>460693340.46</v>
      </c>
      <c r="BH11" s="46" t="n">
        <v>291421579.05</v>
      </c>
      <c r="BI11" s="47" t="n">
        <f aca="false">SUM(BH11/BG11)</f>
        <v>0.63257172061358</v>
      </c>
      <c r="BJ11" s="43" t="n">
        <v>262293292.72</v>
      </c>
      <c r="BK11" s="43" t="n">
        <v>176386244.32</v>
      </c>
      <c r="BL11" s="45" t="n">
        <f aca="false">SUM(BK11/BJ11)</f>
        <v>0.672477143776199</v>
      </c>
      <c r="BM11" s="36" t="n">
        <v>675653433.58</v>
      </c>
      <c r="BN11" s="46" t="n">
        <v>455122800.48</v>
      </c>
      <c r="BO11" s="47" t="n">
        <f aca="false">SUM(BN11/BM11)</f>
        <v>0.673603918607352</v>
      </c>
      <c r="BP11" s="46" t="n">
        <v>369233341.24</v>
      </c>
      <c r="BQ11" s="46" t="n">
        <v>260808104.71</v>
      </c>
      <c r="BR11" s="45" t="n">
        <f aca="false">SUM(BQ11/BP11)</f>
        <v>0.706350363253019</v>
      </c>
      <c r="BS11" s="48" t="n">
        <v>476816242.43</v>
      </c>
      <c r="BT11" s="46" t="n">
        <v>279765996.7</v>
      </c>
      <c r="BU11" s="44" t="n">
        <f aca="false">SUM(BT11/BS11)</f>
        <v>0.586737555906711</v>
      </c>
      <c r="BV11" s="43" t="n">
        <v>3303044035.13</v>
      </c>
      <c r="BW11" s="43" t="n">
        <v>2241676320.21</v>
      </c>
      <c r="BX11" s="45" t="n">
        <f aca="false">SUM(BW11/BV11)</f>
        <v>0.678669825884345</v>
      </c>
      <c r="BY11" s="36" t="n">
        <v>8669618538.47</v>
      </c>
      <c r="BZ11" s="46" t="n">
        <v>5791101498.32</v>
      </c>
      <c r="CA11" s="47" t="n">
        <f aca="false">SUM(BZ11/BY11)</f>
        <v>0.667976505843128</v>
      </c>
      <c r="CB11" s="49" t="n">
        <f aca="false">BY11+BV11+BS11+BP11+BM11+BJ11+BG11+BD11+BA11+AX11+AU11+AR11+AO11+AL11+AI11+AF11+AC11+Z11+W11+T11+Q11+N11+K11+H11+E11+B11</f>
        <v>28477299012.09</v>
      </c>
      <c r="CC11" s="49" t="n">
        <f aca="false">BZ11+BW11+BT11+BQ11+BN11+BK11+BH11+BE11+BB11+AY11+AV11+AS11+AP11+AM11+AJ11+AG11+AD11+AA11+X11+U11+R11+O11+L11+I11+F11+C11</f>
        <v>18844294487.61</v>
      </c>
      <c r="CD11" s="50" t="n">
        <f aca="false">SUM(CC11/CB11)</f>
        <v>0.661730400752181</v>
      </c>
    </row>
    <row r="12" customFormat="false" ht="12.75" hidden="false" customHeight="false" outlineLevel="0" collapsed="false">
      <c r="A12" s="51" t="s">
        <v>39</v>
      </c>
      <c r="B12" s="52" t="n">
        <v>52444445.16</v>
      </c>
      <c r="C12" s="53" t="n">
        <v>37645420.33</v>
      </c>
      <c r="D12" s="54" t="n">
        <f aca="false">SUM(C12/B12)</f>
        <v>0.71781520836286</v>
      </c>
      <c r="E12" s="20" t="n">
        <v>34946968.43</v>
      </c>
      <c r="F12" s="20" t="n">
        <v>20304010.3</v>
      </c>
      <c r="G12" s="54" t="n">
        <f aca="false">SUM(F12/E12)</f>
        <v>0.58099489632898</v>
      </c>
      <c r="H12" s="20" t="n">
        <v>220094278.11</v>
      </c>
      <c r="I12" s="20" t="n">
        <v>143716369.94</v>
      </c>
      <c r="J12" s="54" t="n">
        <f aca="false">SUM(I12/H12)</f>
        <v>0.652976402540427</v>
      </c>
      <c r="K12" s="20" t="n">
        <v>103428161.78</v>
      </c>
      <c r="L12" s="20" t="n">
        <v>64633444.98</v>
      </c>
      <c r="M12" s="54" t="n">
        <f aca="false">SUM(L12/K12)</f>
        <v>0.624911473506418</v>
      </c>
      <c r="N12" s="20" t="n">
        <v>41914596.97</v>
      </c>
      <c r="O12" s="20" t="n">
        <v>28730210.81</v>
      </c>
      <c r="P12" s="54" t="n">
        <f aca="false">SUM(O12/N12)</f>
        <v>0.685446428855403</v>
      </c>
      <c r="Q12" s="20" t="n">
        <v>38110952.66</v>
      </c>
      <c r="R12" s="20" t="n">
        <v>27444726.47</v>
      </c>
      <c r="S12" s="54" t="n">
        <f aca="false">SUM(R12/Q12)</f>
        <v>0.72012701217005</v>
      </c>
      <c r="T12" s="20" t="n">
        <v>149234115.91</v>
      </c>
      <c r="U12" s="20" t="n">
        <v>97665793.76</v>
      </c>
      <c r="V12" s="54" t="n">
        <f aca="false">SUM(U12/T12)</f>
        <v>0.654446827821195</v>
      </c>
      <c r="W12" s="20" t="n">
        <v>37382161.63</v>
      </c>
      <c r="X12" s="20" t="n">
        <v>27288026.36</v>
      </c>
      <c r="Y12" s="54" t="n">
        <f aca="false">SUM(X12/W12)</f>
        <v>0.729974543208351</v>
      </c>
      <c r="Z12" s="20" t="n">
        <v>98364122.77</v>
      </c>
      <c r="AA12" s="20" t="n">
        <v>75076030.04</v>
      </c>
      <c r="AB12" s="54" t="n">
        <f aca="false">SUM(AA12/Z12)</f>
        <v>0.7632460690525</v>
      </c>
      <c r="AC12" s="20" t="n">
        <v>113335323.2</v>
      </c>
      <c r="AD12" s="20" t="n">
        <v>87063476.61</v>
      </c>
      <c r="AE12" s="54" t="n">
        <f aca="false">SUM(AD12/AC12)</f>
        <v>0.768193658885688</v>
      </c>
      <c r="AF12" s="20" t="n">
        <v>26496376.85</v>
      </c>
      <c r="AG12" s="20" t="n">
        <v>22451327.38</v>
      </c>
      <c r="AH12" s="54" t="n">
        <f aca="false">SUM(AG12/AF12)</f>
        <v>0.847335751114213</v>
      </c>
      <c r="AI12" s="20" t="n">
        <v>83644761.09</v>
      </c>
      <c r="AJ12" s="20" t="n">
        <v>49742001.85</v>
      </c>
      <c r="AK12" s="23" t="n">
        <f aca="false">SUM(AJ12/AI12)</f>
        <v>0.59468161785385</v>
      </c>
      <c r="AL12" s="20" t="n">
        <v>121429302.66</v>
      </c>
      <c r="AM12" s="20" t="n">
        <v>78779572.25</v>
      </c>
      <c r="AN12" s="21" t="n">
        <f aca="false">SUM(AM12/AL12)</f>
        <v>0.648769041115072</v>
      </c>
      <c r="AO12" s="20" t="n">
        <v>58585723.13</v>
      </c>
      <c r="AP12" s="20" t="n">
        <v>34755363.05</v>
      </c>
      <c r="AQ12" s="21" t="n">
        <f aca="false">SUM(AP12/AO12)</f>
        <v>0.593239465063508</v>
      </c>
      <c r="AR12" s="20" t="n">
        <v>52683709.12</v>
      </c>
      <c r="AS12" s="20" t="n">
        <v>36965695.17</v>
      </c>
      <c r="AT12" s="21" t="n">
        <f aca="false">SUM(AS12/AR12)</f>
        <v>0.701653239444505</v>
      </c>
      <c r="AU12" s="20" t="n">
        <v>46943538.34</v>
      </c>
      <c r="AV12" s="53" t="n">
        <v>31748604.46</v>
      </c>
      <c r="AW12" s="21" t="n">
        <f aca="false">SUM(AV12/AU12)</f>
        <v>0.676314687445437</v>
      </c>
      <c r="AX12" s="20" t="n">
        <v>91969659.46</v>
      </c>
      <c r="AY12" s="20" t="n">
        <v>39136788.1</v>
      </c>
      <c r="AZ12" s="21" t="n">
        <f aca="false">SUM(AY12/AX12)</f>
        <v>0.425540208910109</v>
      </c>
      <c r="BA12" s="20" t="n">
        <v>28811872.35</v>
      </c>
      <c r="BB12" s="20" t="n">
        <v>24057600.42</v>
      </c>
      <c r="BC12" s="21" t="n">
        <f aca="false">SUM(BB12/BA12)</f>
        <v>0.834989136691771</v>
      </c>
      <c r="BD12" s="20" t="n">
        <v>61599727.83</v>
      </c>
      <c r="BE12" s="20" t="n">
        <v>45382130.74</v>
      </c>
      <c r="BF12" s="21" t="n">
        <f aca="false">SUM(BE12/BD12)</f>
        <v>0.736726156733086</v>
      </c>
      <c r="BG12" s="20" t="n">
        <v>61316537.75</v>
      </c>
      <c r="BH12" s="20" t="n">
        <v>36156805.67</v>
      </c>
      <c r="BI12" s="21" t="n">
        <f aca="false">SUM(BH12/BG12)</f>
        <v>0.589674613028848</v>
      </c>
      <c r="BJ12" s="20" t="n">
        <v>36639623.59</v>
      </c>
      <c r="BK12" s="20" t="n">
        <v>23644799.6</v>
      </c>
      <c r="BL12" s="21" t="n">
        <f aca="false">SUM(BK12/BJ12)</f>
        <v>0.645334129645735</v>
      </c>
      <c r="BM12" s="53" t="n">
        <v>77419022.73</v>
      </c>
      <c r="BN12" s="53" t="n">
        <v>47738974.63</v>
      </c>
      <c r="BO12" s="21" t="n">
        <f aca="false">SUM(BN12/BM12)</f>
        <v>0.616631067489581</v>
      </c>
      <c r="BP12" s="20" t="n">
        <v>39506484.14</v>
      </c>
      <c r="BQ12" s="20" t="n">
        <v>27897986.55</v>
      </c>
      <c r="BR12" s="21" t="n">
        <f aca="false">SUM(BQ12/BP12)</f>
        <v>0.706162220134226</v>
      </c>
      <c r="BS12" s="20" t="n">
        <v>48003548.3</v>
      </c>
      <c r="BT12" s="20" t="n">
        <v>30650130.74</v>
      </c>
      <c r="BU12" s="21" t="n">
        <f aca="false">SUM(BT12/BS12)</f>
        <v>0.638497190842036</v>
      </c>
      <c r="BV12" s="20" t="n">
        <v>255303473</v>
      </c>
      <c r="BW12" s="20" t="n">
        <v>164255177.52</v>
      </c>
      <c r="BX12" s="54" t="n">
        <f aca="false">SUM(BW12/BV12)</f>
        <v>0.643372280015948</v>
      </c>
      <c r="BY12" s="20" t="n">
        <v>748188886.57</v>
      </c>
      <c r="BZ12" s="20" t="n">
        <v>446162414.68</v>
      </c>
      <c r="CA12" s="21" t="n">
        <f aca="false">SUM(BZ12/BY12)</f>
        <v>0.596323231591141</v>
      </c>
      <c r="CB12" s="22" t="n">
        <f aca="false">BY12+BV12+BS12+BP12+BM12+BJ12+BG12+BD12+BA12+AX12+AU12+AR12+AO12+AL12+AI12+AF12+AC12+Z12+W12+T12+Q12+N12+K12+H12+E12+B12</f>
        <v>2727797373.53</v>
      </c>
      <c r="CC12" s="22" t="n">
        <f aca="false">BZ12+BW12+BT12+BQ12+BN12+BK12+BH12+BE12+BB12+AY12+AV12+AS12+AP12+AM12+AJ12+AG12+AD12+AA12+X12+U12+R12+O12+L12+I12+F12+C12</f>
        <v>1749092882.41</v>
      </c>
      <c r="CD12" s="23" t="n">
        <f aca="false">SUM(CC12/CB12)</f>
        <v>0.641210706991233</v>
      </c>
    </row>
    <row r="13" customFormat="false" ht="12.75" hidden="false" customHeight="false" outlineLevel="0" collapsed="false">
      <c r="A13" s="55" t="s">
        <v>40</v>
      </c>
      <c r="B13" s="20" t="n">
        <v>1163407</v>
      </c>
      <c r="C13" s="20" t="n">
        <v>710805.19</v>
      </c>
      <c r="D13" s="16" t="n">
        <f aca="false">SUM(C13/B13)</f>
        <v>0.610968637802592</v>
      </c>
      <c r="E13" s="20" t="n">
        <v>547249</v>
      </c>
      <c r="F13" s="20" t="n">
        <v>140340.28</v>
      </c>
      <c r="G13" s="16" t="n">
        <f aca="false">SUM(F13/E13)</f>
        <v>0.256446845951295</v>
      </c>
      <c r="H13" s="20" t="n">
        <v>2375491</v>
      </c>
      <c r="I13" s="20" t="n">
        <v>1741316.03</v>
      </c>
      <c r="J13" s="16" t="n">
        <f aca="false">SUM(I13/H13)</f>
        <v>0.733034151676432</v>
      </c>
      <c r="K13" s="20" t="n">
        <v>2699104</v>
      </c>
      <c r="L13" s="20" t="n">
        <v>1209665</v>
      </c>
      <c r="M13" s="16" t="n">
        <f aca="false">SUM(L13/K13)</f>
        <v>0.448172801048052</v>
      </c>
      <c r="N13" s="20" t="n">
        <v>809463</v>
      </c>
      <c r="O13" s="20" t="n">
        <v>189894.13</v>
      </c>
      <c r="P13" s="16" t="n">
        <f aca="false">SUM(O13/N13)</f>
        <v>0.234592723818136</v>
      </c>
      <c r="Q13" s="20" t="n">
        <v>579824</v>
      </c>
      <c r="R13" s="20" t="n">
        <v>327011.66</v>
      </c>
      <c r="S13" s="16" t="n">
        <f aca="false">SUM(R13/Q13)</f>
        <v>0.563984346974254</v>
      </c>
      <c r="T13" s="20" t="n">
        <v>2164138</v>
      </c>
      <c r="U13" s="20" t="n">
        <v>1030016.81</v>
      </c>
      <c r="V13" s="16" t="n">
        <f aca="false">SUM(U13/T13)</f>
        <v>0.47594784158866</v>
      </c>
      <c r="W13" s="20" t="n">
        <v>540089</v>
      </c>
      <c r="X13" s="20" t="n">
        <v>406007.98</v>
      </c>
      <c r="Y13" s="16" t="n">
        <f aca="false">SUM(X13/W13)</f>
        <v>0.751742731290584</v>
      </c>
      <c r="Z13" s="20" t="n">
        <v>787537</v>
      </c>
      <c r="AA13" s="20" t="n">
        <v>412564.55</v>
      </c>
      <c r="AB13" s="16" t="n">
        <f aca="false">SUM(AA13/Z13)</f>
        <v>0.523866878635544</v>
      </c>
      <c r="AC13" s="20" t="n">
        <v>1643984</v>
      </c>
      <c r="AD13" s="20" t="n">
        <v>771046.43</v>
      </c>
      <c r="AE13" s="16" t="n">
        <f aca="false">SUM(AD13/AC13)</f>
        <v>0.469010908865293</v>
      </c>
      <c r="AF13" s="20" t="n">
        <v>514785</v>
      </c>
      <c r="AG13" s="20" t="n">
        <v>212095.94</v>
      </c>
      <c r="AH13" s="16" t="n">
        <f aca="false">SUM(AG13/AF13)</f>
        <v>0.412008780364618</v>
      </c>
      <c r="AI13" s="20" t="n">
        <v>310988</v>
      </c>
      <c r="AJ13" s="20" t="n">
        <v>164252.75</v>
      </c>
      <c r="AK13" s="18" t="n">
        <f aca="false">SUM(AJ13/AI13)</f>
        <v>0.528164270003987</v>
      </c>
      <c r="AL13" s="20" t="n">
        <v>1523101</v>
      </c>
      <c r="AM13" s="20" t="n">
        <v>973977.42</v>
      </c>
      <c r="AN13" s="19" t="n">
        <f aca="false">SUM(AM13/AL13)</f>
        <v>0.639470015448746</v>
      </c>
      <c r="AO13" s="20" t="n">
        <v>434868</v>
      </c>
      <c r="AP13" s="20" t="n">
        <v>94722.32</v>
      </c>
      <c r="AQ13" s="19" t="n">
        <f aca="false">SUM(AP13/AO13)</f>
        <v>0.217818556435516</v>
      </c>
      <c r="AR13" s="20" t="n">
        <v>715943</v>
      </c>
      <c r="AS13" s="20" t="n">
        <v>425064.46</v>
      </c>
      <c r="AT13" s="19" t="n">
        <f aca="false">SUM(AS13/AR13)</f>
        <v>0.59371271176616</v>
      </c>
      <c r="AU13" s="20" t="n">
        <v>719970</v>
      </c>
      <c r="AV13" s="20" t="n">
        <v>819697.8</v>
      </c>
      <c r="AW13" s="19" t="n">
        <f aca="false">SUM(AV13/AU13)</f>
        <v>1.13851660485854</v>
      </c>
      <c r="AX13" s="20" t="n">
        <v>960258</v>
      </c>
      <c r="AY13" s="20" t="n">
        <v>384948.27</v>
      </c>
      <c r="AZ13" s="19" t="n">
        <f aca="false">SUM(AY13/AX13)</f>
        <v>0.400880044737977</v>
      </c>
      <c r="BA13" s="20" t="n">
        <v>569174</v>
      </c>
      <c r="BB13" s="20" t="n">
        <v>301088.46</v>
      </c>
      <c r="BC13" s="19" t="n">
        <f aca="false">SUM(BB13/BA13)</f>
        <v>0.528991942709962</v>
      </c>
      <c r="BD13" s="20" t="n">
        <v>727129</v>
      </c>
      <c r="BE13" s="20" t="n">
        <v>473832.83</v>
      </c>
      <c r="BF13" s="19" t="n">
        <f aca="false">SUM(BE13/BD13)</f>
        <v>0.651648923368481</v>
      </c>
      <c r="BG13" s="20" t="n">
        <v>462678</v>
      </c>
      <c r="BH13" s="20" t="n">
        <v>366285</v>
      </c>
      <c r="BI13" s="19" t="n">
        <f aca="false">SUM(BH13/BG13)</f>
        <v>0.791662884338568</v>
      </c>
      <c r="BJ13" s="20" t="n">
        <v>549486</v>
      </c>
      <c r="BK13" s="20" t="n">
        <v>242851.77</v>
      </c>
      <c r="BL13" s="19" t="n">
        <f aca="false">SUM(BK13/BJ13)</f>
        <v>0.441961706030727</v>
      </c>
      <c r="BM13" s="20" t="n">
        <v>1203465</v>
      </c>
      <c r="BN13" s="20" t="n">
        <v>645853.71</v>
      </c>
      <c r="BO13" s="19" t="n">
        <f aca="false">SUM(BN13/BM13)</f>
        <v>0.53666181401204</v>
      </c>
      <c r="BP13" s="20" t="n">
        <v>605330</v>
      </c>
      <c r="BQ13" s="20" t="n">
        <v>84502.6</v>
      </c>
      <c r="BR13" s="19" t="n">
        <f aca="false">SUM(BQ13/BP13)</f>
        <v>0.139597574876514</v>
      </c>
      <c r="BS13" s="20" t="n">
        <v>536465</v>
      </c>
      <c r="BT13" s="20" t="n">
        <v>99042.53</v>
      </c>
      <c r="BU13" s="19" t="n">
        <f aca="false">SUM(BT13/BS13)</f>
        <v>0.184620674228514</v>
      </c>
      <c r="BV13" s="20"/>
      <c r="BW13" s="20"/>
      <c r="BX13" s="16"/>
      <c r="BY13" s="20"/>
      <c r="BZ13" s="20"/>
      <c r="CA13" s="19"/>
      <c r="CB13" s="26" t="n">
        <f aca="false">BY13+BV13+BS13+BP13+BM13+BJ13+BG13+BD13+BA13+AX13+AU13+AR13+AO13+AL13+AI13+AF13+AC13+Z13+W13+T13+Q13+N13+K13+H13+E13+B13</f>
        <v>23143926</v>
      </c>
      <c r="CC13" s="26" t="n">
        <f aca="false">BZ13+BW13+BT13+BQ13+BN13+BK13+BH13+BE13+BB13+AY13+AV13+AS13+AP13+AM13+AJ13+AG13+AD13+AA13+X13+U13+R13+O13+L13+I13+F13+C13</f>
        <v>12226883.92</v>
      </c>
      <c r="CD13" s="18" t="n">
        <f aca="false">SUM(CC13/CB13)</f>
        <v>0.528297745162165</v>
      </c>
    </row>
    <row r="14" customFormat="false" ht="25.5" hidden="false" customHeight="false" outlineLevel="0" collapsed="false">
      <c r="A14" s="55" t="s">
        <v>41</v>
      </c>
      <c r="B14" s="20" t="n">
        <v>2613193.87</v>
      </c>
      <c r="C14" s="20" t="n">
        <v>2412766.71</v>
      </c>
      <c r="D14" s="16" t="n">
        <f aca="false">SUM(C14/B14)</f>
        <v>0.923301840594016</v>
      </c>
      <c r="E14" s="20" t="n">
        <v>910829.49</v>
      </c>
      <c r="F14" s="20" t="n">
        <v>809201.01</v>
      </c>
      <c r="G14" s="16" t="n">
        <f aca="false">SUM(F14/E14)</f>
        <v>0.888422058007806</v>
      </c>
      <c r="H14" s="20" t="n">
        <v>16110614.92</v>
      </c>
      <c r="I14" s="20" t="n">
        <v>7753403.03</v>
      </c>
      <c r="J14" s="16" t="n">
        <f aca="false">SUM(I14/H14)</f>
        <v>0.481260527205252</v>
      </c>
      <c r="K14" s="20" t="n">
        <v>10662832.4</v>
      </c>
      <c r="L14" s="20" t="n">
        <v>3948661.16</v>
      </c>
      <c r="M14" s="16" t="n">
        <f aca="false">SUM(L14/K14)</f>
        <v>0.370320099938924</v>
      </c>
      <c r="N14" s="20" t="n">
        <v>1714804</v>
      </c>
      <c r="O14" s="20" t="n">
        <v>1035848.79</v>
      </c>
      <c r="P14" s="16" t="n">
        <f aca="false">SUM(O14/N14)</f>
        <v>0.604062499271054</v>
      </c>
      <c r="Q14" s="20" t="n">
        <v>3981042.74</v>
      </c>
      <c r="R14" s="20" t="n">
        <v>2902107.19</v>
      </c>
      <c r="S14" s="16" t="n">
        <f aca="false">SUM(R14/Q14)</f>
        <v>0.728981671269372</v>
      </c>
      <c r="T14" s="20" t="n">
        <v>16221974</v>
      </c>
      <c r="U14" s="20" t="n">
        <v>7707572.39</v>
      </c>
      <c r="V14" s="16" t="n">
        <f aca="false">SUM(U14/T14)</f>
        <v>0.475131595575236</v>
      </c>
      <c r="W14" s="20" t="n">
        <v>2447362.5</v>
      </c>
      <c r="X14" s="20" t="n">
        <v>1578053.1</v>
      </c>
      <c r="Y14" s="16" t="n">
        <f aca="false">SUM(X14/W14)</f>
        <v>0.644797450316412</v>
      </c>
      <c r="Z14" s="20" t="n">
        <v>8849396.23</v>
      </c>
      <c r="AA14" s="20" t="n">
        <v>4861773.95</v>
      </c>
      <c r="AB14" s="16" t="n">
        <f aca="false">SUM(AA14/Z14)</f>
        <v>0.549390469546192</v>
      </c>
      <c r="AC14" s="20" t="n">
        <v>5253858.43</v>
      </c>
      <c r="AD14" s="20" t="n">
        <v>4140162</v>
      </c>
      <c r="AE14" s="16" t="n">
        <f aca="false">SUM(AD14/AC14)</f>
        <v>0.788023136740668</v>
      </c>
      <c r="AF14" s="20" t="n">
        <v>3068931</v>
      </c>
      <c r="AG14" s="20" t="n">
        <v>2046055.55</v>
      </c>
      <c r="AH14" s="16" t="n">
        <f aca="false">SUM(AG14/AF14)</f>
        <v>0.666699756364676</v>
      </c>
      <c r="AI14" s="20" t="n">
        <v>6356013.46</v>
      </c>
      <c r="AJ14" s="20" t="n">
        <v>2998215.07</v>
      </c>
      <c r="AK14" s="18" t="n">
        <f aca="false">SUM(AJ14/AI14)</f>
        <v>0.47171314045644</v>
      </c>
      <c r="AL14" s="20" t="n">
        <v>7029682.36</v>
      </c>
      <c r="AM14" s="20" t="n">
        <v>4193853.24</v>
      </c>
      <c r="AN14" s="19" t="n">
        <f aca="false">SUM(AM14/AL14)</f>
        <v>0.596592139619805</v>
      </c>
      <c r="AO14" s="20" t="n">
        <v>3146071</v>
      </c>
      <c r="AP14" s="20" t="n">
        <v>1344537.17</v>
      </c>
      <c r="AQ14" s="19" t="n">
        <f aca="false">SUM(AP14/AO14)</f>
        <v>0.427370256424601</v>
      </c>
      <c r="AR14" s="20" t="n">
        <v>3804545</v>
      </c>
      <c r="AS14" s="20" t="n">
        <v>1662621.02</v>
      </c>
      <c r="AT14" s="19" t="n">
        <f aca="false">SUM(AS14/AR14)</f>
        <v>0.437009161410891</v>
      </c>
      <c r="AU14" s="20" t="n">
        <v>5144036.19</v>
      </c>
      <c r="AV14" s="20" t="n">
        <v>3073134.44</v>
      </c>
      <c r="AW14" s="19" t="n">
        <f aca="false">SUM(AV14/AU14)</f>
        <v>0.597416955575501</v>
      </c>
      <c r="AX14" s="20" t="n">
        <v>4959502</v>
      </c>
      <c r="AY14" s="20" t="n">
        <v>3085857.39</v>
      </c>
      <c r="AZ14" s="19" t="n">
        <f aca="false">SUM(AY14/AX14)</f>
        <v>0.622211139344233</v>
      </c>
      <c r="BA14" s="20" t="n">
        <v>1627527.17</v>
      </c>
      <c r="BB14" s="20" t="n">
        <v>1402537.53</v>
      </c>
      <c r="BC14" s="19" t="n">
        <f aca="false">SUM(BB14/BA14)</f>
        <v>0.861759825490348</v>
      </c>
      <c r="BD14" s="20" t="n">
        <v>3738309.42</v>
      </c>
      <c r="BE14" s="20" t="n">
        <v>2678029.44</v>
      </c>
      <c r="BF14" s="19" t="n">
        <f aca="false">SUM(BE14/BD14)</f>
        <v>0.716374472822531</v>
      </c>
      <c r="BG14" s="20" t="n">
        <v>3264156</v>
      </c>
      <c r="BH14" s="20" t="n">
        <v>1637770.31</v>
      </c>
      <c r="BI14" s="19" t="n">
        <f aca="false">SUM(BH14/BG14)</f>
        <v>0.501743884177104</v>
      </c>
      <c r="BJ14" s="20" t="n">
        <v>2091552</v>
      </c>
      <c r="BK14" s="20" t="n">
        <v>1276641.79</v>
      </c>
      <c r="BL14" s="19" t="n">
        <f aca="false">SUM(BK14/BJ14)</f>
        <v>0.610380133986628</v>
      </c>
      <c r="BM14" s="20" t="n">
        <v>5262434</v>
      </c>
      <c r="BN14" s="20" t="n">
        <v>2954737.21</v>
      </c>
      <c r="BO14" s="19" t="n">
        <f aca="false">SUM(BN14/BM14)</f>
        <v>0.561477295487221</v>
      </c>
      <c r="BP14" s="20" t="n">
        <v>2898887.59</v>
      </c>
      <c r="BQ14" s="20" t="n">
        <v>1794751.07</v>
      </c>
      <c r="BR14" s="19" t="n">
        <f aca="false">SUM(BQ14/BP14)</f>
        <v>0.619117166250658</v>
      </c>
      <c r="BS14" s="20" t="n">
        <v>2408927.04</v>
      </c>
      <c r="BT14" s="20" t="n">
        <v>1781411.26</v>
      </c>
      <c r="BU14" s="19" t="n">
        <f aca="false">SUM(BT14/BS14)</f>
        <v>0.739504032467501</v>
      </c>
      <c r="BV14" s="20" t="n">
        <v>22644023</v>
      </c>
      <c r="BW14" s="20" t="n">
        <v>14724918.02</v>
      </c>
      <c r="BX14" s="16" t="n">
        <f aca="false">SUM(BW14/BV14)</f>
        <v>0.650278354689889</v>
      </c>
      <c r="BY14" s="20" t="n">
        <v>64494775</v>
      </c>
      <c r="BZ14" s="20" t="n">
        <v>33806216.24</v>
      </c>
      <c r="CA14" s="19" t="n">
        <f aca="false">SUM(BZ14/BY14)</f>
        <v>0.5241698453867</v>
      </c>
      <c r="CB14" s="26" t="n">
        <f aca="false">BY14+BV14+BS14+BP14+BM14+BJ14+BG14+BD14+BA14+AX14+AU14+AR14+AO14+AL14+AI14+AF14+AC14+Z14+W14+T14+Q14+N14+K14+H14+E14+B14</f>
        <v>210705280.81</v>
      </c>
      <c r="CC14" s="26" t="n">
        <f aca="false">BZ14+BW14+BT14+BQ14+BN14+BK14+BH14+BE14+BB14+AY14+AV14+AS14+AP14+AM14+AJ14+AG14+AD14+AA14+X14+U14+R14+O14+L14+I14+F14+C14</f>
        <v>117610836.08</v>
      </c>
      <c r="CD14" s="18" t="n">
        <f aca="false">SUM(CC14/CB14)</f>
        <v>0.558176974150228</v>
      </c>
    </row>
    <row r="15" customFormat="false" ht="12.75" hidden="false" customHeight="false" outlineLevel="0" collapsed="false">
      <c r="A15" s="55" t="s">
        <v>42</v>
      </c>
      <c r="B15" s="20" t="n">
        <v>26800064.77</v>
      </c>
      <c r="C15" s="20" t="n">
        <v>12447987.85</v>
      </c>
      <c r="D15" s="16" t="n">
        <f aca="false">SUM(C15/B15)</f>
        <v>0.464476036040565</v>
      </c>
      <c r="E15" s="20" t="n">
        <v>9937950.25</v>
      </c>
      <c r="F15" s="20" t="n">
        <v>2642542.37</v>
      </c>
      <c r="G15" s="16" t="n">
        <f aca="false">SUM(F15/E15)</f>
        <v>0.265904165700568</v>
      </c>
      <c r="H15" s="20" t="n">
        <v>208648693.18</v>
      </c>
      <c r="I15" s="20" t="n">
        <v>61897730.41</v>
      </c>
      <c r="J15" s="16" t="n">
        <f aca="false">SUM(I15/H15)</f>
        <v>0.296660043571906</v>
      </c>
      <c r="K15" s="20" t="n">
        <v>77839505.87</v>
      </c>
      <c r="L15" s="20" t="n">
        <v>18974905</v>
      </c>
      <c r="M15" s="16" t="n">
        <f aca="false">SUM(L15/K15)</f>
        <v>0.243769597300503</v>
      </c>
      <c r="N15" s="20" t="n">
        <v>30050909.86</v>
      </c>
      <c r="O15" s="20" t="n">
        <v>5240902.48</v>
      </c>
      <c r="P15" s="16" t="n">
        <f aca="false">SUM(O15/N15)</f>
        <v>0.174400792003174</v>
      </c>
      <c r="Q15" s="20" t="n">
        <v>52622481.39</v>
      </c>
      <c r="R15" s="20" t="n">
        <v>18420478.51</v>
      </c>
      <c r="S15" s="16" t="n">
        <f aca="false">SUM(R15/Q15)</f>
        <v>0.350049599019869</v>
      </c>
      <c r="T15" s="20" t="n">
        <v>53486197.73</v>
      </c>
      <c r="U15" s="20" t="n">
        <v>18674880.09</v>
      </c>
      <c r="V15" s="16" t="n">
        <f aca="false">SUM(U15/T15)</f>
        <v>0.349153256028245</v>
      </c>
      <c r="W15" s="20" t="n">
        <v>24918600</v>
      </c>
      <c r="X15" s="20" t="n">
        <v>12960617.35</v>
      </c>
      <c r="Y15" s="16" t="n">
        <f aca="false">SUM(X15/W15)</f>
        <v>0.520118198855473</v>
      </c>
      <c r="Z15" s="20" t="n">
        <v>199534408.08</v>
      </c>
      <c r="AA15" s="20" t="n">
        <v>39075857.12</v>
      </c>
      <c r="AB15" s="16" t="n">
        <f aca="false">SUM(AA15/Z15)</f>
        <v>0.195835181991936</v>
      </c>
      <c r="AC15" s="20" t="n">
        <v>52835234.01</v>
      </c>
      <c r="AD15" s="20" t="n">
        <v>9155555.42</v>
      </c>
      <c r="AE15" s="16" t="n">
        <f aca="false">SUM(AD15/AC15)</f>
        <v>0.173285035858214</v>
      </c>
      <c r="AF15" s="20" t="n">
        <v>15855523.79</v>
      </c>
      <c r="AG15" s="20" t="n">
        <v>4058706.11</v>
      </c>
      <c r="AH15" s="16" t="n">
        <f aca="false">SUM(AG15/AF15)</f>
        <v>0.255980575839431</v>
      </c>
      <c r="AI15" s="20" t="n">
        <v>77384338.71</v>
      </c>
      <c r="AJ15" s="20" t="n">
        <v>9998781.94</v>
      </c>
      <c r="AK15" s="18" t="n">
        <f aca="false">SUM(AJ15/AI15)</f>
        <v>0.129209373714114</v>
      </c>
      <c r="AL15" s="20" t="n">
        <v>154774139.18</v>
      </c>
      <c r="AM15" s="20" t="n">
        <v>34632905.47</v>
      </c>
      <c r="AN15" s="19" t="n">
        <f aca="false">SUM(AM15/AL15)</f>
        <v>0.223764161464484</v>
      </c>
      <c r="AO15" s="20" t="n">
        <v>22129214.91</v>
      </c>
      <c r="AP15" s="20" t="n">
        <v>9936872.22</v>
      </c>
      <c r="AQ15" s="19" t="n">
        <f aca="false">SUM(AP15/AO15)</f>
        <v>0.44903862429885</v>
      </c>
      <c r="AR15" s="20" t="n">
        <v>68701983.22</v>
      </c>
      <c r="AS15" s="20" t="n">
        <v>23697867.43</v>
      </c>
      <c r="AT15" s="19" t="n">
        <f aca="false">SUM(AS15/AR15)</f>
        <v>0.344937166575146</v>
      </c>
      <c r="AU15" s="20" t="n">
        <v>28532103.5</v>
      </c>
      <c r="AV15" s="20" t="n">
        <v>16488500.28</v>
      </c>
      <c r="AW15" s="19" t="n">
        <f aca="false">SUM(AV15/AU15)</f>
        <v>0.577892908596802</v>
      </c>
      <c r="AX15" s="20" t="n">
        <v>49016528.12</v>
      </c>
      <c r="AY15" s="20" t="n">
        <v>14226863.97</v>
      </c>
      <c r="AZ15" s="19" t="n">
        <f aca="false">SUM(AY15/AX15)</f>
        <v>0.290246260101704</v>
      </c>
      <c r="BA15" s="20" t="n">
        <v>14933722.1</v>
      </c>
      <c r="BB15" s="20" t="n">
        <v>8847230.84</v>
      </c>
      <c r="BC15" s="19" t="n">
        <f aca="false">SUM(BB15/BA15)</f>
        <v>0.592433070654234</v>
      </c>
      <c r="BD15" s="20" t="n">
        <v>81233271.26</v>
      </c>
      <c r="BE15" s="20" t="n">
        <v>28280234.08</v>
      </c>
      <c r="BF15" s="19" t="n">
        <f aca="false">SUM(BE15/BD15)</f>
        <v>0.348136097947904</v>
      </c>
      <c r="BG15" s="20" t="n">
        <v>22512967</v>
      </c>
      <c r="BH15" s="20" t="n">
        <v>4906472.03</v>
      </c>
      <c r="BI15" s="19" t="n">
        <f aca="false">SUM(BH15/BG15)</f>
        <v>0.217939822414345</v>
      </c>
      <c r="BJ15" s="20" t="n">
        <v>27967488.46</v>
      </c>
      <c r="BK15" s="20" t="n">
        <v>5580852.46</v>
      </c>
      <c r="BL15" s="19" t="n">
        <f aca="false">SUM(BK15/BJ15)</f>
        <v>0.199547859579237</v>
      </c>
      <c r="BM15" s="20" t="n">
        <v>52157293</v>
      </c>
      <c r="BN15" s="20" t="n">
        <v>10413396.24</v>
      </c>
      <c r="BO15" s="19" t="n">
        <f aca="false">SUM(BN15/BM15)</f>
        <v>0.199653694450745</v>
      </c>
      <c r="BP15" s="20" t="n">
        <v>38506175.99</v>
      </c>
      <c r="BQ15" s="20" t="n">
        <v>18146521.97</v>
      </c>
      <c r="BR15" s="19" t="n">
        <f aca="false">SUM(BQ15/BP15)</f>
        <v>0.471262635238374</v>
      </c>
      <c r="BS15" s="20" t="n">
        <v>59127269.94</v>
      </c>
      <c r="BT15" s="20" t="n">
        <v>17343416.86</v>
      </c>
      <c r="BU15" s="19" t="n">
        <f aca="false">SUM(BT15/BS15)</f>
        <v>0.293323484706793</v>
      </c>
      <c r="BV15" s="20" t="n">
        <v>179440709.45</v>
      </c>
      <c r="BW15" s="20" t="n">
        <v>69939269.08</v>
      </c>
      <c r="BX15" s="16" t="n">
        <f aca="false">SUM(BW15/BV15)</f>
        <v>0.389762553293338</v>
      </c>
      <c r="BY15" s="20" t="n">
        <v>1731769983.49</v>
      </c>
      <c r="BZ15" s="20" t="n">
        <v>845242477.71</v>
      </c>
      <c r="CA15" s="19" t="n">
        <f aca="false">SUM(BZ15/BY15)</f>
        <v>0.488080106346803</v>
      </c>
      <c r="CB15" s="26" t="n">
        <f aca="false">BY15+BV15+BS15+BP15+BM15+BJ15+BG15+BD15+BA15+AX15+AU15+AR15+AO15+AL15+AI15+AF15+AC15+Z15+W15+T15+Q15+N15+K15+H15+E15+B15</f>
        <v>3360716757.26</v>
      </c>
      <c r="CC15" s="26" t="n">
        <f aca="false">BZ15+BW15+BT15+BQ15+BN15+BK15+BH15+BE15+BB15+AY15+AV15+AS15+AP15+AM15+AJ15+AG15+AD15+AA15+X15+U15+R15+O15+L15+I15+F15+C15</f>
        <v>1321231825.29</v>
      </c>
      <c r="CD15" s="18" t="n">
        <f aca="false">SUM(CC15/CB15)</f>
        <v>0.393139892683846</v>
      </c>
    </row>
    <row r="16" customFormat="false" ht="25.5" hidden="false" customHeight="false" outlineLevel="0" collapsed="false">
      <c r="A16" s="55" t="s">
        <v>43</v>
      </c>
      <c r="B16" s="20" t="n">
        <v>81647962.78</v>
      </c>
      <c r="C16" s="20" t="n">
        <v>44325433.86</v>
      </c>
      <c r="D16" s="16" t="n">
        <f aca="false">SUM(C16/B16)</f>
        <v>0.542884749977592</v>
      </c>
      <c r="E16" s="20" t="n">
        <v>10572684.61</v>
      </c>
      <c r="F16" s="20" t="n">
        <v>6150818.55</v>
      </c>
      <c r="G16" s="16" t="n">
        <f aca="false">SUM(F16/E16)</f>
        <v>0.581765065060425</v>
      </c>
      <c r="H16" s="20" t="n">
        <v>331838016.92</v>
      </c>
      <c r="I16" s="20" t="n">
        <v>200958178.94</v>
      </c>
      <c r="J16" s="16" t="n">
        <f aca="false">SUM(I16/H16)</f>
        <v>0.605591188150233</v>
      </c>
      <c r="K16" s="53" t="n">
        <v>239781011.05</v>
      </c>
      <c r="L16" s="53" t="n">
        <v>113487839.41</v>
      </c>
      <c r="M16" s="16" t="n">
        <f aca="false">SUM(L16/K16)</f>
        <v>0.473297860047538</v>
      </c>
      <c r="N16" s="20" t="n">
        <v>48522796.25</v>
      </c>
      <c r="O16" s="20" t="n">
        <v>22581738.84</v>
      </c>
      <c r="P16" s="16" t="n">
        <f aca="false">SUM(O16/N16)</f>
        <v>0.465384120149506</v>
      </c>
      <c r="Q16" s="20" t="n">
        <v>11685283.39</v>
      </c>
      <c r="R16" s="20" t="n">
        <v>5742400.61</v>
      </c>
      <c r="S16" s="16" t="n">
        <f aca="false">SUM(R16/Q16)</f>
        <v>0.491421595723919</v>
      </c>
      <c r="T16" s="20" t="n">
        <v>228714735.51</v>
      </c>
      <c r="U16" s="20" t="n">
        <v>118542072.06</v>
      </c>
      <c r="V16" s="16" t="n">
        <f aca="false">SUM(U16/T16)</f>
        <v>0.518296609948059</v>
      </c>
      <c r="W16" s="20" t="n">
        <v>36013314.22</v>
      </c>
      <c r="X16" s="20" t="n">
        <v>16869907.96</v>
      </c>
      <c r="Y16" s="16" t="n">
        <f aca="false">SUM(X16/W16)</f>
        <v>0.468435308590157</v>
      </c>
      <c r="Z16" s="20" t="n">
        <v>122904344.26</v>
      </c>
      <c r="AA16" s="20" t="n">
        <v>62785370.1</v>
      </c>
      <c r="AB16" s="16" t="n">
        <f aca="false">SUM(AA16/Z16)</f>
        <v>0.510847443823301</v>
      </c>
      <c r="AC16" s="20" t="n">
        <v>178922581.16</v>
      </c>
      <c r="AD16" s="20" t="n">
        <v>100124342.83</v>
      </c>
      <c r="AE16" s="16" t="n">
        <f aca="false">SUM(AD16/AC16)</f>
        <v>0.559595899974552</v>
      </c>
      <c r="AF16" s="20" t="n">
        <v>43220274</v>
      </c>
      <c r="AG16" s="20" t="n">
        <v>18450312.48</v>
      </c>
      <c r="AH16" s="16" t="n">
        <f aca="false">SUM(AG16/AF16)</f>
        <v>0.426890224712597</v>
      </c>
      <c r="AI16" s="20" t="n">
        <v>151978097.42</v>
      </c>
      <c r="AJ16" s="20" t="n">
        <v>81349191.99</v>
      </c>
      <c r="AK16" s="18" t="n">
        <f aca="false">SUM(AJ16/AI16)</f>
        <v>0.535269182671678</v>
      </c>
      <c r="AL16" s="20" t="n">
        <v>465951351.7</v>
      </c>
      <c r="AM16" s="20" t="n">
        <v>96091138.01</v>
      </c>
      <c r="AN16" s="19" t="n">
        <f aca="false">SUM(AM16/AL16)</f>
        <v>0.206225687852211</v>
      </c>
      <c r="AO16" s="20" t="n">
        <v>40059242.48</v>
      </c>
      <c r="AP16" s="20" t="n">
        <v>19553903.59</v>
      </c>
      <c r="AQ16" s="19" t="n">
        <f aca="false">SUM(AP16/AO16)</f>
        <v>0.488124646884236</v>
      </c>
      <c r="AR16" s="20" t="n">
        <v>36023762.69</v>
      </c>
      <c r="AS16" s="20" t="n">
        <v>16736243.57</v>
      </c>
      <c r="AT16" s="19" t="n">
        <f aca="false">SUM(AS16/AR16)</f>
        <v>0.46458899127286</v>
      </c>
      <c r="AU16" s="20" t="n">
        <v>52063508.67</v>
      </c>
      <c r="AV16" s="20" t="n">
        <v>15345724.87</v>
      </c>
      <c r="AW16" s="19" t="n">
        <f aca="false">SUM(AV16/AU16)</f>
        <v>0.294750109280332</v>
      </c>
      <c r="AX16" s="20" t="n">
        <v>72065055.74</v>
      </c>
      <c r="AY16" s="20" t="n">
        <v>17126595.71</v>
      </c>
      <c r="AZ16" s="19" t="n">
        <f aca="false">SUM(AY16/AX16)</f>
        <v>0.237654651538607</v>
      </c>
      <c r="BA16" s="20" t="n">
        <v>65530540.39</v>
      </c>
      <c r="BB16" s="20" t="n">
        <v>50100091.77</v>
      </c>
      <c r="BC16" s="19" t="n">
        <f aca="false">SUM(BB16/BA16)</f>
        <v>0.764530423094837</v>
      </c>
      <c r="BD16" s="20" t="n">
        <v>130463517.51</v>
      </c>
      <c r="BE16" s="20" t="n">
        <v>32246030.2</v>
      </c>
      <c r="BF16" s="19" t="n">
        <f aca="false">SUM(BE16/BD16)</f>
        <v>0.247165114167095</v>
      </c>
      <c r="BG16" s="20" t="n">
        <v>93805780.45</v>
      </c>
      <c r="BH16" s="20" t="n">
        <v>53860253.46</v>
      </c>
      <c r="BI16" s="19" t="n">
        <f aca="false">SUM(BH16/BG16)</f>
        <v>0.574167745331093</v>
      </c>
      <c r="BJ16" s="20" t="n">
        <v>22222434.86</v>
      </c>
      <c r="BK16" s="20" t="n">
        <v>9616734.67</v>
      </c>
      <c r="BL16" s="19" t="n">
        <f aca="false">SUM(BK16/BJ16)</f>
        <v>0.432748919305416</v>
      </c>
      <c r="BM16" s="20" t="n">
        <v>67408801.41</v>
      </c>
      <c r="BN16" s="20" t="n">
        <v>39227439.58</v>
      </c>
      <c r="BO16" s="19" t="n">
        <f aca="false">SUM(BN16/BM16)</f>
        <v>0.581933497695757</v>
      </c>
      <c r="BP16" s="20" t="n">
        <v>26563712.36</v>
      </c>
      <c r="BQ16" s="20" t="n">
        <v>16875846.03</v>
      </c>
      <c r="BR16" s="19" t="n">
        <f aca="false">SUM(BQ16/BP16)</f>
        <v>0.635296972098368</v>
      </c>
      <c r="BS16" s="20" t="n">
        <v>90046921.79</v>
      </c>
      <c r="BT16" s="20" t="n">
        <v>19144571.34</v>
      </c>
      <c r="BU16" s="19" t="n">
        <f aca="false">SUM(BT16/BS16)</f>
        <v>0.212606616188917</v>
      </c>
      <c r="BV16" s="20" t="n">
        <v>650769227</v>
      </c>
      <c r="BW16" s="20" t="n">
        <v>320881056.18</v>
      </c>
      <c r="BX16" s="16" t="n">
        <f aca="false">SUM(BW16/BV16)</f>
        <v>0.493079640011927</v>
      </c>
      <c r="BY16" s="20" t="n">
        <v>1190433424.11</v>
      </c>
      <c r="BZ16" s="20" t="n">
        <v>423729164.78</v>
      </c>
      <c r="CA16" s="19" t="n">
        <f aca="false">SUM(BZ16/BY16)</f>
        <v>0.355945285303789</v>
      </c>
      <c r="CB16" s="26" t="n">
        <f aca="false">BY16+BV16+BS16+BP16+BM16+BJ16+BG16+BD16+BA16+AX16+AU16+AR16+AO16+AL16+AI16+AF16+AC16+Z16+W16+T16+Q16+N16+K16+H16+E16+B16</f>
        <v>4489208382.73</v>
      </c>
      <c r="CC16" s="26" t="n">
        <f aca="false">BZ16+BW16+BT16+BQ16+BN16+BK16+BH16+BE16+BB16+AY16+AV16+AS16+AP16+AM16+AJ16+AG16+AD16+AA16+X16+U16+R16+O16+L16+I16+F16+C16</f>
        <v>1921902401.39</v>
      </c>
      <c r="CD16" s="18" t="n">
        <f aca="false">SUM(CC16/CB16)</f>
        <v>0.42811610367288</v>
      </c>
    </row>
    <row r="17" customFormat="false" ht="12.75" hidden="false" customHeight="false" outlineLevel="0" collapsed="false">
      <c r="A17" s="55" t="s">
        <v>44</v>
      </c>
      <c r="B17" s="20"/>
      <c r="C17" s="20"/>
      <c r="D17" s="16"/>
      <c r="E17" s="20"/>
      <c r="F17" s="20"/>
      <c r="G17" s="16"/>
      <c r="H17" s="20" t="n">
        <v>1492375</v>
      </c>
      <c r="I17" s="20" t="n">
        <v>905635</v>
      </c>
      <c r="J17" s="16" t="n">
        <f aca="false">SUM(I17/H17)</f>
        <v>0.606841444007036</v>
      </c>
      <c r="K17" s="20" t="n">
        <v>1498269</v>
      </c>
      <c r="L17" s="20" t="n">
        <v>512938</v>
      </c>
      <c r="M17" s="16" t="n">
        <f aca="false">SUM(L17/K17)</f>
        <v>0.342353742885957</v>
      </c>
      <c r="N17" s="20"/>
      <c r="O17" s="20"/>
      <c r="P17" s="16"/>
      <c r="Q17" s="20"/>
      <c r="R17" s="20"/>
      <c r="S17" s="16"/>
      <c r="T17" s="20" t="n">
        <v>1164000</v>
      </c>
      <c r="U17" s="20" t="n">
        <v>400000</v>
      </c>
      <c r="V17" s="16"/>
      <c r="W17" s="20"/>
      <c r="X17" s="20"/>
      <c r="Y17" s="16"/>
      <c r="Z17" s="20" t="n">
        <v>120000</v>
      </c>
      <c r="AA17" s="20"/>
      <c r="AB17" s="16" t="n">
        <f aca="false">SUM(AA17/Z17)</f>
        <v>0</v>
      </c>
      <c r="AC17" s="20" t="n">
        <v>1200000</v>
      </c>
      <c r="AD17" s="20" t="n">
        <v>1069284.52</v>
      </c>
      <c r="AE17" s="16" t="n">
        <f aca="false">SUM(AD17/AC17)</f>
        <v>0.891070433333333</v>
      </c>
      <c r="AF17" s="20" t="n">
        <v>1580</v>
      </c>
      <c r="AG17" s="20"/>
      <c r="AH17" s="16" t="n">
        <f aca="false">SUM(AG17/AF17)</f>
        <v>0</v>
      </c>
      <c r="AI17" s="20" t="n">
        <v>1175000</v>
      </c>
      <c r="AJ17" s="20" t="n">
        <v>830899.71</v>
      </c>
      <c r="AK17" s="18" t="n">
        <f aca="false">SUM(AJ17/AI17)</f>
        <v>0.707148689361702</v>
      </c>
      <c r="AL17" s="20" t="n">
        <v>2600000</v>
      </c>
      <c r="AM17" s="20" t="n">
        <v>600000</v>
      </c>
      <c r="AN17" s="19" t="n">
        <f aca="false">SUM(AM17/AL17)</f>
        <v>0.230769230769231</v>
      </c>
      <c r="AO17" s="20" t="n">
        <v>50000</v>
      </c>
      <c r="AP17" s="20"/>
      <c r="AQ17" s="19" t="n">
        <f aca="false">SUM(AP17/AO17)</f>
        <v>0</v>
      </c>
      <c r="AR17" s="20" t="n">
        <v>238000</v>
      </c>
      <c r="AS17" s="20"/>
      <c r="AT17" s="19" t="n">
        <f aca="false">SUM(AS17/AR17)</f>
        <v>0</v>
      </c>
      <c r="AU17" s="20"/>
      <c r="AV17" s="20"/>
      <c r="AW17" s="19"/>
      <c r="AX17" s="20" t="n">
        <v>965000</v>
      </c>
      <c r="AY17" s="20" t="n">
        <v>799832</v>
      </c>
      <c r="AZ17" s="19" t="n">
        <f aca="false">SUM(AY17/AX17)</f>
        <v>0.828841450777202</v>
      </c>
      <c r="BA17" s="20"/>
      <c r="BB17" s="20"/>
      <c r="BC17" s="19"/>
      <c r="BD17" s="20" t="n">
        <v>707923.28</v>
      </c>
      <c r="BE17" s="20" t="n">
        <v>232674.43</v>
      </c>
      <c r="BF17" s="19" t="n">
        <f aca="false">SUM(BE17/BD17)</f>
        <v>0.328671815962882</v>
      </c>
      <c r="BG17" s="20" t="n">
        <v>100000</v>
      </c>
      <c r="BH17" s="20"/>
      <c r="BI17" s="19" t="n">
        <f aca="false">SUM(BH17/BG17)</f>
        <v>0</v>
      </c>
      <c r="BJ17" s="20" t="n">
        <v>20000</v>
      </c>
      <c r="BK17" s="20" t="n">
        <v>6000</v>
      </c>
      <c r="BL17" s="19" t="n">
        <f aca="false">SUM(BK17/BJ17)</f>
        <v>0.3</v>
      </c>
      <c r="BM17" s="20"/>
      <c r="BN17" s="20"/>
      <c r="BO17" s="19"/>
      <c r="BP17" s="20" t="n">
        <v>150000</v>
      </c>
      <c r="BQ17" s="20" t="n">
        <v>30013</v>
      </c>
      <c r="BR17" s="19" t="n">
        <f aca="false">SUM(BQ17/BP17)</f>
        <v>0.200086666666667</v>
      </c>
      <c r="BS17" s="20" t="n">
        <v>24600</v>
      </c>
      <c r="BT17" s="20" t="n">
        <v>2011.9</v>
      </c>
      <c r="BU17" s="19" t="n">
        <f aca="false">SUM(BT17/BS17)</f>
        <v>0.0817845528455285</v>
      </c>
      <c r="BV17" s="20" t="n">
        <v>800000</v>
      </c>
      <c r="BW17" s="20" t="n">
        <v>338516</v>
      </c>
      <c r="BX17" s="16" t="n">
        <f aca="false">SUM(BW17/BV17)</f>
        <v>0.423145</v>
      </c>
      <c r="BY17" s="20" t="n">
        <v>3905100</v>
      </c>
      <c r="BZ17" s="20" t="n">
        <v>1779628.3</v>
      </c>
      <c r="CA17" s="19" t="n">
        <f aca="false">SUM(BZ17/BY17)</f>
        <v>0.455719008476095</v>
      </c>
      <c r="CB17" s="26" t="n">
        <f aca="false">BY17+BV17+BS17+BP17+BM17+BJ17+BG17+BD17+BA17+AX17+AU17+AR17+AO17+AL17+AI17+AF17+AC17+Z17+W17+T17+Q17+N17+K17+H17+E17+B17</f>
        <v>16211847.28</v>
      </c>
      <c r="CC17" s="26" t="n">
        <f aca="false">BZ17+BW17+BT17+BQ17+BN17+BK17+BH17+BE17+BB17+AY17+AV17+AS17+AP17+AM17+AJ17+AG17+AD17+AA17+X17+U17+R17+O17+L17+I17+F17+C17</f>
        <v>7507432.86</v>
      </c>
      <c r="CD17" s="18" t="n">
        <f aca="false">SUM(CC17/CB17)</f>
        <v>0.46308312250521</v>
      </c>
    </row>
    <row r="18" customFormat="false" ht="12.75" hidden="false" customHeight="false" outlineLevel="0" collapsed="false">
      <c r="A18" s="55" t="s">
        <v>45</v>
      </c>
      <c r="B18" s="20" t="n">
        <v>277683825.11</v>
      </c>
      <c r="C18" s="20" t="n">
        <v>199292982.15</v>
      </c>
      <c r="D18" s="16" t="n">
        <f aca="false">SUM(C18/B18)</f>
        <v>0.717697482275222</v>
      </c>
      <c r="E18" s="20" t="n">
        <v>104523391.76</v>
      </c>
      <c r="F18" s="20" t="n">
        <v>67297578.74</v>
      </c>
      <c r="G18" s="16" t="n">
        <f aca="false">SUM(F18/E18)</f>
        <v>0.643851846049202</v>
      </c>
      <c r="H18" s="20" t="n">
        <v>692564306.63</v>
      </c>
      <c r="I18" s="20" t="n">
        <v>430909309.12</v>
      </c>
      <c r="J18" s="16" t="n">
        <f aca="false">SUM(I18/H18)</f>
        <v>0.622193932021697</v>
      </c>
      <c r="K18" s="20" t="n">
        <v>592003358.69</v>
      </c>
      <c r="L18" s="20" t="n">
        <v>372737322.25</v>
      </c>
      <c r="M18" s="16" t="n">
        <f aca="false">SUM(L18/K18)</f>
        <v>0.629620283024749</v>
      </c>
      <c r="N18" s="20" t="n">
        <v>298201360.3</v>
      </c>
      <c r="O18" s="20" t="n">
        <v>133460985</v>
      </c>
      <c r="P18" s="16" t="n">
        <f aca="false">SUM(O18/N18)</f>
        <v>0.447553240084935</v>
      </c>
      <c r="Q18" s="20" t="n">
        <v>161665166.72</v>
      </c>
      <c r="R18" s="20" t="n">
        <v>107362007.43</v>
      </c>
      <c r="S18" s="16" t="n">
        <f aca="false">SUM(R18/Q18)</f>
        <v>0.664101052862849</v>
      </c>
      <c r="T18" s="20" t="n">
        <v>473685112.23</v>
      </c>
      <c r="U18" s="20" t="n">
        <v>330486425.12</v>
      </c>
      <c r="V18" s="16" t="n">
        <f aca="false">SUM(U18/T18)</f>
        <v>0.697692236017607</v>
      </c>
      <c r="W18" s="20" t="n">
        <v>104380270.43</v>
      </c>
      <c r="X18" s="20" t="n">
        <v>66945011.61</v>
      </c>
      <c r="Y18" s="16" t="n">
        <f aca="false">SUM(X18/W18)</f>
        <v>0.64135694738303</v>
      </c>
      <c r="Z18" s="20" t="n">
        <v>448850889.56</v>
      </c>
      <c r="AA18" s="20" t="n">
        <v>275873963.65</v>
      </c>
      <c r="AB18" s="16" t="n">
        <f aca="false">SUM(AA18/Z18)</f>
        <v>0.614622740127426</v>
      </c>
      <c r="AC18" s="20" t="n">
        <v>388350680.26</v>
      </c>
      <c r="AD18" s="20" t="n">
        <v>268410014.56</v>
      </c>
      <c r="AE18" s="16" t="n">
        <f aca="false">SUM(AD18/AC18)</f>
        <v>0.69115371287698</v>
      </c>
      <c r="AF18" s="20" t="n">
        <v>123421982</v>
      </c>
      <c r="AG18" s="20" t="n">
        <v>85899921.02</v>
      </c>
      <c r="AH18" s="16" t="n">
        <f aca="false">SUM(AG18/AF18)</f>
        <v>0.695985590476095</v>
      </c>
      <c r="AI18" s="20" t="n">
        <v>459422468.53</v>
      </c>
      <c r="AJ18" s="20" t="n">
        <v>330931577.52</v>
      </c>
      <c r="AK18" s="18" t="n">
        <f aca="false">SUM(AJ18/AI18)</f>
        <v>0.720320837983548</v>
      </c>
      <c r="AL18" s="20" t="n">
        <v>711760518.6</v>
      </c>
      <c r="AM18" s="20" t="n">
        <v>481325963.7</v>
      </c>
      <c r="AN18" s="19" t="n">
        <f aca="false">SUM(AM18/AL18)</f>
        <v>0.676247067829424</v>
      </c>
      <c r="AO18" s="20" t="n">
        <v>189374208.39</v>
      </c>
      <c r="AP18" s="20" t="n">
        <v>113542287.36</v>
      </c>
      <c r="AQ18" s="19" t="n">
        <f aca="false">SUM(AP18/AO18)</f>
        <v>0.599565739840187</v>
      </c>
      <c r="AR18" s="20" t="n">
        <v>149594273.1</v>
      </c>
      <c r="AS18" s="20" t="n">
        <v>105798866.66</v>
      </c>
      <c r="AT18" s="19" t="n">
        <f aca="false">SUM(AS18/AR18)</f>
        <v>0.707238749636332</v>
      </c>
      <c r="AU18" s="20" t="n">
        <v>134090356.69</v>
      </c>
      <c r="AV18" s="20" t="n">
        <v>82709090.92</v>
      </c>
      <c r="AW18" s="19" t="n">
        <f aca="false">SUM(AV18/AU18)</f>
        <v>0.616816100438997</v>
      </c>
      <c r="AX18" s="20" t="n">
        <v>176902703.37</v>
      </c>
      <c r="AY18" s="20" t="n">
        <v>117186188.12</v>
      </c>
      <c r="AZ18" s="19" t="n">
        <f aca="false">SUM(AY18/AX18)</f>
        <v>0.662432997843452</v>
      </c>
      <c r="BA18" s="20" t="n">
        <v>97902859.08</v>
      </c>
      <c r="BB18" s="20" t="n">
        <v>67647480.37</v>
      </c>
      <c r="BC18" s="19" t="n">
        <f aca="false">SUM(BB18/BA18)</f>
        <v>0.690965320172343</v>
      </c>
      <c r="BD18" s="20" t="n">
        <v>270494773.96</v>
      </c>
      <c r="BE18" s="20" t="n">
        <v>190673785.04</v>
      </c>
      <c r="BF18" s="19" t="n">
        <f aca="false">SUM(BE18/BD18)</f>
        <v>0.704907463639931</v>
      </c>
      <c r="BG18" s="20" t="n">
        <v>214628999.59</v>
      </c>
      <c r="BH18" s="20" t="n">
        <v>136027913.66</v>
      </c>
      <c r="BI18" s="19" t="n">
        <f aca="false">SUM(BH18/BG18)</f>
        <v>0.633781613481172</v>
      </c>
      <c r="BJ18" s="20" t="n">
        <v>100775666.9</v>
      </c>
      <c r="BK18" s="20" t="n">
        <v>69251722.56</v>
      </c>
      <c r="BL18" s="19" t="n">
        <f aca="false">SUM(BK18/BJ18)</f>
        <v>0.687186943934776</v>
      </c>
      <c r="BM18" s="20" t="n">
        <v>402941010.23</v>
      </c>
      <c r="BN18" s="20" t="n">
        <v>263268967.3</v>
      </c>
      <c r="BO18" s="19" t="n">
        <f aca="false">SUM(BN18/BM18)</f>
        <v>0.653368509573462</v>
      </c>
      <c r="BP18" s="20" t="n">
        <v>180506751.48</v>
      </c>
      <c r="BQ18" s="20" t="n">
        <v>122780299.09</v>
      </c>
      <c r="BR18" s="19" t="n">
        <f aca="false">SUM(BQ18/BP18)</f>
        <v>0.680197821318633</v>
      </c>
      <c r="BS18" s="20" t="n">
        <v>169268160.08</v>
      </c>
      <c r="BT18" s="20" t="n">
        <v>124638830.22</v>
      </c>
      <c r="BU18" s="19" t="n">
        <f aca="false">SUM(BT18/BS18)</f>
        <v>0.736339487361905</v>
      </c>
      <c r="BV18" s="20" t="n">
        <v>1593485384.57</v>
      </c>
      <c r="BW18" s="20" t="n">
        <v>1150801935.28</v>
      </c>
      <c r="BX18" s="16" t="n">
        <f aca="false">SUM(BW18/BV18)</f>
        <v>0.722191710337238</v>
      </c>
      <c r="BY18" s="20" t="n">
        <v>3353366366.34</v>
      </c>
      <c r="BZ18" s="20" t="n">
        <v>2318930903.16</v>
      </c>
      <c r="CA18" s="19" t="n">
        <f aca="false">SUM(BZ18/BY18)</f>
        <v>0.691523278349981</v>
      </c>
      <c r="CB18" s="26" t="n">
        <f aca="false">B18+E18+H18+K18+N18+Q18+T18+W18+Z18+AC18+AF18+AI18+AL18+AO18+AR18+AU18+AX18+BA18+BD18+BG18+BJ18+BM18+BP18+BS18+BV18+BY18</f>
        <v>11869844844.6</v>
      </c>
      <c r="CC18" s="26" t="n">
        <f aca="false">BZ18+BW18+BT18+BQ18+BN18+BK18+BH18+BE18+BB18+AY18+AV18+AS18+AP18+AM18+AJ18+AG18+AD18+AA18+X18+U18+R18+O18+L18+I18+F18+C18</f>
        <v>8014191331.61</v>
      </c>
      <c r="CD18" s="18" t="n">
        <f aca="false">SUM(CC18/CB18)</f>
        <v>0.675172374747251</v>
      </c>
    </row>
    <row r="19" customFormat="false" ht="12.75" hidden="false" customHeight="false" outlineLevel="0" collapsed="false">
      <c r="A19" s="56" t="s">
        <v>46</v>
      </c>
      <c r="B19" s="20" t="n">
        <v>20632201.89</v>
      </c>
      <c r="C19" s="20" t="n">
        <v>15318331.71</v>
      </c>
      <c r="D19" s="16" t="n">
        <f aca="false">SUM(C19/B19)</f>
        <v>0.742447742207509</v>
      </c>
      <c r="E19" s="20" t="n">
        <v>16191794.94</v>
      </c>
      <c r="F19" s="20" t="n">
        <v>9651750.38</v>
      </c>
      <c r="G19" s="16" t="n">
        <f aca="false">SUM(F19/E19)</f>
        <v>0.596088970726553</v>
      </c>
      <c r="H19" s="20" t="n">
        <v>89773141.93</v>
      </c>
      <c r="I19" s="20" t="n">
        <v>57092114.75</v>
      </c>
      <c r="J19" s="16" t="n">
        <f aca="false">SUM(I19/H19)</f>
        <v>0.635959859737528</v>
      </c>
      <c r="K19" s="20" t="n">
        <v>83850299.04</v>
      </c>
      <c r="L19" s="20" t="n">
        <v>50604837.74</v>
      </c>
      <c r="M19" s="16" t="n">
        <f aca="false">SUM(L19/K19)</f>
        <v>0.603514099763192</v>
      </c>
      <c r="N19" s="20" t="n">
        <v>29814938.8</v>
      </c>
      <c r="O19" s="20" t="n">
        <v>17238264.13</v>
      </c>
      <c r="P19" s="16" t="n">
        <f aca="false">SUM(O19/N19)</f>
        <v>0.57817539877023</v>
      </c>
      <c r="Q19" s="20" t="n">
        <v>23966665.14</v>
      </c>
      <c r="R19" s="20" t="n">
        <v>15611484.2</v>
      </c>
      <c r="S19" s="16" t="n">
        <f aca="false">SUM(R19/Q19)</f>
        <v>0.651383248725108</v>
      </c>
      <c r="T19" s="20" t="n">
        <v>95177025.62</v>
      </c>
      <c r="U19" s="20" t="n">
        <v>43623417.1</v>
      </c>
      <c r="V19" s="16" t="n">
        <f aca="false">SUM(U19/T19)</f>
        <v>0.458339781221669</v>
      </c>
      <c r="W19" s="20" t="n">
        <v>12083966</v>
      </c>
      <c r="X19" s="20" t="n">
        <v>8581447.04</v>
      </c>
      <c r="Y19" s="16" t="n">
        <f aca="false">SUM(X19/W19)</f>
        <v>0.710151537996714</v>
      </c>
      <c r="Z19" s="20" t="n">
        <v>47440176.76</v>
      </c>
      <c r="AA19" s="20" t="n">
        <v>32363560.23</v>
      </c>
      <c r="AB19" s="16" t="n">
        <f aca="false">SUM(AA19/Z19)</f>
        <v>0.682197294367754</v>
      </c>
      <c r="AC19" s="20" t="n">
        <v>125041722.2</v>
      </c>
      <c r="AD19" s="20" t="n">
        <v>87303579.38</v>
      </c>
      <c r="AE19" s="16" t="n">
        <f aca="false">SUM(AD19/AC19)</f>
        <v>0.698195592990641</v>
      </c>
      <c r="AF19" s="20" t="n">
        <v>26679318.46</v>
      </c>
      <c r="AG19" s="20" t="n">
        <v>15861163.88</v>
      </c>
      <c r="AH19" s="16" t="n">
        <f aca="false">SUM(AG19/AF19)</f>
        <v>0.594511584086395</v>
      </c>
      <c r="AI19" s="20" t="n">
        <v>48924459.94</v>
      </c>
      <c r="AJ19" s="20" t="n">
        <v>34070082.3</v>
      </c>
      <c r="AK19" s="18" t="n">
        <f aca="false">SUM(AJ19/AI19)</f>
        <v>0.696381367148107</v>
      </c>
      <c r="AL19" s="20" t="n">
        <v>115167439.21</v>
      </c>
      <c r="AM19" s="20" t="n">
        <v>74753931.49</v>
      </c>
      <c r="AN19" s="19" t="n">
        <f aca="false">SUM(AM19/AL19)</f>
        <v>0.649089117573338</v>
      </c>
      <c r="AO19" s="20" t="n">
        <v>21894405.2</v>
      </c>
      <c r="AP19" s="20" t="n">
        <v>12329292.91</v>
      </c>
      <c r="AQ19" s="19" t="n">
        <f aca="false">SUM(AP19/AO19)</f>
        <v>0.563125273209066</v>
      </c>
      <c r="AR19" s="20" t="n">
        <v>32364798.26</v>
      </c>
      <c r="AS19" s="20" t="n">
        <v>23436556.78</v>
      </c>
      <c r="AT19" s="19" t="n">
        <f aca="false">SUM(AS19/AR19)</f>
        <v>0.724137273828321</v>
      </c>
      <c r="AU19" s="20" t="n">
        <v>23245279.81</v>
      </c>
      <c r="AV19" s="20" t="n">
        <v>14399945.31</v>
      </c>
      <c r="AW19" s="19" t="n">
        <f aca="false">SUM(AV19/AU19)</f>
        <v>0.619478252260281</v>
      </c>
      <c r="AX19" s="20" t="n">
        <v>20940568</v>
      </c>
      <c r="AY19" s="20" t="n">
        <v>14282409.99</v>
      </c>
      <c r="AZ19" s="19" t="n">
        <f aca="false">SUM(AY19/AX19)</f>
        <v>0.68204501377422</v>
      </c>
      <c r="BA19" s="20" t="n">
        <v>22525085.59</v>
      </c>
      <c r="BB19" s="20" t="n">
        <v>17812495.12</v>
      </c>
      <c r="BC19" s="19" t="n">
        <f aca="false">SUM(BB19/BA19)</f>
        <v>0.790784791863692</v>
      </c>
      <c r="BD19" s="20" t="n">
        <v>41925389.89</v>
      </c>
      <c r="BE19" s="20" t="n">
        <v>28573833.72</v>
      </c>
      <c r="BF19" s="19" t="n">
        <f aca="false">SUM(BE19/BD19)</f>
        <v>0.681540083347332</v>
      </c>
      <c r="BG19" s="20" t="n">
        <v>23607572</v>
      </c>
      <c r="BH19" s="20" t="n">
        <v>13775497.49</v>
      </c>
      <c r="BI19" s="19" t="n">
        <f aca="false">SUM(BH19/BG19)</f>
        <v>0.583520299758061</v>
      </c>
      <c r="BJ19" s="20" t="n">
        <v>15887584</v>
      </c>
      <c r="BK19" s="20" t="n">
        <v>10736621</v>
      </c>
      <c r="BL19" s="19" t="n">
        <f aca="false">SUM(BK19/BJ19)</f>
        <v>0.675786891197554</v>
      </c>
      <c r="BM19" s="20" t="n">
        <v>22815526.21</v>
      </c>
      <c r="BN19" s="20" t="n">
        <v>12821448.02</v>
      </c>
      <c r="BO19" s="19" t="n">
        <f aca="false">SUM(BN19/BM19)</f>
        <v>0.561961530143468</v>
      </c>
      <c r="BP19" s="20" t="n">
        <v>13772736</v>
      </c>
      <c r="BQ19" s="20" t="n">
        <v>9486040.88</v>
      </c>
      <c r="BR19" s="19" t="n">
        <f aca="false">SUM(BQ19/BP19)</f>
        <v>0.688755006993527</v>
      </c>
      <c r="BS19" s="20" t="n">
        <v>23392380.44</v>
      </c>
      <c r="BT19" s="20" t="n">
        <v>16554896.53</v>
      </c>
      <c r="BU19" s="19" t="n">
        <f aca="false">SUM(BT19/BS19)</f>
        <v>0.707704655046214</v>
      </c>
      <c r="BV19" s="20" t="n">
        <v>170659889</v>
      </c>
      <c r="BW19" s="20" t="n">
        <v>114961720.99</v>
      </c>
      <c r="BX19" s="16" t="n">
        <f aca="false">SUM(BW19/BV19)</f>
        <v>0.673630585743555</v>
      </c>
      <c r="BY19" s="20" t="n">
        <v>173495270</v>
      </c>
      <c r="BZ19" s="20" t="n">
        <v>129585813.12</v>
      </c>
      <c r="CA19" s="19" t="n">
        <f aca="false">SUM(BZ19/BY19)</f>
        <v>0.746912657157743</v>
      </c>
      <c r="CB19" s="26" t="n">
        <f aca="false">BY19+BV19+BS19+BP19+BM19+BJ19+BG19+BD19+BA19+AX19+AU19+AR19+AO19+AL19+AI19+AF19+AC19+Z19+W19+T19+Q19+N19+K19+H19+E19+B19</f>
        <v>1341269634.33</v>
      </c>
      <c r="CC19" s="26" t="n">
        <f aca="false">BZ19+BW19+BT19+BQ19+BN19+BK19+BH19+BE19+BB19+AY19+AV19+AS19+AP19+AM19+AJ19+AG19+AD19+AA19+X19+U19+R19+O19+L19+I19+F19+C19</f>
        <v>880830536.19</v>
      </c>
      <c r="CD19" s="18" t="n">
        <f aca="false">SUM(CC19/CB19)</f>
        <v>0.656713992209328</v>
      </c>
    </row>
    <row r="20" customFormat="false" ht="12.75" hidden="false" customHeight="false" outlineLevel="0" collapsed="false">
      <c r="A20" s="55" t="s">
        <v>47</v>
      </c>
      <c r="B20" s="20"/>
      <c r="C20" s="20"/>
      <c r="D20" s="16"/>
      <c r="E20" s="20"/>
      <c r="F20" s="20"/>
      <c r="G20" s="16"/>
      <c r="H20" s="20"/>
      <c r="I20" s="20"/>
      <c r="J20" s="16"/>
      <c r="K20" s="20"/>
      <c r="L20" s="20"/>
      <c r="M20" s="16"/>
      <c r="N20" s="20"/>
      <c r="O20" s="20"/>
      <c r="P20" s="16"/>
      <c r="Q20" s="20"/>
      <c r="R20" s="20"/>
      <c r="S20" s="16"/>
      <c r="T20" s="20"/>
      <c r="U20" s="20"/>
      <c r="V20" s="16"/>
      <c r="W20" s="20"/>
      <c r="X20" s="20"/>
      <c r="Y20" s="16"/>
      <c r="Z20" s="20" t="n">
        <v>2406000</v>
      </c>
      <c r="AA20" s="20" t="n">
        <v>554461</v>
      </c>
      <c r="AB20" s="16" t="n">
        <f aca="false">SUM(AA20/Z20)</f>
        <v>0.230449293433084</v>
      </c>
      <c r="AC20" s="20"/>
      <c r="AD20" s="20"/>
      <c r="AE20" s="16"/>
      <c r="AF20" s="20"/>
      <c r="AG20" s="20"/>
      <c r="AH20" s="16"/>
      <c r="AI20" s="20"/>
      <c r="AJ20" s="20"/>
      <c r="AK20" s="18"/>
      <c r="AL20" s="20"/>
      <c r="AM20" s="20"/>
      <c r="AN20" s="19"/>
      <c r="AO20" s="20"/>
      <c r="AP20" s="20"/>
      <c r="AQ20" s="19"/>
      <c r="AR20" s="20"/>
      <c r="AS20" s="20"/>
      <c r="AT20" s="19"/>
      <c r="AU20" s="20"/>
      <c r="AV20" s="20"/>
      <c r="AW20" s="19"/>
      <c r="AX20" s="20"/>
      <c r="AY20" s="20"/>
      <c r="AZ20" s="19"/>
      <c r="BA20" s="20"/>
      <c r="BB20" s="20"/>
      <c r="BC20" s="19"/>
      <c r="BD20" s="20"/>
      <c r="BE20" s="20"/>
      <c r="BF20" s="19"/>
      <c r="BG20" s="20" t="n">
        <v>360000</v>
      </c>
      <c r="BH20" s="20" t="n">
        <v>183265</v>
      </c>
      <c r="BI20" s="19" t="n">
        <f aca="false">SUM(BH20/BG20)</f>
        <v>0.509069444444445</v>
      </c>
      <c r="BJ20" s="20"/>
      <c r="BK20" s="20"/>
      <c r="BL20" s="19"/>
      <c r="BM20" s="20"/>
      <c r="BN20" s="20"/>
      <c r="BO20" s="19"/>
      <c r="BP20" s="20"/>
      <c r="BQ20" s="20"/>
      <c r="BR20" s="19"/>
      <c r="BS20" s="20"/>
      <c r="BT20" s="20"/>
      <c r="BU20" s="19"/>
      <c r="BV20" s="20" t="n">
        <v>57900000</v>
      </c>
      <c r="BW20" s="20" t="n">
        <v>37579953.79</v>
      </c>
      <c r="BX20" s="16" t="n">
        <f aca="false">SUM(BW20/BV20)</f>
        <v>0.649049288255613</v>
      </c>
      <c r="BY20" s="20"/>
      <c r="BZ20" s="20"/>
      <c r="CA20" s="19"/>
      <c r="CB20" s="26" t="n">
        <f aca="false">BY20+BV20+BS20+BP20+BM20+BJ20+BG20+BD20+BA20+AX20+AU20+AR20+AO20+AL20+AI20+AF20+AC20+Z20+W20+T20+Q20+N20+K20+H20+E20+B20</f>
        <v>60666000</v>
      </c>
      <c r="CC20" s="26" t="n">
        <f aca="false">BZ20+BW20+BT20+BQ20+BN20+BK20+BH20+BE20+BB20+AY20+AV20+AS20+AP20+AM20+AJ20+AG20+AD20+AA20+X20+U20+R20+O20+L20+I20+F20+C20</f>
        <v>38317679.79</v>
      </c>
      <c r="CD20" s="18" t="n">
        <f aca="false">SUM(CC20/CB20)</f>
        <v>0.631617047275245</v>
      </c>
    </row>
    <row r="21" customFormat="false" ht="12.75" hidden="false" customHeight="false" outlineLevel="0" collapsed="false">
      <c r="A21" s="55" t="s">
        <v>48</v>
      </c>
      <c r="B21" s="20" t="n">
        <v>157076825.77</v>
      </c>
      <c r="C21" s="20" t="n">
        <v>98456476.92</v>
      </c>
      <c r="D21" s="16" t="n">
        <f aca="false">SUM(C21/B21)</f>
        <v>0.626804599834256</v>
      </c>
      <c r="E21" s="20" t="n">
        <v>48345889</v>
      </c>
      <c r="F21" s="20" t="n">
        <v>32723538.13</v>
      </c>
      <c r="G21" s="16" t="n">
        <f aca="false">SUM(F21/E21)</f>
        <v>0.67686288962439</v>
      </c>
      <c r="H21" s="20" t="n">
        <v>322578389.26</v>
      </c>
      <c r="I21" s="20" t="n">
        <v>202960652.63</v>
      </c>
      <c r="J21" s="16" t="n">
        <f aca="false">SUM(I21/H21)</f>
        <v>0.629182423210665</v>
      </c>
      <c r="K21" s="20" t="n">
        <v>297363693.36</v>
      </c>
      <c r="L21" s="20" t="n">
        <v>182357783.12</v>
      </c>
      <c r="M21" s="16" t="n">
        <f aca="false">SUM(L21/K21)</f>
        <v>0.613248312393102</v>
      </c>
      <c r="N21" s="20" t="n">
        <v>106226585.09</v>
      </c>
      <c r="O21" s="20" t="n">
        <v>62844859.57</v>
      </c>
      <c r="P21" s="16" t="n">
        <f aca="false">SUM(O21/N21)</f>
        <v>0.59161140797998</v>
      </c>
      <c r="Q21" s="20" t="n">
        <v>77306178</v>
      </c>
      <c r="R21" s="20" t="n">
        <v>45905651.32</v>
      </c>
      <c r="S21" s="16" t="n">
        <f aca="false">SUM(R21/Q21)</f>
        <v>0.593816076640084</v>
      </c>
      <c r="T21" s="20" t="n">
        <v>266128181.53</v>
      </c>
      <c r="U21" s="20" t="n">
        <v>180350996.14</v>
      </c>
      <c r="V21" s="16" t="n">
        <f aca="false">SUM(U21/T21)</f>
        <v>0.677684697288135</v>
      </c>
      <c r="W21" s="20" t="n">
        <v>55677088.74</v>
      </c>
      <c r="X21" s="20" t="n">
        <v>39706572.69</v>
      </c>
      <c r="Y21" s="16" t="n">
        <f aca="false">SUM(X21/W21)</f>
        <v>0.713158205441041</v>
      </c>
      <c r="Z21" s="20" t="n">
        <v>205633863.21</v>
      </c>
      <c r="AA21" s="20" t="n">
        <v>133238660.22</v>
      </c>
      <c r="AB21" s="16" t="n">
        <f aca="false">SUM(AA21/Z21)</f>
        <v>0.647941239541526</v>
      </c>
      <c r="AC21" s="20" t="n">
        <v>270408347.82</v>
      </c>
      <c r="AD21" s="20" t="n">
        <v>153468156.29</v>
      </c>
      <c r="AE21" s="16" t="n">
        <f aca="false">SUM(AD21/AC21)</f>
        <v>0.567542228364036</v>
      </c>
      <c r="AF21" s="20" t="n">
        <v>65694320</v>
      </c>
      <c r="AG21" s="20" t="n">
        <v>40391199.81</v>
      </c>
      <c r="AH21" s="16" t="n">
        <f aca="false">SUM(AG21/AF21)</f>
        <v>0.614835495823688</v>
      </c>
      <c r="AI21" s="20" t="n">
        <v>235565595.29</v>
      </c>
      <c r="AJ21" s="20" t="n">
        <v>151265442.44</v>
      </c>
      <c r="AK21" s="18" t="n">
        <f aca="false">SUM(AJ21/AI21)</f>
        <v>0.642137245270389</v>
      </c>
      <c r="AL21" s="20" t="n">
        <v>321047592.81</v>
      </c>
      <c r="AM21" s="20" t="n">
        <v>220326277.1</v>
      </c>
      <c r="AN21" s="19" t="n">
        <f aca="false">SUM(AM21/AL21)</f>
        <v>0.686272945302511</v>
      </c>
      <c r="AO21" s="20" t="n">
        <v>58180277.39</v>
      </c>
      <c r="AP21" s="20" t="n">
        <v>42508009.63</v>
      </c>
      <c r="AQ21" s="19" t="n">
        <f aca="false">SUM(AP21/AO21)</f>
        <v>0.730625764209682</v>
      </c>
      <c r="AR21" s="20" t="n">
        <v>77286833.58</v>
      </c>
      <c r="AS21" s="20" t="n">
        <v>46964237.05</v>
      </c>
      <c r="AT21" s="19" t="n">
        <f aca="false">SUM(AS21/AR21)</f>
        <v>0.607661549510721</v>
      </c>
      <c r="AU21" s="20" t="n">
        <v>60057855.15</v>
      </c>
      <c r="AV21" s="20" t="n">
        <v>41283993.97</v>
      </c>
      <c r="AW21" s="19" t="n">
        <f aca="false">SUM(AV21/AU21)</f>
        <v>0.687403735396301</v>
      </c>
      <c r="AX21" s="20" t="n">
        <v>84007261.25</v>
      </c>
      <c r="AY21" s="20" t="n">
        <v>60861773.9</v>
      </c>
      <c r="AZ21" s="19" t="n">
        <f aca="false">SUM(AY21/AX21)</f>
        <v>0.724482300629697</v>
      </c>
      <c r="BA21" s="20" t="n">
        <v>44565590</v>
      </c>
      <c r="BB21" s="20" t="n">
        <v>31624926.19</v>
      </c>
      <c r="BC21" s="19" t="n">
        <f aca="false">SUM(BB21/BA21)</f>
        <v>0.709626556946739</v>
      </c>
      <c r="BD21" s="20" t="n">
        <v>132431214.23</v>
      </c>
      <c r="BE21" s="20" t="n">
        <v>95542827.86</v>
      </c>
      <c r="BF21" s="19" t="n">
        <f aca="false">SUM(BE21/BD21)</f>
        <v>0.721452479428799</v>
      </c>
      <c r="BG21" s="20" t="n">
        <v>79815603</v>
      </c>
      <c r="BH21" s="20" t="n">
        <v>51953521.24</v>
      </c>
      <c r="BI21" s="19" t="n">
        <f aca="false">SUM(BH21/BG21)</f>
        <v>0.650919360215822</v>
      </c>
      <c r="BJ21" s="20" t="n">
        <v>62601765.66</v>
      </c>
      <c r="BK21" s="20" t="n">
        <v>41426630.83</v>
      </c>
      <c r="BL21" s="19" t="n">
        <f aca="false">SUM(BK21/BJ21)</f>
        <v>0.661748600750249</v>
      </c>
      <c r="BM21" s="20" t="n">
        <v>102853014</v>
      </c>
      <c r="BN21" s="20" t="n">
        <v>74916473.86</v>
      </c>
      <c r="BO21" s="19" t="n">
        <f aca="false">SUM(BN21/BM21)</f>
        <v>0.728383845513754</v>
      </c>
      <c r="BP21" s="20" t="n">
        <v>75141798.8</v>
      </c>
      <c r="BQ21" s="20" t="n">
        <v>50397153.04</v>
      </c>
      <c r="BR21" s="19" t="n">
        <f aca="false">SUM(BQ21/BP21)</f>
        <v>0.670693992489304</v>
      </c>
      <c r="BS21" s="20" t="n">
        <v>71282616.19</v>
      </c>
      <c r="BT21" s="20" t="n">
        <v>47849694.33</v>
      </c>
      <c r="BU21" s="19" t="n">
        <f aca="false">SUM(BT21/BS21)</f>
        <v>0.671267370468828</v>
      </c>
      <c r="BV21" s="20" t="n">
        <v>568585466.95</v>
      </c>
      <c r="BW21" s="20" t="n">
        <v>327250799.62</v>
      </c>
      <c r="BX21" s="16" t="n">
        <f aca="false">SUM(BW21/BV21)</f>
        <v>0.575552522253928</v>
      </c>
      <c r="BY21" s="20" t="n">
        <v>1745709074.15</v>
      </c>
      <c r="BZ21" s="20" t="n">
        <v>1025636840.69</v>
      </c>
      <c r="CA21" s="19" t="n">
        <f aca="false">SUM(BZ21/BY21)</f>
        <v>0.587518765799732</v>
      </c>
      <c r="CB21" s="26" t="n">
        <f aca="false">BY21+BV21+BS21+BP21+BM21+BJ21+BG21+BD21+BA21+AX21+AU21+AR21+AO21+AL21+AI21+AF21+AC21+Z21+W21+T21+Q21+N21+K21+H21+E21+B21</f>
        <v>5591570920.23</v>
      </c>
      <c r="CC21" s="26" t="n">
        <f aca="false">BZ21+BW21+BT21+BQ21+BN21+BK21+BH21+BE21+BB21+AY21+AV21+AS21+AP21+AM21+AJ21+AG21+AD21+AA21+X21+U21+R21+O21+L21+I21+F21+C21</f>
        <v>3482213148.59</v>
      </c>
      <c r="CD21" s="18" t="n">
        <f aca="false">SUM(CC21/CB21)</f>
        <v>0.622761152146268</v>
      </c>
    </row>
    <row r="22" customFormat="false" ht="13.5" hidden="false" customHeight="false" outlineLevel="0" collapsed="false">
      <c r="A22" s="55" t="s">
        <v>49</v>
      </c>
      <c r="B22" s="20" t="n">
        <v>3004221</v>
      </c>
      <c r="C22" s="20" t="n">
        <v>847342.79</v>
      </c>
      <c r="D22" s="16" t="n">
        <f aca="false">SUM(C22/B22)</f>
        <v>0.282050751259644</v>
      </c>
      <c r="E22" s="20" t="n">
        <v>2279122.94</v>
      </c>
      <c r="F22" s="20" t="n">
        <v>1358513.35</v>
      </c>
      <c r="G22" s="16" t="n">
        <f aca="false">SUM(F22/E22)</f>
        <v>0.596068481501046</v>
      </c>
      <c r="H22" s="20" t="n">
        <v>23385240.69</v>
      </c>
      <c r="I22" s="20" t="n">
        <v>14510529.77</v>
      </c>
      <c r="J22" s="16" t="n">
        <f aca="false">SUM(I22/H22)</f>
        <v>0.620499483514189</v>
      </c>
      <c r="K22" s="57" t="n">
        <v>11338360</v>
      </c>
      <c r="L22" s="57" t="n">
        <v>5265684.57</v>
      </c>
      <c r="M22" s="16" t="n">
        <f aca="false">SUM(L22/K22)</f>
        <v>0.464413245830967</v>
      </c>
      <c r="N22" s="20" t="n">
        <v>3077100</v>
      </c>
      <c r="O22" s="20" t="n">
        <v>696625.31</v>
      </c>
      <c r="P22" s="16" t="n">
        <f aca="false">SUM(O22/N22)</f>
        <v>0.226390208313022</v>
      </c>
      <c r="Q22" s="20" t="n">
        <v>735000</v>
      </c>
      <c r="R22" s="20" t="n">
        <v>581924</v>
      </c>
      <c r="S22" s="16" t="n">
        <f aca="false">SUM(R22/Q22)</f>
        <v>0.791733333333333</v>
      </c>
      <c r="T22" s="20" t="n">
        <v>19860421</v>
      </c>
      <c r="U22" s="20" t="n">
        <v>14693954.33</v>
      </c>
      <c r="V22" s="16" t="n">
        <f aca="false">SUM(U22/T22)</f>
        <v>0.739861170616675</v>
      </c>
      <c r="W22" s="20" t="n">
        <v>2594762</v>
      </c>
      <c r="X22" s="20" t="n">
        <v>1367196.03</v>
      </c>
      <c r="Y22" s="16" t="n">
        <f aca="false">SUM(X22/W22)</f>
        <v>0.52690614013925</v>
      </c>
      <c r="Z22" s="20" t="n">
        <v>2936209.52</v>
      </c>
      <c r="AA22" s="20" t="n">
        <v>800020.66</v>
      </c>
      <c r="AB22" s="16" t="n">
        <f aca="false">SUM(AA22/Z22)</f>
        <v>0.272467156907795</v>
      </c>
      <c r="AC22" s="20" t="n">
        <v>1433086.86</v>
      </c>
      <c r="AD22" s="20" t="n">
        <v>682351.26</v>
      </c>
      <c r="AE22" s="16" t="n">
        <f aca="false">SUM(AD22/AC22)</f>
        <v>0.476140894907096</v>
      </c>
      <c r="AF22" s="20" t="n">
        <v>7615000</v>
      </c>
      <c r="AG22" s="20" t="n">
        <v>4972202.24</v>
      </c>
      <c r="AH22" s="16" t="n">
        <f aca="false">SUM(AG22/AF22)</f>
        <v>0.652948422849639</v>
      </c>
      <c r="AI22" s="20" t="n">
        <v>11356781</v>
      </c>
      <c r="AJ22" s="20" t="n">
        <v>3187923.74</v>
      </c>
      <c r="AK22" s="18" t="n">
        <f aca="false">SUM(AJ22/AI22)</f>
        <v>0.280706631571041</v>
      </c>
      <c r="AL22" s="20" t="n">
        <v>22557800</v>
      </c>
      <c r="AM22" s="20" t="n">
        <v>14258736.17</v>
      </c>
      <c r="AN22" s="19" t="n">
        <f aca="false">SUM(AM22/AL22)</f>
        <v>0.632097818492938</v>
      </c>
      <c r="AO22" s="20" t="n">
        <v>3121685.35</v>
      </c>
      <c r="AP22" s="20" t="n">
        <v>959617</v>
      </c>
      <c r="AQ22" s="19" t="n">
        <f aca="false">SUM(AP22/AO22)</f>
        <v>0.307403499202762</v>
      </c>
      <c r="AR22" s="20" t="n">
        <v>7410968.09</v>
      </c>
      <c r="AS22" s="20" t="n">
        <v>2459635.24</v>
      </c>
      <c r="AT22" s="19" t="n">
        <f aca="false">SUM(AS22/AR22)</f>
        <v>0.331891219895942</v>
      </c>
      <c r="AU22" s="20" t="n">
        <v>5387221.45</v>
      </c>
      <c r="AV22" s="20" t="n">
        <v>2206218.76</v>
      </c>
      <c r="AW22" s="19" t="n">
        <f aca="false">SUM(AV22/AU22)</f>
        <v>0.409528136252873</v>
      </c>
      <c r="AX22" s="20" t="n">
        <v>10859432.88</v>
      </c>
      <c r="AY22" s="20" t="n">
        <v>7282779.57</v>
      </c>
      <c r="AZ22" s="19" t="n">
        <f aca="false">SUM(AY22/AX22)</f>
        <v>0.670640875124595</v>
      </c>
      <c r="BA22" s="20" t="n">
        <v>421600</v>
      </c>
      <c r="BB22" s="20" t="n">
        <v>412870</v>
      </c>
      <c r="BC22" s="19" t="n">
        <f aca="false">SUM(BB22/BA22)</f>
        <v>0.979293168880455</v>
      </c>
      <c r="BD22" s="20" t="n">
        <v>4725814.4</v>
      </c>
      <c r="BE22" s="20" t="n">
        <v>4142508.1</v>
      </c>
      <c r="BF22" s="19" t="n">
        <f aca="false">SUM(BE22/BD22)</f>
        <v>0.87657020555018</v>
      </c>
      <c r="BG22" s="20" t="n">
        <v>720000</v>
      </c>
      <c r="BH22" s="20" t="n">
        <v>274135.1</v>
      </c>
      <c r="BI22" s="19" t="n">
        <f aca="false">SUM(BH22/BG22)</f>
        <v>0.380743194444444</v>
      </c>
      <c r="BJ22" s="20" t="n">
        <v>3280000</v>
      </c>
      <c r="BK22" s="20" t="n">
        <v>180129</v>
      </c>
      <c r="BL22" s="19" t="n">
        <f aca="false">SUM(BK22/BJ22)</f>
        <v>0.0549173780487805</v>
      </c>
      <c r="BM22" s="20" t="n">
        <v>1064985.9</v>
      </c>
      <c r="BN22" s="20" t="n">
        <v>750490.89</v>
      </c>
      <c r="BO22" s="19" t="n">
        <f aca="false">SUM(BN22/BM22)</f>
        <v>0.704695611463025</v>
      </c>
      <c r="BP22" s="20" t="n">
        <v>2423887</v>
      </c>
      <c r="BQ22" s="20" t="n">
        <v>1068765.2</v>
      </c>
      <c r="BR22" s="19" t="n">
        <f aca="false">SUM(BQ22/BP22)</f>
        <v>0.440930290892273</v>
      </c>
      <c r="BS22" s="20" t="n">
        <v>20598850.42</v>
      </c>
      <c r="BT22" s="20" t="n">
        <v>4038065.51</v>
      </c>
      <c r="BU22" s="19" t="n">
        <f aca="false">SUM(BT22/BS22)</f>
        <v>0.19603353719581</v>
      </c>
      <c r="BV22" s="20" t="n">
        <v>50020000</v>
      </c>
      <c r="BW22" s="20" t="n">
        <v>25421937.49</v>
      </c>
      <c r="BX22" s="16" t="n">
        <f aca="false">SUM(BW22/BV22)</f>
        <v>0.508235455617753</v>
      </c>
      <c r="BY22" s="20" t="n">
        <v>107343200</v>
      </c>
      <c r="BZ22" s="20" t="n">
        <v>45479522.21</v>
      </c>
      <c r="CA22" s="19" t="n">
        <f aca="false">SUM(BZ22/BY22)</f>
        <v>0.423683309329329</v>
      </c>
      <c r="CB22" s="26" t="n">
        <f aca="false">BY22+BV22+BS22+BP22+BM22+BJ22+BG22+BD22+BA22+AX22+AU22+AR22+AO22+AL22+AI22+AF22+AC22+Z22+W22+T22+Q22+N22+K22+H22+E22+B22</f>
        <v>329550750.5</v>
      </c>
      <c r="CC22" s="26" t="n">
        <f aca="false">C22+F22+I22+L22+O22+R22+U22+X22+AA22+AD22+AG22+AJ22+AM22+AP22+AS22+AV22+AY22+BB22+BE22+BH22+BK22+BN22+BQ22+BT22+BW22+BZ22</f>
        <v>157899678.29</v>
      </c>
      <c r="CD22" s="18" t="n">
        <f aca="false">SUM(CC22/CB22)</f>
        <v>0.479136151413498</v>
      </c>
    </row>
    <row r="23" customFormat="false" ht="12.75" hidden="false" customHeight="false" outlineLevel="0" collapsed="false">
      <c r="A23" s="56" t="s">
        <v>50</v>
      </c>
      <c r="B23" s="20" t="n">
        <v>720000</v>
      </c>
      <c r="C23" s="20" t="n">
        <v>540000</v>
      </c>
      <c r="D23" s="16" t="n">
        <f aca="false">SUM(C23/B23)</f>
        <v>0.75</v>
      </c>
      <c r="E23" s="20" t="n">
        <v>900000</v>
      </c>
      <c r="F23" s="20" t="n">
        <v>668928</v>
      </c>
      <c r="G23" s="16" t="n">
        <f aca="false">SUM(F23/E23)</f>
        <v>0.743253333333333</v>
      </c>
      <c r="H23" s="20" t="n">
        <v>9833107.39</v>
      </c>
      <c r="I23" s="20" t="n">
        <v>6550029.41</v>
      </c>
      <c r="J23" s="16" t="n">
        <f aca="false">SUM(I23/H23)</f>
        <v>0.666119991393687</v>
      </c>
      <c r="K23" s="20" t="n">
        <v>1918000</v>
      </c>
      <c r="L23" s="20" t="n">
        <v>1185287</v>
      </c>
      <c r="M23" s="16" t="n">
        <f aca="false">SUM(L23/K23)</f>
        <v>0.61798070907195</v>
      </c>
      <c r="N23" s="20" t="n">
        <v>850000</v>
      </c>
      <c r="O23" s="20" t="n">
        <v>637200</v>
      </c>
      <c r="P23" s="16" t="n">
        <f aca="false">SUM(O23/N23)</f>
        <v>0.749647058823529</v>
      </c>
      <c r="Q23" s="20" t="n">
        <v>870000</v>
      </c>
      <c r="R23" s="20" t="n">
        <v>519790</v>
      </c>
      <c r="S23" s="16" t="n">
        <f aca="false">SUM(R23/Q23)</f>
        <v>0.597459770114943</v>
      </c>
      <c r="T23" s="20" t="n">
        <v>6599551</v>
      </c>
      <c r="U23" s="20" t="n">
        <v>4733616.34</v>
      </c>
      <c r="V23" s="16" t="n">
        <f aca="false">SUM(U23/T23)</f>
        <v>0.717263392615649</v>
      </c>
      <c r="W23" s="20" t="n">
        <v>1694110</v>
      </c>
      <c r="X23" s="20" t="n">
        <v>1504622</v>
      </c>
      <c r="Y23" s="16" t="n">
        <f aca="false">SUM(X23/W23)</f>
        <v>0.888148939561186</v>
      </c>
      <c r="Z23" s="20" t="n">
        <v>2600000</v>
      </c>
      <c r="AA23" s="20" t="n">
        <v>1387000</v>
      </c>
      <c r="AB23" s="16" t="n">
        <f aca="false">SUM(AA23/Z23)</f>
        <v>0.533461538461538</v>
      </c>
      <c r="AC23" s="20" t="n">
        <v>2250000</v>
      </c>
      <c r="AD23" s="20" t="n">
        <v>1750000</v>
      </c>
      <c r="AE23" s="16" t="n">
        <f aca="false">SUM(AD23/AC23)</f>
        <v>0.777777777777778</v>
      </c>
      <c r="AF23" s="20" t="n">
        <v>1550000</v>
      </c>
      <c r="AG23" s="20" t="n">
        <v>1255821.42</v>
      </c>
      <c r="AH23" s="16" t="n">
        <f aca="false">SUM(AG23/AF23)</f>
        <v>0.810207367741936</v>
      </c>
      <c r="AI23" s="20" t="n">
        <v>1785680</v>
      </c>
      <c r="AJ23" s="20" t="n">
        <v>1258000</v>
      </c>
      <c r="AK23" s="18" t="n">
        <f aca="false">SUM(AJ23/AI23)</f>
        <v>0.704493526275705</v>
      </c>
      <c r="AL23" s="20" t="n">
        <v>7000000</v>
      </c>
      <c r="AM23" s="20" t="n">
        <v>5465074.22</v>
      </c>
      <c r="AN23" s="19" t="n">
        <f aca="false">SUM(AM23/AL23)</f>
        <v>0.780724888571429</v>
      </c>
      <c r="AO23" s="20" t="n">
        <v>2180000</v>
      </c>
      <c r="AP23" s="20" t="n">
        <v>1406603.64</v>
      </c>
      <c r="AQ23" s="19" t="n">
        <f aca="false">SUM(AP23/AO23)</f>
        <v>0.645231027522936</v>
      </c>
      <c r="AR23" s="20" t="n">
        <v>1800000</v>
      </c>
      <c r="AS23" s="20" t="n">
        <v>1200000</v>
      </c>
      <c r="AT23" s="19" t="n">
        <f aca="false">SUM(AS23/AR23)</f>
        <v>0.666666666666667</v>
      </c>
      <c r="AU23" s="20" t="n">
        <v>1300000</v>
      </c>
      <c r="AV23" s="20" t="n">
        <v>758331</v>
      </c>
      <c r="AW23" s="19" t="n">
        <f aca="false">SUM(AV23/AU23)</f>
        <v>0.583331538461539</v>
      </c>
      <c r="AX23" s="20" t="n">
        <v>1500000</v>
      </c>
      <c r="AY23" s="20" t="n">
        <v>1064118</v>
      </c>
      <c r="AZ23" s="19" t="n">
        <f aca="false">SUM(AY23/AX23)</f>
        <v>0.709412</v>
      </c>
      <c r="BA23" s="20" t="n">
        <v>1200000</v>
      </c>
      <c r="BB23" s="20" t="n">
        <v>1113400</v>
      </c>
      <c r="BC23" s="19" t="n">
        <f aca="false">SUM(BB23/BA23)</f>
        <v>0.927833333333333</v>
      </c>
      <c r="BD23" s="20" t="n">
        <v>3000000</v>
      </c>
      <c r="BE23" s="20" t="n">
        <v>2300000</v>
      </c>
      <c r="BF23" s="19" t="n">
        <f aca="false">SUM(BE23/BD23)</f>
        <v>0.766666666666667</v>
      </c>
      <c r="BG23" s="20" t="n">
        <v>2109100</v>
      </c>
      <c r="BH23" s="20" t="n">
        <v>1506106</v>
      </c>
      <c r="BI23" s="19" t="n">
        <f aca="false">SUM(BH23/BG23)</f>
        <v>0.7140989047461</v>
      </c>
      <c r="BJ23" s="20" t="n">
        <v>1060000</v>
      </c>
      <c r="BK23" s="20" t="n">
        <v>853467.6</v>
      </c>
      <c r="BL23" s="19" t="n">
        <f aca="false">SUM(BK23/BJ23)</f>
        <v>0.805158113207547</v>
      </c>
      <c r="BM23" s="53" t="n">
        <v>3980768.09</v>
      </c>
      <c r="BN23" s="53" t="n">
        <v>3061633.79</v>
      </c>
      <c r="BO23" s="19" t="n">
        <f aca="false">SUM(BN23/BM23)</f>
        <v>0.769106293253069</v>
      </c>
      <c r="BP23" s="20" t="n">
        <v>1700000</v>
      </c>
      <c r="BQ23" s="20" t="n">
        <v>1693393.05</v>
      </c>
      <c r="BR23" s="19" t="n">
        <f aca="false">SUM(BQ23/BP23)</f>
        <v>0.99611355882353</v>
      </c>
      <c r="BS23" s="20" t="n">
        <v>1306100</v>
      </c>
      <c r="BT23" s="20" t="n">
        <v>936100</v>
      </c>
      <c r="BU23" s="19" t="n">
        <f aca="false">SUM(BT23/BS23)</f>
        <v>0.71671388101983</v>
      </c>
      <c r="BV23" s="20" t="n">
        <v>5050000</v>
      </c>
      <c r="BW23" s="20" t="n">
        <v>4004283</v>
      </c>
      <c r="BX23" s="16" t="n">
        <f aca="false">SUM(BW23/BV23)</f>
        <v>0.792927326732673</v>
      </c>
      <c r="BY23" s="20" t="n">
        <v>18585100</v>
      </c>
      <c r="BZ23" s="20" t="n">
        <v>13480000</v>
      </c>
      <c r="CA23" s="19" t="n">
        <f aca="false">SUM(BZ23/BY23)</f>
        <v>0.725312212471281</v>
      </c>
      <c r="CB23" s="26" t="n">
        <f aca="false">BY23+BV23+BS23+BP23+BM23+BJ23+BG23+BD23+BA23+AX23+AU23+AR23+AO23+AL23+AI23+AF23+AC23+Z23+W23+T23+Q23+N23+K23+H23+E23+B23</f>
        <v>83341516.48</v>
      </c>
      <c r="CC23" s="26" t="n">
        <f aca="false">C23+F23+I23+L23+O23+R23+U23+X23+AA23+AD23+AG23+AJ23+AM23+AP23+AS23+AV23+AY23+BB23+BE23+BH23+BK23+BN23+BQ23+BT23+BW23+BZ23</f>
        <v>60832804.47</v>
      </c>
      <c r="CD23" s="18" t="n">
        <f aca="false">SUM(CC23/CB23)</f>
        <v>0.72992197693689</v>
      </c>
    </row>
    <row r="24" customFormat="false" ht="25.5" hidden="false" customHeight="false" outlineLevel="0" collapsed="false">
      <c r="A24" s="58" t="s">
        <v>51</v>
      </c>
      <c r="B24" s="20" t="n">
        <v>1044989.43</v>
      </c>
      <c r="C24" s="20" t="n">
        <v>521281.5</v>
      </c>
      <c r="D24" s="16" t="n">
        <f aca="false">SUM(C24/B24)</f>
        <v>0.498839016964985</v>
      </c>
      <c r="E24" s="20"/>
      <c r="F24" s="20"/>
      <c r="G24" s="59"/>
      <c r="H24" s="20" t="n">
        <v>6248762.5</v>
      </c>
      <c r="I24" s="20" t="n">
        <v>4235007.04</v>
      </c>
      <c r="J24" s="16" t="n">
        <f aca="false">SUM(I24/H24)</f>
        <v>0.677735317992963</v>
      </c>
      <c r="K24" s="20" t="n">
        <v>1519800</v>
      </c>
      <c r="L24" s="20" t="n">
        <v>782920</v>
      </c>
      <c r="M24" s="16" t="n">
        <f aca="false">SUM(L24/K24)</f>
        <v>0.515146729832873</v>
      </c>
      <c r="N24" s="20" t="n">
        <v>30000</v>
      </c>
      <c r="O24" s="20"/>
      <c r="P24" s="16"/>
      <c r="Q24" s="20" t="n">
        <v>730000</v>
      </c>
      <c r="R24" s="20" t="n">
        <v>547052.55</v>
      </c>
      <c r="S24" s="16" t="n">
        <f aca="false">SUM(R24/Q24)</f>
        <v>0.749387054794521</v>
      </c>
      <c r="T24" s="20" t="n">
        <v>1504322</v>
      </c>
      <c r="U24" s="20" t="n">
        <v>897556.09</v>
      </c>
      <c r="V24" s="16" t="n">
        <f aca="false">SUM(U24/T24)</f>
        <v>0.596651574596396</v>
      </c>
      <c r="W24" s="20" t="n">
        <v>380000</v>
      </c>
      <c r="X24" s="20" t="n">
        <v>50187</v>
      </c>
      <c r="Y24" s="16" t="n">
        <f aca="false">SUM(X24/W24)</f>
        <v>0.132071052631579</v>
      </c>
      <c r="Z24" s="20" t="n">
        <v>1540000</v>
      </c>
      <c r="AA24" s="20" t="n">
        <v>949144.68</v>
      </c>
      <c r="AB24" s="16" t="n">
        <f aca="false">SUM(AA24/Z24)</f>
        <v>0.616327714285714</v>
      </c>
      <c r="AC24" s="20" t="n">
        <v>680000</v>
      </c>
      <c r="AD24" s="20" t="n">
        <v>331194</v>
      </c>
      <c r="AE24" s="16" t="n">
        <f aca="false">SUM(AD24/AC24)</f>
        <v>0.48705</v>
      </c>
      <c r="AF24" s="20" t="n">
        <v>120000</v>
      </c>
      <c r="AG24" s="20" t="n">
        <v>41772</v>
      </c>
      <c r="AH24" s="16" t="n">
        <f aca="false">SUM(AG24/AF24)</f>
        <v>0.3481</v>
      </c>
      <c r="AI24" s="20" t="n">
        <v>935493</v>
      </c>
      <c r="AJ24" s="20" t="n">
        <v>180023</v>
      </c>
      <c r="AK24" s="18" t="n">
        <f aca="false">SUM(AJ24/AI24)</f>
        <v>0.192436501395521</v>
      </c>
      <c r="AL24" s="20" t="n">
        <v>8261152</v>
      </c>
      <c r="AM24" s="20" t="n">
        <v>5858217.51</v>
      </c>
      <c r="AN24" s="19" t="n">
        <f aca="false">SUM(AM24/AL24)</f>
        <v>0.709128401220556</v>
      </c>
      <c r="AO24" s="20" t="n">
        <v>204000</v>
      </c>
      <c r="AP24" s="20" t="n">
        <v>135082</v>
      </c>
      <c r="AQ24" s="19" t="n">
        <f aca="false">SUM(AP24/AO24)</f>
        <v>0.662166666666667</v>
      </c>
      <c r="AR24" s="20" t="n">
        <v>357405</v>
      </c>
      <c r="AS24" s="20" t="n">
        <v>250412</v>
      </c>
      <c r="AT24" s="19" t="n">
        <f aca="false">SUM(AS24/AR24)</f>
        <v>0.700639330731243</v>
      </c>
      <c r="AU24" s="20" t="n">
        <v>370036</v>
      </c>
      <c r="AV24" s="20" t="n">
        <v>224383</v>
      </c>
      <c r="AW24" s="19" t="n">
        <f aca="false">SUM(AV24/AU24)</f>
        <v>0.606381541255445</v>
      </c>
      <c r="AX24" s="20" t="n">
        <v>216668</v>
      </c>
      <c r="AY24" s="20" t="n">
        <v>14961</v>
      </c>
      <c r="AZ24" s="19" t="n">
        <f aca="false">SUM(AY24/AX24)</f>
        <v>0.0690503443055735</v>
      </c>
      <c r="BA24" s="20" t="n">
        <v>200000</v>
      </c>
      <c r="BB24" s="20" t="n">
        <v>91039</v>
      </c>
      <c r="BC24" s="19" t="n">
        <f aca="false">SUM(BB24/BA24)</f>
        <v>0.455195</v>
      </c>
      <c r="BD24" s="20" t="n">
        <v>39000</v>
      </c>
      <c r="BE24" s="20" t="n">
        <v>16392</v>
      </c>
      <c r="BF24" s="19" t="n">
        <f aca="false">SUM(BE24/BD24)</f>
        <v>0.420307692307692</v>
      </c>
      <c r="BG24" s="20" t="n">
        <v>707000</v>
      </c>
      <c r="BH24" s="20" t="n">
        <v>357856.44</v>
      </c>
      <c r="BI24" s="19" t="n">
        <f aca="false">SUM(BH24/BG24)</f>
        <v>0.506161867043847</v>
      </c>
      <c r="BJ24" s="20"/>
      <c r="BK24" s="20"/>
      <c r="BL24" s="59"/>
      <c r="BM24" s="20" t="n">
        <v>136000</v>
      </c>
      <c r="BN24" s="20" t="n">
        <v>76280</v>
      </c>
      <c r="BO24" s="19" t="n">
        <f aca="false">SUM(BN24/BM24)</f>
        <v>0.560882352941177</v>
      </c>
      <c r="BP24" s="20" t="n">
        <v>150000</v>
      </c>
      <c r="BQ24" s="20" t="n">
        <v>104711</v>
      </c>
      <c r="BR24" s="19" t="n">
        <f aca="false">SUM(BQ24/BP24)</f>
        <v>0.698073333333333</v>
      </c>
      <c r="BS24" s="20" t="n">
        <v>445000</v>
      </c>
      <c r="BT24" s="20" t="n">
        <v>277555</v>
      </c>
      <c r="BU24" s="19" t="n">
        <f aca="false">SUM(BT24/BS24)</f>
        <v>0.623719101123596</v>
      </c>
      <c r="BV24" s="20" t="n">
        <v>6000000</v>
      </c>
      <c r="BW24" s="20" t="n">
        <v>1490488.22</v>
      </c>
      <c r="BX24" s="16" t="n">
        <f aca="false">SUM(BW24/BV24)</f>
        <v>0.248414703333333</v>
      </c>
      <c r="BY24" s="20" t="n">
        <v>58375330</v>
      </c>
      <c r="BZ24" s="20" t="n">
        <v>14065138.04</v>
      </c>
      <c r="CA24" s="19" t="n">
        <f aca="false">SUM(BZ24/BY24)</f>
        <v>0.24094318678798</v>
      </c>
      <c r="CB24" s="26" t="n">
        <f aca="false">BY24+BV24+BS24+BP24+BM24+BJ24+BG24+BD24+BA24+AX24+AU24+AR24+AO24+AL24+AI24+AF24+AC24+Z24+W24+T24+Q24+N24+K24+H24+E24+B24</f>
        <v>90194957.93</v>
      </c>
      <c r="CC24" s="26" t="n">
        <f aca="false">C24+F24+I24+L24+O24+R24+U24+X24+AA24+AD24+AG24+AJ24+AM24+AP24+AS24+AV24+AY24+BB24+BE24+BH24+BK24+BN24+BQ24+BT24+BW24+BZ24</f>
        <v>31498653.07</v>
      </c>
      <c r="CD24" s="18" t="n">
        <f aca="false">SUM(CC24/CB24)</f>
        <v>0.34922853552907</v>
      </c>
    </row>
    <row r="25" customFormat="false" ht="13.5" hidden="false" customHeight="false" outlineLevel="0" collapsed="false">
      <c r="A25" s="27" t="s">
        <v>52</v>
      </c>
      <c r="B25" s="28"/>
      <c r="C25" s="29"/>
      <c r="D25" s="30"/>
      <c r="E25" s="29"/>
      <c r="F25" s="29"/>
      <c r="G25" s="30"/>
      <c r="H25" s="29"/>
      <c r="I25" s="29"/>
      <c r="J25" s="30"/>
      <c r="K25" s="29"/>
      <c r="L25" s="29"/>
      <c r="M25" s="30"/>
      <c r="N25" s="29"/>
      <c r="O25" s="29"/>
      <c r="P25" s="30"/>
      <c r="Q25" s="29"/>
      <c r="R25" s="29"/>
      <c r="S25" s="30"/>
      <c r="T25" s="29"/>
      <c r="U25" s="29"/>
      <c r="V25" s="30"/>
      <c r="W25" s="29"/>
      <c r="X25" s="29"/>
      <c r="Y25" s="30"/>
      <c r="Z25" s="29"/>
      <c r="AA25" s="29"/>
      <c r="AB25" s="30"/>
      <c r="AC25" s="29"/>
      <c r="AD25" s="29"/>
      <c r="AE25" s="30"/>
      <c r="AF25" s="29"/>
      <c r="AG25" s="29"/>
      <c r="AH25" s="30"/>
      <c r="AI25" s="29"/>
      <c r="AJ25" s="29"/>
      <c r="AK25" s="32"/>
      <c r="AL25" s="29"/>
      <c r="AM25" s="29"/>
      <c r="AN25" s="33"/>
      <c r="AO25" s="29"/>
      <c r="AP25" s="29"/>
      <c r="AQ25" s="33"/>
      <c r="AR25" s="29"/>
      <c r="AS25" s="29"/>
      <c r="AT25" s="33"/>
      <c r="AU25" s="29"/>
      <c r="AV25" s="29" t="n">
        <v>7956112.67</v>
      </c>
      <c r="AW25" s="33"/>
      <c r="AX25" s="29"/>
      <c r="AY25" s="29"/>
      <c r="AZ25" s="33"/>
      <c r="BA25" s="29"/>
      <c r="BB25" s="29"/>
      <c r="BC25" s="33"/>
      <c r="BD25" s="29"/>
      <c r="BE25" s="29"/>
      <c r="BF25" s="33"/>
      <c r="BG25" s="29"/>
      <c r="BH25" s="29"/>
      <c r="BI25" s="33"/>
      <c r="BJ25" s="29"/>
      <c r="BK25" s="29"/>
      <c r="BL25" s="33"/>
      <c r="BM25" s="29"/>
      <c r="BN25" s="29"/>
      <c r="BO25" s="33"/>
      <c r="BP25" s="29"/>
      <c r="BQ25" s="29"/>
      <c r="BR25" s="33"/>
      <c r="BS25" s="29"/>
      <c r="BT25" s="29"/>
      <c r="BU25" s="33"/>
      <c r="BV25" s="29"/>
      <c r="BW25" s="29"/>
      <c r="BX25" s="30"/>
      <c r="BY25" s="29"/>
      <c r="BZ25" s="29"/>
      <c r="CA25" s="33"/>
      <c r="CB25" s="34" t="n">
        <f aca="false">BY25+BV25+BS25+BP25+BM25+BJ25+BG25+BD25+BA25+AX25+AU25+AR25+AO25+AL25+AI25+AF25+AC25+Z25+W25+T25+Q25+N25+K25+H25+E25+B25</f>
        <v>0</v>
      </c>
      <c r="CC25" s="34" t="n">
        <f aca="false">C25+F25+I25+L25+O25+R25+U25+X25+AA25+AD25+AG25+AJ25+AM25+AP25+AS25+AV25+AY25+BB25+BE25+BH25+BK25+BN25+BQ25+BT25+BW25+BZ25</f>
        <v>7956112.67</v>
      </c>
      <c r="CD25" s="32"/>
    </row>
    <row r="26" s="63" customFormat="true" ht="13.5" hidden="false" customHeight="false" outlineLevel="0" collapsed="false">
      <c r="A26" s="60" t="s">
        <v>53</v>
      </c>
      <c r="B26" s="40" t="n">
        <f aca="false">SUM(B12:B25)</f>
        <v>624831136.78</v>
      </c>
      <c r="C26" s="43" t="n">
        <f aca="false">SUM(C12:C25)</f>
        <v>412518829.01</v>
      </c>
      <c r="D26" s="44" t="n">
        <f aca="false">SUM(C26/B26)</f>
        <v>0.660208502309714</v>
      </c>
      <c r="E26" s="40" t="n">
        <f aca="false">SUM(E12:E25)</f>
        <v>229155880.42</v>
      </c>
      <c r="F26" s="43" t="n">
        <f aca="false">SUM(F12:F25)</f>
        <v>141747221.11</v>
      </c>
      <c r="G26" s="44" t="n">
        <f aca="false">SUM(F26/E26)</f>
        <v>0.618562442518184</v>
      </c>
      <c r="H26" s="40" t="n">
        <f aca="false">SUM(H12:H25)</f>
        <v>1924942417.53</v>
      </c>
      <c r="I26" s="43" t="n">
        <f aca="false">SUM(I12:I25)</f>
        <v>1133230276.07</v>
      </c>
      <c r="J26" s="44" t="n">
        <f aca="false">SUM(I26/H26)</f>
        <v>0.588708662529298</v>
      </c>
      <c r="K26" s="40" t="n">
        <f aca="false">SUM(K12:K25)</f>
        <v>1423902395.19</v>
      </c>
      <c r="L26" s="43" t="n">
        <f aca="false">SUM(L12:L25)</f>
        <v>815701288.23</v>
      </c>
      <c r="M26" s="44" t="n">
        <f aca="false">SUM(L26/K26)</f>
        <v>0.572863203956586</v>
      </c>
      <c r="N26" s="40" t="n">
        <f aca="false">SUM(N12:N25)</f>
        <v>561212554.27</v>
      </c>
      <c r="O26" s="43" t="n">
        <f aca="false">SUM(O12:O25)</f>
        <v>272656529.06</v>
      </c>
      <c r="P26" s="44" t="n">
        <f aca="false">SUM(O26/N26)</f>
        <v>0.4858346930864</v>
      </c>
      <c r="Q26" s="40" t="n">
        <f aca="false">SUM(Q12:Q25)</f>
        <v>372252594.04</v>
      </c>
      <c r="R26" s="43" t="n">
        <f aca="false">SUM(R12:R25)</f>
        <v>225364633.94</v>
      </c>
      <c r="S26" s="44" t="n">
        <f aca="false">SUM(R26/Q26)</f>
        <v>0.605407826696793</v>
      </c>
      <c r="T26" s="40" t="n">
        <f aca="false">SUM(T12:T25)</f>
        <v>1313939774.53</v>
      </c>
      <c r="U26" s="43" t="n">
        <f aca="false">SUM(U12:U25)</f>
        <v>818806300.23</v>
      </c>
      <c r="V26" s="44" t="n">
        <f aca="false">SUM(U26/T26)</f>
        <v>0.623168821054138</v>
      </c>
      <c r="W26" s="40" t="n">
        <f aca="false">SUM(W12:W25)</f>
        <v>278111724.52</v>
      </c>
      <c r="X26" s="43" t="n">
        <f aca="false">SUM(X12:X25)</f>
        <v>177257649.12</v>
      </c>
      <c r="Y26" s="44" t="n">
        <f aca="false">SUM(X26/W26)</f>
        <v>0.637361295809925</v>
      </c>
      <c r="Z26" s="40" t="n">
        <f aca="false">SUM(Z12:Z25)</f>
        <v>1141966947.39</v>
      </c>
      <c r="AA26" s="43" t="n">
        <f aca="false">SUM(AA12:AA25)</f>
        <v>627378406.2</v>
      </c>
      <c r="AB26" s="44" t="n">
        <f aca="false">SUM(AA26/Z26)</f>
        <v>0.54938403220329</v>
      </c>
      <c r="AC26" s="40" t="n">
        <f aca="false">SUM(AC12:AC25)</f>
        <v>1141354817.94</v>
      </c>
      <c r="AD26" s="43" t="n">
        <f aca="false">SUM(AD12:AD25)</f>
        <v>714269163.3</v>
      </c>
      <c r="AE26" s="44" t="n">
        <f aca="false">SUM(AD26/AC26)</f>
        <v>0.625808164186107</v>
      </c>
      <c r="AF26" s="40" t="n">
        <f aca="false">SUM(AF12:AF25)</f>
        <v>314238091.1</v>
      </c>
      <c r="AG26" s="43" t="n">
        <f aca="false">SUM(AG12:AG25)</f>
        <v>195640577.83</v>
      </c>
      <c r="AH26" s="44" t="n">
        <f aca="false">SUM(AG26/AF26)</f>
        <v>0.622587087215157</v>
      </c>
      <c r="AI26" s="40" t="n">
        <f aca="false">SUM(AI12:AI25)</f>
        <v>1078839676.44</v>
      </c>
      <c r="AJ26" s="43" t="n">
        <f aca="false">SUM(AJ12:AJ25)</f>
        <v>665976392.31</v>
      </c>
      <c r="AK26" s="61" t="n">
        <f aca="false">SUM(AJ26/AI26)</f>
        <v>0.617308027183072</v>
      </c>
      <c r="AL26" s="40" t="n">
        <f aca="false">SUM(AL12:AL25)</f>
        <v>1939102079.52</v>
      </c>
      <c r="AM26" s="43" t="n">
        <f aca="false">SUM(AM12:AM25)</f>
        <v>1017259646.58</v>
      </c>
      <c r="AN26" s="44" t="n">
        <f aca="false">SUM(AM26/AL26)</f>
        <v>0.52460345297129</v>
      </c>
      <c r="AO26" s="40" t="n">
        <f aca="false">SUM(AO12:AO25)</f>
        <v>399359695.85</v>
      </c>
      <c r="AP26" s="43" t="n">
        <f aca="false">SUM(AP12:AP25)</f>
        <v>236566290.89</v>
      </c>
      <c r="AQ26" s="44" t="n">
        <f aca="false">SUM(AP26/AO26)</f>
        <v>0.592363959979714</v>
      </c>
      <c r="AR26" s="40" t="n">
        <f aca="false">SUM(AR12:AR25)</f>
        <v>430982221.06</v>
      </c>
      <c r="AS26" s="43" t="n">
        <f aca="false">SUM(AS12:AS25)</f>
        <v>259597199.38</v>
      </c>
      <c r="AT26" s="44" t="n">
        <f aca="false">SUM(AS26/AR26)</f>
        <v>0.602338534386688</v>
      </c>
      <c r="AU26" s="40" t="n">
        <f aca="false">SUM(AU12:AU25)</f>
        <v>357853905.8</v>
      </c>
      <c r="AV26" s="43" t="n">
        <f aca="false">SUM(AV12:AV25)</f>
        <v>217013737.48</v>
      </c>
      <c r="AW26" s="44" t="n">
        <f aca="false">SUM(AV26/AU26)</f>
        <v>0.606431099291358</v>
      </c>
      <c r="AX26" s="40" t="n">
        <f aca="false">SUM(AX12:AX25)</f>
        <v>514362636.82</v>
      </c>
      <c r="AY26" s="43" t="n">
        <f aca="false">SUM(AY12:AY25)</f>
        <v>275453116.02</v>
      </c>
      <c r="AZ26" s="44" t="n">
        <f aca="false">SUM(AY26/AX26)</f>
        <v>0.535523182093792</v>
      </c>
      <c r="BA26" s="40" t="n">
        <f aca="false">SUM(BA12:BA25)</f>
        <v>278287970.68</v>
      </c>
      <c r="BB26" s="43" t="n">
        <f aca="false">SUM(BB12:BB25)</f>
        <v>203410759.7</v>
      </c>
      <c r="BC26" s="44" t="n">
        <f aca="false">SUM(BB26/BA26)</f>
        <v>0.730936228407442</v>
      </c>
      <c r="BD26" s="40" t="n">
        <f aca="false">SUM(BD12:BD25)</f>
        <v>731086070.78</v>
      </c>
      <c r="BE26" s="43" t="n">
        <f aca="false">SUM(BE12:BE25)</f>
        <v>430542278.44</v>
      </c>
      <c r="BF26" s="44" t="n">
        <f aca="false">SUM(BE26/BD26)</f>
        <v>0.588907784798378</v>
      </c>
      <c r="BG26" s="40" t="n">
        <f aca="false">SUM(BG12:BG25)</f>
        <v>503410393.79</v>
      </c>
      <c r="BH26" s="43" t="n">
        <f aca="false">SUM(BH12:BH25)</f>
        <v>301005881.4</v>
      </c>
      <c r="BI26" s="44" t="n">
        <f aca="false">SUM(BH26/BG26)</f>
        <v>0.597933386185836</v>
      </c>
      <c r="BJ26" s="40" t="n">
        <f aca="false">SUM(BJ12:BJ25)</f>
        <v>273095601.47</v>
      </c>
      <c r="BK26" s="43" t="n">
        <f aca="false">SUM(BK12:BK25)</f>
        <v>162816451.28</v>
      </c>
      <c r="BL26" s="44" t="n">
        <f aca="false">SUM(BK26/BJ26)</f>
        <v>0.59618847906595</v>
      </c>
      <c r="BM26" s="40" t="n">
        <f aca="false">SUM(BM12:BM25)</f>
        <v>737242320.57</v>
      </c>
      <c r="BN26" s="43" t="n">
        <f aca="false">SUM(BN12:BN25)</f>
        <v>455875695.23</v>
      </c>
      <c r="BO26" s="44" t="n">
        <f aca="false">SUM(BN26/BM26)</f>
        <v>0.618352585724513</v>
      </c>
      <c r="BP26" s="40" t="n">
        <f aca="false">SUM(BP12:BP25)</f>
        <v>381925763.36</v>
      </c>
      <c r="BQ26" s="43" t="n">
        <f aca="false">SUM(BQ12:BQ25)</f>
        <v>250359983.48</v>
      </c>
      <c r="BR26" s="44" t="n">
        <f aca="false">SUM(BQ26/BP26)</f>
        <v>0.655520018543533</v>
      </c>
      <c r="BS26" s="40" t="n">
        <f aca="false">SUM(BS12:BS25)</f>
        <v>486440839.2</v>
      </c>
      <c r="BT26" s="43" t="n">
        <f aca="false">SUM(BT12:BT25)</f>
        <v>263315726.22</v>
      </c>
      <c r="BU26" s="44" t="n">
        <f aca="false">SUM(BT26/BS26)</f>
        <v>0.54131089538668</v>
      </c>
      <c r="BV26" s="40" t="n">
        <f aca="false">SUM(BV12:BV25)</f>
        <v>3560658172.97</v>
      </c>
      <c r="BW26" s="43" t="n">
        <f aca="false">SUM(BW12:BW25)</f>
        <v>2231650055.19</v>
      </c>
      <c r="BX26" s="44" t="n">
        <f aca="false">SUM(BW26/BV26)</f>
        <v>0.626752119069196</v>
      </c>
      <c r="BY26" s="40" t="n">
        <f aca="false">SUM(BY12:BY25)</f>
        <v>9195666509.66</v>
      </c>
      <c r="BZ26" s="43" t="n">
        <f aca="false">SUM(BZ12:BZ25)</f>
        <v>5297898118.93</v>
      </c>
      <c r="CA26" s="44" t="n">
        <f aca="false">SUM(BZ26/BY26)</f>
        <v>0.57612986653709</v>
      </c>
      <c r="CB26" s="49" t="n">
        <f aca="false">BY26+BV26+BS26+BP26+BM26+BJ26+BG26+BD26+BA26+AX26+AU26+AR26+AO26+AL26+AI26+AF26+AC26+Z26+W26+T26+Q26+N26+K26+H26+E26+B26</f>
        <v>30194222191.68</v>
      </c>
      <c r="CC26" s="49" t="n">
        <f aca="false">BZ26+BW26+BT26+BQ26+BN26+BK26+BH26+BE26+BB26+AY26+AV26+AS26+AP26+AM26+AJ26+AG26+AD26+AA26+X26+U26+R26+O26+L26+I26+F26+C26</f>
        <v>17803312206.63</v>
      </c>
      <c r="CD26" s="62" t="n">
        <f aca="false">SUM(CC26/CB26)</f>
        <v>0.589626455472521</v>
      </c>
    </row>
    <row r="27" customFormat="false" ht="12.75" hidden="false" customHeight="false" outlineLevel="0" collapsed="false">
      <c r="A27" s="64" t="s">
        <v>54</v>
      </c>
      <c r="B27" s="65" t="n">
        <f aca="false">B11-B26</f>
        <v>-35533400.1899999</v>
      </c>
      <c r="C27" s="65" t="n">
        <f aca="false">C11-C26</f>
        <v>29895426.45</v>
      </c>
      <c r="D27" s="21"/>
      <c r="E27" s="65" t="n">
        <f aca="false">E11-E26</f>
        <v>-2103449.90000001</v>
      </c>
      <c r="F27" s="65" t="n">
        <f aca="false">F11-F26</f>
        <v>10838283.35</v>
      </c>
      <c r="G27" s="21"/>
      <c r="H27" s="65" t="n">
        <f aca="false">H11-H26</f>
        <v>-182517075.88</v>
      </c>
      <c r="I27" s="65" t="n">
        <f aca="false">I11-I26</f>
        <v>46256025.47</v>
      </c>
      <c r="J27" s="21"/>
      <c r="K27" s="65" t="n">
        <f aca="false">K11-K26</f>
        <v>-78502392.9400001</v>
      </c>
      <c r="L27" s="65" t="n">
        <f aca="false">L11-L26</f>
        <v>122910903.7</v>
      </c>
      <c r="M27" s="21"/>
      <c r="N27" s="65" t="n">
        <f aca="false">N11-N26</f>
        <v>-38440193.32</v>
      </c>
      <c r="O27" s="65" t="n">
        <f aca="false">O11-O26</f>
        <v>39167142.13</v>
      </c>
      <c r="P27" s="21"/>
      <c r="Q27" s="65" t="n">
        <f aca="false">Q11-Q26</f>
        <v>-6817777.31999999</v>
      </c>
      <c r="R27" s="65" t="n">
        <f aca="false">R11-R26</f>
        <v>5545297.72999999</v>
      </c>
      <c r="S27" s="21"/>
      <c r="T27" s="65" t="n">
        <f aca="false">T11-T26</f>
        <v>-68279320.3499999</v>
      </c>
      <c r="U27" s="65" t="n">
        <f aca="false">U11-U26</f>
        <v>38549095.34</v>
      </c>
      <c r="V27" s="21"/>
      <c r="W27" s="65" t="n">
        <f aca="false">W11-W26</f>
        <v>-12166844.81</v>
      </c>
      <c r="X27" s="65" t="n">
        <f aca="false">X11-X26</f>
        <v>3394933.87000001</v>
      </c>
      <c r="Y27" s="21"/>
      <c r="Z27" s="65" t="n">
        <f aca="false">Z11-Z26</f>
        <v>-58438230.5900002</v>
      </c>
      <c r="AA27" s="65" t="n">
        <f aca="false">AA11-AA26</f>
        <v>57568016.4900001</v>
      </c>
      <c r="AB27" s="21"/>
      <c r="AC27" s="65" t="n">
        <f aca="false">AC11-AC26</f>
        <v>-109383617.34</v>
      </c>
      <c r="AD27" s="65" t="n">
        <f aca="false">AD11-AD26</f>
        <v>-8888191.50999999</v>
      </c>
      <c r="AE27" s="21"/>
      <c r="AF27" s="65" t="n">
        <f aca="false">AF11-AF26</f>
        <v>-12163829.97</v>
      </c>
      <c r="AG27" s="65" t="n">
        <f aca="false">AG11-AG26</f>
        <v>3267830.53</v>
      </c>
      <c r="AH27" s="21"/>
      <c r="AI27" s="65" t="n">
        <f aca="false">AI11-AI26</f>
        <v>-32033422.37</v>
      </c>
      <c r="AJ27" s="65" t="n">
        <f aca="false">AJ11-AJ26</f>
        <v>26099204.6700001</v>
      </c>
      <c r="AK27" s="23"/>
      <c r="AL27" s="65" t="n">
        <f aca="false">AL11-AL26</f>
        <v>-53714485.26</v>
      </c>
      <c r="AM27" s="65" t="n">
        <f aca="false">AM11-AM26</f>
        <v>56928151.5500002</v>
      </c>
      <c r="AN27" s="21"/>
      <c r="AO27" s="65" t="n">
        <f aca="false">AO11-AO26</f>
        <v>-15045262.96</v>
      </c>
      <c r="AP27" s="65" t="n">
        <f aca="false">AP11-AP26</f>
        <v>9488764.41000003</v>
      </c>
      <c r="AQ27" s="21"/>
      <c r="AR27" s="65" t="n">
        <f aca="false">AR11-AR26</f>
        <v>-8650047.03000003</v>
      </c>
      <c r="AS27" s="65" t="n">
        <f aca="false">AS11-AS26</f>
        <v>16727649.57</v>
      </c>
      <c r="AT27" s="21"/>
      <c r="AU27" s="65" t="n">
        <f aca="false">AU11-AU26</f>
        <v>-2736978.73000002</v>
      </c>
      <c r="AV27" s="65" t="n">
        <f aca="false">AV11-AV26</f>
        <v>-15813359.3</v>
      </c>
      <c r="AW27" s="21"/>
      <c r="AX27" s="65" t="n">
        <f aca="false">AX11-AX26</f>
        <v>-19195413.86</v>
      </c>
      <c r="AY27" s="65" t="n">
        <f aca="false">AY11-AY26</f>
        <v>18678965.42</v>
      </c>
      <c r="AZ27" s="21"/>
      <c r="BA27" s="65" t="n">
        <f aca="false">BA11-BA26</f>
        <v>-39911528.67</v>
      </c>
      <c r="BB27" s="65" t="n">
        <f aca="false">BB11-BB26</f>
        <v>-25792574.27</v>
      </c>
      <c r="BC27" s="21"/>
      <c r="BD27" s="65" t="n">
        <f aca="false">BD11-BD26</f>
        <v>-20202531.11</v>
      </c>
      <c r="BE27" s="65" t="n">
        <f aca="false">BE11-BE26</f>
        <v>72800083.32</v>
      </c>
      <c r="BF27" s="21"/>
      <c r="BG27" s="65" t="n">
        <f aca="false">BG11-BG26</f>
        <v>-42717053.33</v>
      </c>
      <c r="BH27" s="65" t="n">
        <f aca="false">BH11-BH26</f>
        <v>-9584302.34999996</v>
      </c>
      <c r="BI27" s="21"/>
      <c r="BJ27" s="65" t="n">
        <f aca="false">BJ11-BJ26</f>
        <v>-10802308.75</v>
      </c>
      <c r="BK27" s="65" t="n">
        <f aca="false">BK11-BK26</f>
        <v>13569793.04</v>
      </c>
      <c r="BL27" s="21"/>
      <c r="BM27" s="65" t="n">
        <f aca="false">BM11-BM26</f>
        <v>-61588886.99</v>
      </c>
      <c r="BN27" s="65" t="n">
        <f aca="false">BN11-BN26</f>
        <v>-752894.75</v>
      </c>
      <c r="BO27" s="21"/>
      <c r="BP27" s="65" t="n">
        <f aca="false">BP11-BP26</f>
        <v>-12692422.12</v>
      </c>
      <c r="BQ27" s="65" t="n">
        <f aca="false">BQ11-BQ26</f>
        <v>10448121.23</v>
      </c>
      <c r="BR27" s="21"/>
      <c r="BS27" s="65" t="n">
        <f aca="false">BS11-BS26</f>
        <v>-9624596.76999998</v>
      </c>
      <c r="BT27" s="65" t="n">
        <f aca="false">BT11-BT26</f>
        <v>16450270.48</v>
      </c>
      <c r="BU27" s="21"/>
      <c r="BV27" s="65" t="n">
        <f aca="false">BV11-BV26</f>
        <v>-257614137.84</v>
      </c>
      <c r="BW27" s="65" t="n">
        <f aca="false">BW11-BW26</f>
        <v>10026265.02</v>
      </c>
      <c r="BX27" s="21"/>
      <c r="BY27" s="65" t="n">
        <f aca="false">BY11-BY26</f>
        <v>-526047971.190001</v>
      </c>
      <c r="BZ27" s="65" t="n">
        <f aca="false">BZ11-BZ26</f>
        <v>493203379.389999</v>
      </c>
      <c r="CA27" s="21"/>
      <c r="CB27" s="66" t="n">
        <f aca="false">CB11-CB26</f>
        <v>-1716923179.58999</v>
      </c>
      <c r="CC27" s="66" t="n">
        <f aca="false">CC11-CC26</f>
        <v>1040982280.98</v>
      </c>
      <c r="CD27" s="23"/>
    </row>
    <row r="28" customFormat="false" ht="12.75" hidden="true" customHeight="false" outlineLevel="0" collapsed="false">
      <c r="A28" s="67" t="s">
        <v>55</v>
      </c>
      <c r="B28" s="68"/>
      <c r="C28" s="68"/>
      <c r="D28" s="19"/>
      <c r="E28" s="68"/>
      <c r="F28" s="68"/>
      <c r="G28" s="19"/>
      <c r="H28" s="68"/>
      <c r="I28" s="68"/>
      <c r="J28" s="19"/>
      <c r="K28" s="68"/>
      <c r="L28" s="68"/>
      <c r="M28" s="19"/>
      <c r="N28" s="68"/>
      <c r="O28" s="68"/>
      <c r="P28" s="19"/>
      <c r="Q28" s="68"/>
      <c r="R28" s="68"/>
      <c r="S28" s="19"/>
      <c r="T28" s="68"/>
      <c r="U28" s="68"/>
      <c r="V28" s="19"/>
      <c r="W28" s="68"/>
      <c r="X28" s="68"/>
      <c r="Y28" s="19"/>
      <c r="Z28" s="68"/>
      <c r="AA28" s="68"/>
      <c r="AB28" s="19"/>
      <c r="AC28" s="68"/>
      <c r="AD28" s="68"/>
      <c r="AE28" s="19"/>
      <c r="AF28" s="68"/>
      <c r="AG28" s="68"/>
      <c r="AH28" s="19"/>
      <c r="AI28" s="68"/>
      <c r="AJ28" s="68"/>
      <c r="AK28" s="18"/>
      <c r="AL28" s="68"/>
      <c r="AM28" s="68"/>
      <c r="AN28" s="19"/>
      <c r="AO28" s="68"/>
      <c r="AP28" s="68"/>
      <c r="AQ28" s="19"/>
      <c r="AR28" s="68"/>
      <c r="AS28" s="68"/>
      <c r="AT28" s="19"/>
      <c r="AU28" s="68"/>
      <c r="AV28" s="68"/>
      <c r="AW28" s="19"/>
      <c r="AX28" s="68"/>
      <c r="AY28" s="68"/>
      <c r="AZ28" s="19"/>
      <c r="BA28" s="68"/>
      <c r="BB28" s="68"/>
      <c r="BC28" s="19"/>
      <c r="BD28" s="68"/>
      <c r="BE28" s="68"/>
      <c r="BF28" s="19"/>
      <c r="BG28" s="68"/>
      <c r="BH28" s="68"/>
      <c r="BI28" s="19"/>
      <c r="BJ28" s="68"/>
      <c r="BK28" s="68"/>
      <c r="BL28" s="19"/>
      <c r="BM28" s="68"/>
      <c r="BN28" s="68"/>
      <c r="BO28" s="19"/>
      <c r="BP28" s="68"/>
      <c r="BQ28" s="68"/>
      <c r="BR28" s="19"/>
      <c r="BS28" s="68"/>
      <c r="BT28" s="68"/>
      <c r="BU28" s="19"/>
      <c r="BV28" s="68"/>
      <c r="BW28" s="68"/>
      <c r="BX28" s="19"/>
      <c r="BY28" s="68"/>
      <c r="BZ28" s="68"/>
      <c r="CA28" s="19"/>
      <c r="CB28" s="69"/>
      <c r="CC28" s="69"/>
      <c r="CD28" s="18"/>
    </row>
    <row r="29" customFormat="false" ht="12.75" hidden="true" customHeight="false" outlineLevel="0" collapsed="false">
      <c r="A29" s="67" t="s">
        <v>56</v>
      </c>
      <c r="B29" s="70"/>
      <c r="C29" s="70"/>
      <c r="D29" s="19" t="e">
        <f aca="false">SUM(C29/B29)</f>
        <v>#DIV/0!</v>
      </c>
      <c r="E29" s="70"/>
      <c r="F29" s="70"/>
      <c r="G29" s="19" t="e">
        <f aca="false">SUM(F29/E29)</f>
        <v>#DIV/0!</v>
      </c>
      <c r="H29" s="70"/>
      <c r="I29" s="70"/>
      <c r="J29" s="19" t="e">
        <f aca="false">SUM(I29/H29)</f>
        <v>#DIV/0!</v>
      </c>
      <c r="K29" s="70"/>
      <c r="L29" s="70"/>
      <c r="M29" s="19" t="e">
        <f aca="false">SUM(L29/K29)</f>
        <v>#DIV/0!</v>
      </c>
      <c r="N29" s="70"/>
      <c r="O29" s="70"/>
      <c r="P29" s="19" t="e">
        <f aca="false">SUM(O29/N29)</f>
        <v>#DIV/0!</v>
      </c>
      <c r="Q29" s="70"/>
      <c r="R29" s="70"/>
      <c r="S29" s="19" t="e">
        <f aca="false">SUM(R29/Q29)</f>
        <v>#DIV/0!</v>
      </c>
      <c r="T29" s="70"/>
      <c r="U29" s="70"/>
      <c r="V29" s="19" t="e">
        <f aca="false">SUM(U29/T29)</f>
        <v>#DIV/0!</v>
      </c>
      <c r="W29" s="70"/>
      <c r="X29" s="70"/>
      <c r="Y29" s="19" t="e">
        <f aca="false">SUM(X29/W29)</f>
        <v>#DIV/0!</v>
      </c>
      <c r="Z29" s="70"/>
      <c r="AA29" s="70"/>
      <c r="AB29" s="19" t="e">
        <f aca="false">SUM(AA29/Z29)</f>
        <v>#DIV/0!</v>
      </c>
      <c r="AC29" s="70"/>
      <c r="AD29" s="70"/>
      <c r="AE29" s="19" t="e">
        <f aca="false">SUM(AD29/AC29)</f>
        <v>#DIV/0!</v>
      </c>
      <c r="AF29" s="70"/>
      <c r="AG29" s="70"/>
      <c r="AH29" s="19" t="e">
        <f aca="false">SUM(AG29/AF29)</f>
        <v>#DIV/0!</v>
      </c>
      <c r="AI29" s="70"/>
      <c r="AJ29" s="70"/>
      <c r="AK29" s="18" t="e">
        <f aca="false">SUM(AJ29/AI29)</f>
        <v>#DIV/0!</v>
      </c>
      <c r="AL29" s="70"/>
      <c r="AM29" s="70"/>
      <c r="AN29" s="19" t="e">
        <f aca="false">SUM(AM29/AL29)</f>
        <v>#DIV/0!</v>
      </c>
      <c r="AO29" s="70"/>
      <c r="AP29" s="70"/>
      <c r="AQ29" s="19" t="e">
        <f aca="false">SUM(AP29/AO29)</f>
        <v>#DIV/0!</v>
      </c>
      <c r="AR29" s="70"/>
      <c r="AS29" s="70"/>
      <c r="AT29" s="19" t="e">
        <f aca="false">SUM(AS29/AR29)</f>
        <v>#DIV/0!</v>
      </c>
      <c r="AU29" s="70"/>
      <c r="AV29" s="70"/>
      <c r="AW29" s="19" t="e">
        <f aca="false">SUM(AV29/AU29)</f>
        <v>#DIV/0!</v>
      </c>
      <c r="AX29" s="70"/>
      <c r="AY29" s="70"/>
      <c r="AZ29" s="19" t="e">
        <f aca="false">SUM(AY29/AX29)</f>
        <v>#DIV/0!</v>
      </c>
      <c r="BA29" s="70"/>
      <c r="BB29" s="70"/>
      <c r="BC29" s="19" t="e">
        <f aca="false">SUM(BB29/BA29)</f>
        <v>#DIV/0!</v>
      </c>
      <c r="BD29" s="70"/>
      <c r="BE29" s="70"/>
      <c r="BF29" s="19" t="e">
        <f aca="false">SUM(BE29/BD29)</f>
        <v>#DIV/0!</v>
      </c>
      <c r="BG29" s="70"/>
      <c r="BH29" s="70"/>
      <c r="BI29" s="19" t="e">
        <f aca="false">SUM(BH29/BG29)</f>
        <v>#DIV/0!</v>
      </c>
      <c r="BJ29" s="71"/>
      <c r="BK29" s="70"/>
      <c r="BL29" s="19" t="e">
        <f aca="false">SUM(BK29/BJ29)</f>
        <v>#DIV/0!</v>
      </c>
      <c r="BM29" s="70"/>
      <c r="BN29" s="70"/>
      <c r="BO29" s="19" t="e">
        <f aca="false">SUM(BN29/BM29)</f>
        <v>#DIV/0!</v>
      </c>
      <c r="BP29" s="70"/>
      <c r="BQ29" s="70"/>
      <c r="BR29" s="19" t="e">
        <f aca="false">SUM(BQ29/BP29)</f>
        <v>#DIV/0!</v>
      </c>
      <c r="BS29" s="70"/>
      <c r="BT29" s="70"/>
      <c r="BU29" s="19" t="e">
        <f aca="false">SUM(BT29/BS29)</f>
        <v>#DIV/0!</v>
      </c>
      <c r="BV29" s="70"/>
      <c r="BW29" s="70"/>
      <c r="BX29" s="19" t="e">
        <f aca="false">SUM(BW29/BV29)</f>
        <v>#DIV/0!</v>
      </c>
      <c r="BY29" s="70"/>
      <c r="BZ29" s="70"/>
      <c r="CA29" s="19" t="e">
        <f aca="false">SUM(BZ29/BY29)</f>
        <v>#DIV/0!</v>
      </c>
      <c r="CB29" s="26" t="n">
        <f aca="false">BY29+BV29+BS29+BP29+BM29+BJ29+BG29+BD29+BA29+AX29+AU29+AR29+AO29+AL29+AI29+AF29+AC29+Z29+W29+T29+Q29+N29+K29+H29+E29+B29</f>
        <v>0</v>
      </c>
      <c r="CC29" s="26" t="n">
        <f aca="false">BZ29+BW29+BT29+BQ29+BN29+BK29+BH29+BE29+BB29+AY29+AV29+AS29+AP29+AM29+AJ29+AG29+AD29+AA29+X29+U29+R29+O29+L29+I29+F29+C29</f>
        <v>0</v>
      </c>
      <c r="CD29" s="18" t="e">
        <f aca="false">SUM(CC29/CB29)</f>
        <v>#DIV/0!</v>
      </c>
    </row>
    <row r="30" customFormat="false" ht="12.75" hidden="true" customHeight="false" outlineLevel="0" collapsed="false">
      <c r="A30" s="67" t="s">
        <v>57</v>
      </c>
      <c r="B30" s="70"/>
      <c r="C30" s="70"/>
      <c r="D30" s="19" t="e">
        <f aca="false">SUM(C30/B30)</f>
        <v>#DIV/0!</v>
      </c>
      <c r="E30" s="70"/>
      <c r="F30" s="70"/>
      <c r="G30" s="19" t="e">
        <f aca="false">SUM(F30/E30)</f>
        <v>#DIV/0!</v>
      </c>
      <c r="H30" s="70"/>
      <c r="I30" s="70"/>
      <c r="J30" s="19" t="e">
        <f aca="false">SUM(I30/H30)</f>
        <v>#DIV/0!</v>
      </c>
      <c r="K30" s="70"/>
      <c r="L30" s="70"/>
      <c r="M30" s="19" t="e">
        <f aca="false">SUM(L30/K30)</f>
        <v>#DIV/0!</v>
      </c>
      <c r="N30" s="70"/>
      <c r="O30" s="70"/>
      <c r="P30" s="19" t="e">
        <f aca="false">SUM(O30/N30)</f>
        <v>#DIV/0!</v>
      </c>
      <c r="Q30" s="70"/>
      <c r="R30" s="70"/>
      <c r="S30" s="19" t="e">
        <f aca="false">SUM(R30/Q30)</f>
        <v>#DIV/0!</v>
      </c>
      <c r="T30" s="70"/>
      <c r="U30" s="70"/>
      <c r="V30" s="19" t="e">
        <f aca="false">SUM(U30/T30)</f>
        <v>#DIV/0!</v>
      </c>
      <c r="W30" s="70"/>
      <c r="X30" s="70"/>
      <c r="Y30" s="19" t="e">
        <f aca="false">SUM(X30/W30)</f>
        <v>#DIV/0!</v>
      </c>
      <c r="Z30" s="70"/>
      <c r="AA30" s="70"/>
      <c r="AB30" s="19" t="e">
        <f aca="false">SUM(AA30/Z30)</f>
        <v>#DIV/0!</v>
      </c>
      <c r="AC30" s="70"/>
      <c r="AD30" s="70"/>
      <c r="AE30" s="19" t="e">
        <f aca="false">SUM(AD30/AC30)</f>
        <v>#DIV/0!</v>
      </c>
      <c r="AF30" s="70"/>
      <c r="AG30" s="70"/>
      <c r="AH30" s="19" t="e">
        <f aca="false">SUM(AG30/AF30)</f>
        <v>#DIV/0!</v>
      </c>
      <c r="AI30" s="70"/>
      <c r="AJ30" s="70"/>
      <c r="AK30" s="18" t="e">
        <f aca="false">SUM(AJ30/AI30)</f>
        <v>#DIV/0!</v>
      </c>
      <c r="AL30" s="70"/>
      <c r="AM30" s="70"/>
      <c r="AN30" s="19" t="e">
        <f aca="false">SUM(AM30/AL30)</f>
        <v>#DIV/0!</v>
      </c>
      <c r="AO30" s="70"/>
      <c r="AP30" s="70"/>
      <c r="AQ30" s="19" t="e">
        <f aca="false">SUM(AP30/AO30)</f>
        <v>#DIV/0!</v>
      </c>
      <c r="AR30" s="70"/>
      <c r="AS30" s="70"/>
      <c r="AT30" s="19" t="e">
        <f aca="false">SUM(AS30/AR30)</f>
        <v>#DIV/0!</v>
      </c>
      <c r="AU30" s="70"/>
      <c r="AV30" s="70"/>
      <c r="AW30" s="19" t="e">
        <f aca="false">SUM(AV30/AU30)</f>
        <v>#DIV/0!</v>
      </c>
      <c r="AX30" s="70"/>
      <c r="AY30" s="70"/>
      <c r="AZ30" s="19" t="e">
        <f aca="false">SUM(AY30/AX30)</f>
        <v>#DIV/0!</v>
      </c>
      <c r="BA30" s="70"/>
      <c r="BB30" s="70"/>
      <c r="BC30" s="19" t="e">
        <f aca="false">SUM(BB30/BA30)</f>
        <v>#DIV/0!</v>
      </c>
      <c r="BD30" s="70"/>
      <c r="BE30" s="70"/>
      <c r="BF30" s="19" t="e">
        <f aca="false">SUM(BE30/BD30)</f>
        <v>#DIV/0!</v>
      </c>
      <c r="BG30" s="70"/>
      <c r="BH30" s="70"/>
      <c r="BI30" s="19" t="e">
        <f aca="false">SUM(BH30/BG30)</f>
        <v>#DIV/0!</v>
      </c>
      <c r="BJ30" s="70"/>
      <c r="BK30" s="70"/>
      <c r="BL30" s="19" t="e">
        <f aca="false">SUM(BK30/BJ30)</f>
        <v>#DIV/0!</v>
      </c>
      <c r="BM30" s="70"/>
      <c r="BN30" s="70"/>
      <c r="BO30" s="19" t="e">
        <f aca="false">SUM(BN30/BM30)</f>
        <v>#DIV/0!</v>
      </c>
      <c r="BP30" s="70"/>
      <c r="BQ30" s="70"/>
      <c r="BR30" s="19" t="e">
        <f aca="false">SUM(BQ30/BP30)</f>
        <v>#DIV/0!</v>
      </c>
      <c r="BS30" s="70"/>
      <c r="BT30" s="70"/>
      <c r="BU30" s="19" t="e">
        <f aca="false">SUM(BT30/BS30)</f>
        <v>#DIV/0!</v>
      </c>
      <c r="BV30" s="70"/>
      <c r="BW30" s="70"/>
      <c r="BX30" s="19" t="e">
        <f aca="false">SUM(BW30/BV30)</f>
        <v>#DIV/0!</v>
      </c>
      <c r="BY30" s="70"/>
      <c r="BZ30" s="70"/>
      <c r="CA30" s="19" t="e">
        <f aca="false">SUM(BZ30/BY30)</f>
        <v>#DIV/0!</v>
      </c>
      <c r="CB30" s="26" t="n">
        <f aca="false">BY30+BV30+BS30+BP30+BM30+BJ30+BG30+BD30+BA30+AX30+AU30+AR30+AO30+AL30+AI30+AF30+AC30+Z30+W30+T30+Q30+N30+K30+H30+E30+B30</f>
        <v>0</v>
      </c>
      <c r="CC30" s="26" t="n">
        <f aca="false">BZ30+BW30+BT30+BQ30+BN30+BK30+BH30+BE30+BB30+AY30+AV30+AS30+AP30+AM30+AJ30+AG30+AD30+AA30+X30+U30+R30+O30+L30+I30+F30+C30</f>
        <v>0</v>
      </c>
      <c r="CD30" s="18" t="e">
        <f aca="false">SUM(CC30/CB30)</f>
        <v>#DIV/0!</v>
      </c>
    </row>
    <row r="31" customFormat="false" ht="38.25" hidden="true" customHeight="false" outlineLevel="0" collapsed="false">
      <c r="A31" s="72" t="s">
        <v>58</v>
      </c>
      <c r="B31" s="68" t="n">
        <f aca="false">(B30+B29)/B26*100</f>
        <v>0</v>
      </c>
      <c r="C31" s="68" t="n">
        <f aca="false">(C30+C29)/C26*100</f>
        <v>0</v>
      </c>
      <c r="D31" s="19"/>
      <c r="E31" s="68" t="n">
        <f aca="false">(E30+E29)/E26*100</f>
        <v>0</v>
      </c>
      <c r="F31" s="68" t="n">
        <f aca="false">(F30+F29)/F26*100</f>
        <v>0</v>
      </c>
      <c r="G31" s="19"/>
      <c r="H31" s="68" t="n">
        <f aca="false">(H30+H29)/H26*100</f>
        <v>0</v>
      </c>
      <c r="I31" s="68" t="n">
        <f aca="false">(I30+I29)/I26*100</f>
        <v>0</v>
      </c>
      <c r="J31" s="19"/>
      <c r="K31" s="68" t="n">
        <f aca="false">(K30+K29)/K26*100</f>
        <v>0</v>
      </c>
      <c r="L31" s="68" t="n">
        <f aca="false">(L30+L29)/L26*100</f>
        <v>0</v>
      </c>
      <c r="M31" s="19"/>
      <c r="N31" s="68" t="n">
        <f aca="false">(N30+N29)/N26*100</f>
        <v>0</v>
      </c>
      <c r="O31" s="68" t="n">
        <f aca="false">(O30+O29)/O26*100</f>
        <v>0</v>
      </c>
      <c r="P31" s="19"/>
      <c r="Q31" s="73" t="n">
        <f aca="false">(Q30+Q29)/Q26*100</f>
        <v>0</v>
      </c>
      <c r="R31" s="68" t="n">
        <f aca="false">(R30+R29)/R26*100</f>
        <v>0</v>
      </c>
      <c r="S31" s="19"/>
      <c r="T31" s="68" t="n">
        <f aca="false">(T30+T29)/T26*100</f>
        <v>0</v>
      </c>
      <c r="U31" s="74" t="n">
        <f aca="false">(U30+U29)/U26*100</f>
        <v>0</v>
      </c>
      <c r="V31" s="19"/>
      <c r="W31" s="68" t="n">
        <f aca="false">(W30+W29)/W26*100</f>
        <v>0</v>
      </c>
      <c r="X31" s="68" t="n">
        <f aca="false">(X30+X29)/X26*100</f>
        <v>0</v>
      </c>
      <c r="Y31" s="68"/>
      <c r="Z31" s="68" t="n">
        <f aca="false">(Z30+Z29)/Z26*100</f>
        <v>0</v>
      </c>
      <c r="AA31" s="68" t="n">
        <f aca="false">(AA30+AA29)/AA26*100</f>
        <v>0</v>
      </c>
      <c r="AB31" s="19"/>
      <c r="AC31" s="68" t="n">
        <f aca="false">(AC30+AC29)/AC26*100</f>
        <v>0</v>
      </c>
      <c r="AD31" s="68" t="n">
        <f aca="false">(AD30+AD29)/AD26*100</f>
        <v>0</v>
      </c>
      <c r="AE31" s="19"/>
      <c r="AF31" s="68" t="n">
        <f aca="false">(AF30+AF29)/AF26*100</f>
        <v>0</v>
      </c>
      <c r="AG31" s="68" t="n">
        <f aca="false">(AG30+AG29)/AG26*100</f>
        <v>0</v>
      </c>
      <c r="AH31" s="19"/>
      <c r="AI31" s="68" t="n">
        <f aca="false">(AI30+AI29)/AI26*100</f>
        <v>0</v>
      </c>
      <c r="AJ31" s="68" t="n">
        <f aca="false">(AJ30+AJ29)/AJ26*100</f>
        <v>0</v>
      </c>
      <c r="AK31" s="18"/>
      <c r="AL31" s="68" t="n">
        <f aca="false">(AL30+AL29)/AL26*100</f>
        <v>0</v>
      </c>
      <c r="AM31" s="68" t="n">
        <f aca="false">(AM30+AM29)/AM26*100</f>
        <v>0</v>
      </c>
      <c r="AN31" s="19"/>
      <c r="AO31" s="68" t="n">
        <f aca="false">(AO30+AO29)/AO26*100</f>
        <v>0</v>
      </c>
      <c r="AP31" s="68" t="n">
        <f aca="false">(AP30+AP29)/AP26*100</f>
        <v>0</v>
      </c>
      <c r="AQ31" s="19"/>
      <c r="AR31" s="68" t="n">
        <f aca="false">(AR30+AR29)/AR26*100</f>
        <v>0</v>
      </c>
      <c r="AS31" s="68" t="n">
        <f aca="false">(AS30+AS29)/AS26*100</f>
        <v>0</v>
      </c>
      <c r="AT31" s="19"/>
      <c r="AU31" s="68" t="n">
        <f aca="false">(AU30+AU29)/AU26*100</f>
        <v>0</v>
      </c>
      <c r="AV31" s="68" t="n">
        <f aca="false">(AV30+AV29)/AV26*100</f>
        <v>0</v>
      </c>
      <c r="AW31" s="19"/>
      <c r="AX31" s="68" t="n">
        <f aca="false">(AX30+AX29)/AX26*100</f>
        <v>0</v>
      </c>
      <c r="AY31" s="68" t="n">
        <f aca="false">(AY30+AY29)/AY26*100</f>
        <v>0</v>
      </c>
      <c r="AZ31" s="19"/>
      <c r="BA31" s="68" t="n">
        <f aca="false">(BA30+BA29)/BA26*100</f>
        <v>0</v>
      </c>
      <c r="BB31" s="68" t="n">
        <f aca="false">(BB30+BB29)/BB26*100</f>
        <v>0</v>
      </c>
      <c r="BC31" s="19"/>
      <c r="BD31" s="68" t="n">
        <f aca="false">(BD30+BD29)/BD26*100</f>
        <v>0</v>
      </c>
      <c r="BE31" s="68" t="n">
        <f aca="false">(BE30+BE29)/BE26*100</f>
        <v>0</v>
      </c>
      <c r="BF31" s="19" t="e">
        <f aca="false">SUM(BE31/BD31)</f>
        <v>#DIV/0!</v>
      </c>
      <c r="BG31" s="68" t="n">
        <f aca="false">(BG30+BG29)/BG26*100</f>
        <v>0</v>
      </c>
      <c r="BH31" s="68" t="n">
        <f aca="false">(BH30+BH29)/BH26*100</f>
        <v>0</v>
      </c>
      <c r="BI31" s="19"/>
      <c r="BJ31" s="68" t="n">
        <f aca="false">(BJ30+BJ29)/BJ26*100</f>
        <v>0</v>
      </c>
      <c r="BK31" s="68" t="n">
        <f aca="false">(BK30+BK29)/BK26*100</f>
        <v>0</v>
      </c>
      <c r="BL31" s="19"/>
      <c r="BM31" s="68" t="n">
        <f aca="false">(BM30+BM29)/BM26*100</f>
        <v>0</v>
      </c>
      <c r="BN31" s="68" t="n">
        <f aca="false">(BN30+BN29)/BN26*100</f>
        <v>0</v>
      </c>
      <c r="BO31" s="19"/>
      <c r="BP31" s="68" t="n">
        <f aca="false">(BP30+BP29)/BP26*100</f>
        <v>0</v>
      </c>
      <c r="BQ31" s="68" t="n">
        <f aca="false">(BQ30+BQ29)/BQ26*100</f>
        <v>0</v>
      </c>
      <c r="BR31" s="19"/>
      <c r="BS31" s="68" t="n">
        <f aca="false">(BS30+BS29)/BS26*100</f>
        <v>0</v>
      </c>
      <c r="BT31" s="68" t="n">
        <f aca="false">(BT30+BT29)/BT26*100</f>
        <v>0</v>
      </c>
      <c r="BU31" s="19"/>
      <c r="BV31" s="68" t="n">
        <f aca="false">(BV30+BV29)/BV26*100</f>
        <v>0</v>
      </c>
      <c r="BW31" s="68" t="n">
        <f aca="false">(BW30+BW29)/BW26*100</f>
        <v>0</v>
      </c>
      <c r="BX31" s="19"/>
      <c r="BY31" s="68" t="n">
        <f aca="false">(BY30+BY29)/BY26*100</f>
        <v>0</v>
      </c>
      <c r="BZ31" s="68" t="n">
        <f aca="false">(BZ30+BZ29)/BZ26*100</f>
        <v>0</v>
      </c>
      <c r="CA31" s="19"/>
      <c r="CB31" s="68" t="n">
        <f aca="false">(CB30+CB29)/CB26*100</f>
        <v>0</v>
      </c>
      <c r="CC31" s="68" t="n">
        <f aca="false">(CC30+CC29)/CC26*100</f>
        <v>0</v>
      </c>
      <c r="CD31" s="18"/>
    </row>
    <row r="33" customFormat="false" ht="12.75" hidden="false" customHeight="false" outlineLevel="0" collapsed="false">
      <c r="H33" s="75"/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1:23:07Z</dcterms:created>
  <dc:creator>ilina</dc:creator>
  <dc:description/>
  <dc:language>en-US</dc:language>
  <cp:lastModifiedBy>ilina</cp:lastModifiedBy>
  <dcterms:modified xsi:type="dcterms:W3CDTF">2013-11-14T11:23:36Z</dcterms:modified>
  <cp:revision>0</cp:revision>
  <dc:subject/>
  <dc:title/>
</cp:coreProperties>
</file>