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3" name="_xlnm.Print_Titles" vbProcedure="false">апрель!$A:$A</definedName>
    <definedName function="false" hidden="false" localSheetId="11" name="_xlnm.Print_Titles" vbProcedure="false">Декабрь!$A:$A</definedName>
    <definedName function="false" hidden="false" localSheetId="6" name="_xlnm.Print_Titles" vbProcedure="false">июль!$A:$A,июль!$3:$5</definedName>
    <definedName function="false" hidden="false" localSheetId="5" name="_xlnm.Print_Titles" vbProcedure="false">июнь!$A:$A,июнь!$3:$5</definedName>
    <definedName function="false" hidden="false" localSheetId="4" name="_xlnm.Print_Titles" vbProcedure="false">май!$A:$A,май!$3:$5</definedName>
    <definedName function="false" hidden="false" localSheetId="2" name="_xlnm.Print_Titles" vbProcedure="false">март!$A:$A,март!$3:$5</definedName>
    <definedName function="false" hidden="false" localSheetId="1" name="_xlnm.Print_Titles" vbProcedure="false">февраль!$A:$A,февраль!$3:$5</definedName>
    <definedName function="false" hidden="false" localSheetId="0" name="_xlnm.Print_Titles" vbProcedure="false">январь!$A:$A,январь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85">
  <si>
    <t xml:space="preserve">Исполнение консолидированных бюджетов районов и городов области на 01.02.2013 года (по месячному отчету)</t>
  </si>
  <si>
    <t xml:space="preserve"> </t>
  </si>
  <si>
    <t xml:space="preserve">"Бабынинский район"</t>
  </si>
  <si>
    <t xml:space="preserve">"Барятинский район"</t>
  </si>
  <si>
    <t xml:space="preserve">"Боровский район"</t>
  </si>
  <si>
    <t xml:space="preserve">"Дзержинский район"</t>
  </si>
  <si>
    <t xml:space="preserve">"Думиничский район"</t>
  </si>
  <si>
    <t xml:space="preserve">"Жиздринский район"</t>
  </si>
  <si>
    <t xml:space="preserve">"Жуковский район"</t>
  </si>
  <si>
    <t xml:space="preserve">"Износковский район"</t>
  </si>
  <si>
    <t xml:space="preserve">"Гор. Киров и Кировский район"</t>
  </si>
  <si>
    <t xml:space="preserve">"Козельский район"</t>
  </si>
  <si>
    <t xml:space="preserve">"Куйбышевский район"</t>
  </si>
  <si>
    <t xml:space="preserve">"Гор. Людиново и Людиновский район"</t>
  </si>
  <si>
    <t xml:space="preserve">"Малоярославецкий район"</t>
  </si>
  <si>
    <t xml:space="preserve">"Медынский район"</t>
  </si>
  <si>
    <t xml:space="preserve">"Мещовский район"</t>
  </si>
  <si>
    <t xml:space="preserve">"Мосальский район"</t>
  </si>
  <si>
    <t xml:space="preserve">"Перемышльский район"</t>
  </si>
  <si>
    <t xml:space="preserve">"Спас-Деменский район"</t>
  </si>
  <si>
    <t xml:space="preserve">"Сухиничский район"</t>
  </si>
  <si>
    <t xml:space="preserve">"Тарусский район"</t>
  </si>
  <si>
    <t xml:space="preserve">"Ульяновский район"</t>
  </si>
  <si>
    <t xml:space="preserve">"Ферзиковский район"</t>
  </si>
  <si>
    <t xml:space="preserve">"Хвастовичский район"</t>
  </si>
  <si>
    <t xml:space="preserve">"Юхновский район"</t>
  </si>
  <si>
    <t xml:space="preserve">"Гор. Обнинск"</t>
  </si>
  <si>
    <t xml:space="preserve">"Гор. Калуга"</t>
  </si>
  <si>
    <t xml:space="preserve">ИТОГО</t>
  </si>
  <si>
    <t xml:space="preserve">уточненный план </t>
  </si>
  <si>
    <t xml:space="preserve">Исполнено на 1 февраля</t>
  </si>
  <si>
    <t xml:space="preserve">%</t>
  </si>
  <si>
    <t xml:space="preserve">Доходы (налоговые и неналоговые)                    </t>
  </si>
  <si>
    <t xml:space="preserve">Дотации от других бюджетов  бюджетной системы Российской Федерации  (00020201000000000151)                </t>
  </si>
  <si>
    <t xml:space="preserve">Субсидии от других бюджетов  бюджетной системы Российской Федерации (00020202000000000151)                       </t>
  </si>
  <si>
    <t xml:space="preserve">Субвенции от других бюджетов  бюджетной системы Российской Федерации (00020203000000000151)                       </t>
  </si>
  <si>
    <t xml:space="preserve">Иные межбюджетные трансферты                  (00020204000000000151)</t>
  </si>
  <si>
    <t xml:space="preserve">Прочие безвозмездные поступления (00020700000000000180)                            </t>
  </si>
  <si>
    <t xml:space="preserve">ВСЕГО ДОХОДОВ</t>
  </si>
  <si>
    <t xml:space="preserve">Общегосударственные вопросы  </t>
  </si>
  <si>
    <t xml:space="preserve">Национальная оборона</t>
  </si>
  <si>
    <t xml:space="preserve">Национальная  безопасность и провоохранительная деятельность </t>
  </si>
  <si>
    <t xml:space="preserve">Национальная экономика  </t>
  </si>
  <si>
    <t xml:space="preserve">Жилищно-коммунальное хозяйство </t>
  </si>
  <si>
    <t xml:space="preserve">Охрана окружающей среды </t>
  </si>
  <si>
    <t xml:space="preserve">Образование  </t>
  </si>
  <si>
    <t xml:space="preserve">Культура, кинематография</t>
  </si>
  <si>
    <t xml:space="preserve">Здравоохранение </t>
  </si>
  <si>
    <t xml:space="preserve">Социальная политика     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ВСЕГО РАСХОДОВ</t>
  </si>
  <si>
    <t xml:space="preserve">Дефицит - (профицит +)</t>
  </si>
  <si>
    <t xml:space="preserve">Уровень дефицита (профицита)</t>
  </si>
  <si>
    <t xml:space="preserve">из расходов:</t>
  </si>
  <si>
    <t xml:space="preserve">Оплата труда с начислениями</t>
  </si>
  <si>
    <t xml:space="preserve">Коммунальные услуги</t>
  </si>
  <si>
    <t xml:space="preserve">Доля оплаты труда с начислениями и коммунальных услуг в общих расходах</t>
  </si>
  <si>
    <t xml:space="preserve">Исполнение консолидированных бюджетов районов и городов области на 01.03.2013  года (по месячному отчету)</t>
  </si>
  <si>
    <t xml:space="preserve">Исполнено на 1 марта</t>
  </si>
  <si>
    <t xml:space="preserve">Исполнение консолидированных бюджетов районов и городов области на 01.04.2013  года (по месячному отчету)</t>
  </si>
  <si>
    <t xml:space="preserve">Исполнено на 1 апреля</t>
  </si>
  <si>
    <t xml:space="preserve">Исполнение консолидированных бюджетов районов и городов области на 01.05.2013 года (по месячному отчету)</t>
  </si>
  <si>
    <t xml:space="preserve">Исполнено на 1 мая</t>
  </si>
  <si>
    <t xml:space="preserve">Исполнение консолидированных бюджетов районов и городов области на 01.06.2013  года (по месячному отчету)</t>
  </si>
  <si>
    <t xml:space="preserve">Исполнено на 1 июня</t>
  </si>
  <si>
    <t xml:space="preserve">Исполнение консолидированных бюджетов районов и городов области на 01.07.2013  года (по месячному отчету)</t>
  </si>
  <si>
    <t xml:space="preserve">Исполнено на 1 июля</t>
  </si>
  <si>
    <t xml:space="preserve">Исполнение консолидированных бюджетов районов и городов области на 01.08.2012  года (по месячному отчету)</t>
  </si>
  <si>
    <t xml:space="preserve">Исполнение консолидированных бюджетов районов и городов области на 01.08.2011  года (по месячному отчету)</t>
  </si>
  <si>
    <t xml:space="preserve">Исполнено на 1 августа</t>
  </si>
  <si>
    <t xml:space="preserve">  ВСЕГО РАСХОДОВ</t>
  </si>
  <si>
    <t xml:space="preserve">Исполнение консолидированных бюджетов районов и городов области на 01.09.2012 года (по месячному отчету)</t>
  </si>
  <si>
    <t xml:space="preserve">Исполнено на 1 сентября</t>
  </si>
  <si>
    <t xml:space="preserve">Исполнение консолидированных бюджетов районов и городов области на 01.10.2012 года (по месячному отчету)</t>
  </si>
  <si>
    <t xml:space="preserve">Исполнено на 1 октября</t>
  </si>
  <si>
    <t xml:space="preserve">Исполнение консолидированных бюджетов районов и городов области на 01.11.2012  года (по месячному отчету)</t>
  </si>
  <si>
    <t xml:space="preserve">Исполнено на 1 ноября</t>
  </si>
  <si>
    <t xml:space="preserve">]</t>
  </si>
  <si>
    <t xml:space="preserve">Исполнение консолидированных бюджетов районов и городов области на 01.12.2012  года (по месячному отчету)</t>
  </si>
  <si>
    <t xml:space="preserve">Исполнено на 1 декабря</t>
  </si>
  <si>
    <t xml:space="preserve">Исполнение консолидированных бюджетов районов и городов области на 01.01.2013  года (по месячному отчету)</t>
  </si>
  <si>
    <t xml:space="preserve">Исполнено на 1 январ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0"/>
    <numFmt numFmtId="168" formatCode="0.00%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3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3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7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7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8" fillId="7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8" fillId="2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7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7" fillId="7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7" fillId="7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8" fillId="7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на 1 января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C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Y24" activeCellId="0" sqref="B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9.28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9.28"/>
    <col collapsed="false" customWidth="true" hidden="false" outlineLevel="0" max="11" min="11" style="0" width="17.99"/>
    <col collapsed="false" customWidth="true" hidden="false" outlineLevel="0" max="12" min="12" style="0" width="15.85"/>
    <col collapsed="false" customWidth="true" hidden="false" outlineLevel="0" max="13" min="13" style="0" width="10.13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7" min="17" style="0" width="15.41"/>
    <col collapsed="false" customWidth="true" hidden="false" outlineLevel="0" max="18" min="18" style="0" width="15.56"/>
    <col collapsed="false" customWidth="true" hidden="false" outlineLevel="0" max="20" min="20" style="0" width="17.7"/>
    <col collapsed="false" customWidth="true" hidden="false" outlineLevel="0" max="21" min="21" style="0" width="16.13"/>
    <col collapsed="false" customWidth="true" hidden="false" outlineLevel="0" max="23" min="23" style="0" width="15.41"/>
    <col collapsed="false" customWidth="true" hidden="false" outlineLevel="0" max="24" min="24" style="0" width="15.13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27" min="27" style="0" width="15.7"/>
    <col collapsed="false" customWidth="true" hidden="false" outlineLevel="0" max="29" min="29" style="0" width="15.28"/>
    <col collapsed="false" customWidth="true" hidden="false" outlineLevel="0" max="30" min="30" style="0" width="15.99"/>
    <col collapsed="false" customWidth="true" hidden="false" outlineLevel="0" max="33" min="32" style="0" width="15.56"/>
    <col collapsed="false" customWidth="true" hidden="false" outlineLevel="0" max="34" min="34" style="0" width="9.7"/>
    <col collapsed="false" customWidth="true" hidden="false" outlineLevel="0" max="35" min="35" style="0" width="16.28"/>
    <col collapsed="false" customWidth="true" hidden="false" outlineLevel="0" max="36" min="36" style="0" width="15.13"/>
    <col collapsed="false" customWidth="true" hidden="false" outlineLevel="0" max="37" min="37" style="0" width="12.42"/>
    <col collapsed="false" customWidth="true" hidden="false" outlineLevel="0" max="38" min="38" style="0" width="17.56"/>
    <col collapsed="false" customWidth="true" hidden="false" outlineLevel="0" max="39" min="39" style="0" width="15.13"/>
    <col collapsed="false" customWidth="true" hidden="false" outlineLevel="0" max="41" min="41" style="0" width="16.13"/>
    <col collapsed="false" customWidth="true" hidden="false" outlineLevel="0" max="42" min="42" style="0" width="15.85"/>
    <col collapsed="false" customWidth="true" hidden="false" outlineLevel="0" max="44" min="44" style="0" width="15.13"/>
    <col collapsed="false" customWidth="true" hidden="false" outlineLevel="0" max="45" min="45" style="0" width="16.13"/>
    <col collapsed="false" customWidth="true" hidden="false" outlineLevel="0" max="47" min="47" style="0" width="15.56"/>
    <col collapsed="false" customWidth="true" hidden="false" outlineLevel="0" max="48" min="48" style="0" width="15.7"/>
    <col collapsed="false" customWidth="true" hidden="false" outlineLevel="0" max="50" min="50" style="0" width="15.99"/>
    <col collapsed="false" customWidth="true" hidden="false" outlineLevel="0" max="51" min="51" style="0" width="16.13"/>
    <col collapsed="false" customWidth="true" hidden="false" outlineLevel="0" max="53" min="53" style="0" width="15.7"/>
    <col collapsed="false" customWidth="true" hidden="false" outlineLevel="0" max="54" min="54" style="0" width="15.13"/>
    <col collapsed="false" customWidth="true" hidden="false" outlineLevel="0" max="56" min="56" style="0" width="16.84"/>
    <col collapsed="false" customWidth="true" hidden="false" outlineLevel="0" max="57" min="57" style="0" width="15.99"/>
    <col collapsed="false" customWidth="true" hidden="false" outlineLevel="0" max="59" min="59" style="0" width="16.56"/>
    <col collapsed="false" customWidth="true" hidden="false" outlineLevel="0" max="60" min="60" style="0" width="15.85"/>
    <col collapsed="false" customWidth="true" hidden="false" outlineLevel="0" max="62" min="62" style="0" width="15.13"/>
    <col collapsed="false" customWidth="true" hidden="false" outlineLevel="0" max="63" min="63" style="0" width="15.28"/>
    <col collapsed="false" customWidth="true" hidden="false" outlineLevel="0" max="65" min="65" style="0" width="15.28"/>
    <col collapsed="false" customWidth="true" hidden="false" outlineLevel="0" max="66" min="66" style="0" width="15.41"/>
    <col collapsed="false" customWidth="true" hidden="false" outlineLevel="0" max="68" min="68" style="0" width="15.56"/>
    <col collapsed="false" customWidth="true" hidden="false" outlineLevel="0" max="69" min="69" style="0" width="15.7"/>
    <col collapsed="false" customWidth="true" hidden="false" outlineLevel="0" max="71" min="71" style="0" width="15.56"/>
    <col collapsed="false" customWidth="true" hidden="false" outlineLevel="0" max="72" min="72" style="0" width="15.13"/>
    <col collapsed="false" customWidth="true" hidden="false" outlineLevel="0" max="74" min="74" style="0" width="16.84"/>
    <col collapsed="false" customWidth="true" hidden="false" outlineLevel="0" max="75" min="75" style="0" width="17.14"/>
    <col collapsed="false" customWidth="true" hidden="false" outlineLevel="0" max="77" min="77" style="0" width="18.85"/>
    <col collapsed="false" customWidth="true" hidden="false" outlineLevel="0" max="78" min="78" style="0" width="17.42"/>
    <col collapsed="false" customWidth="true" hidden="false" outlineLevel="0" max="79" min="79" style="0" width="10.99"/>
    <col collapsed="false" customWidth="true" hidden="false" outlineLevel="0" max="80" min="80" style="0" width="18.14"/>
    <col collapsed="false" customWidth="true" hidden="false" outlineLevel="0" max="81" min="81" style="0" width="17.85"/>
    <col collapsed="false" customWidth="true" hidden="false" outlineLevel="0" max="83" min="83" style="0" width="17.42"/>
  </cols>
  <sheetData>
    <row r="2" s="4" customFormat="true" ht="20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s="7" customFormat="true" ht="15.7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6" t="s">
        <v>7</v>
      </c>
      <c r="R3" s="6"/>
      <c r="S3" s="6"/>
      <c r="T3" s="6" t="s">
        <v>8</v>
      </c>
      <c r="U3" s="6"/>
      <c r="V3" s="6"/>
      <c r="W3" s="6" t="s">
        <v>9</v>
      </c>
      <c r="X3" s="6"/>
      <c r="Y3" s="6"/>
      <c r="Z3" s="6" t="s">
        <v>10</v>
      </c>
      <c r="AA3" s="6"/>
      <c r="AB3" s="6"/>
      <c r="AC3" s="6" t="s">
        <v>11</v>
      </c>
      <c r="AD3" s="6"/>
      <c r="AE3" s="6"/>
      <c r="AF3" s="6" t="s">
        <v>12</v>
      </c>
      <c r="AG3" s="6"/>
      <c r="AH3" s="6"/>
      <c r="AI3" s="6" t="s">
        <v>13</v>
      </c>
      <c r="AJ3" s="6"/>
      <c r="AK3" s="6"/>
      <c r="AL3" s="6" t="s">
        <v>14</v>
      </c>
      <c r="AM3" s="6"/>
      <c r="AN3" s="6"/>
      <c r="AO3" s="6" t="s">
        <v>15</v>
      </c>
      <c r="AP3" s="6"/>
      <c r="AQ3" s="6"/>
      <c r="AR3" s="6" t="s">
        <v>16</v>
      </c>
      <c r="AS3" s="6"/>
      <c r="AT3" s="6"/>
      <c r="AU3" s="6" t="s">
        <v>17</v>
      </c>
      <c r="AV3" s="6"/>
      <c r="AW3" s="6"/>
      <c r="AX3" s="6" t="s">
        <v>18</v>
      </c>
      <c r="AY3" s="6"/>
      <c r="AZ3" s="6"/>
      <c r="BA3" s="6" t="s">
        <v>19</v>
      </c>
      <c r="BB3" s="6"/>
      <c r="BC3" s="6"/>
      <c r="BD3" s="6" t="s">
        <v>20</v>
      </c>
      <c r="BE3" s="6"/>
      <c r="BF3" s="6"/>
      <c r="BG3" s="6" t="s">
        <v>21</v>
      </c>
      <c r="BH3" s="6"/>
      <c r="BI3" s="6"/>
      <c r="BJ3" s="6" t="s">
        <v>22</v>
      </c>
      <c r="BK3" s="6"/>
      <c r="BL3" s="6"/>
      <c r="BM3" s="6" t="s">
        <v>23</v>
      </c>
      <c r="BN3" s="6"/>
      <c r="BO3" s="6"/>
      <c r="BP3" s="6" t="s">
        <v>24</v>
      </c>
      <c r="BQ3" s="6"/>
      <c r="BR3" s="6"/>
      <c r="BS3" s="6" t="s">
        <v>25</v>
      </c>
      <c r="BT3" s="6"/>
      <c r="BU3" s="6"/>
      <c r="BV3" s="6" t="s">
        <v>26</v>
      </c>
      <c r="BW3" s="6"/>
      <c r="BX3" s="6"/>
      <c r="BY3" s="6" t="s">
        <v>27</v>
      </c>
      <c r="BZ3" s="6"/>
      <c r="CA3" s="6"/>
      <c r="CB3" s="6" t="s">
        <v>28</v>
      </c>
      <c r="CC3" s="6"/>
      <c r="CD3" s="6"/>
    </row>
    <row r="4" s="7" customFormat="true" ht="12.75" hidden="false" customHeight="true" outlineLevel="0" collapsed="false">
      <c r="A4" s="5"/>
      <c r="B4" s="8" t="s">
        <v>29</v>
      </c>
      <c r="C4" s="8" t="s">
        <v>30</v>
      </c>
      <c r="D4" s="9" t="s">
        <v>31</v>
      </c>
      <c r="E4" s="8" t="s">
        <v>29</v>
      </c>
      <c r="F4" s="8" t="s">
        <v>30</v>
      </c>
      <c r="G4" s="10" t="s">
        <v>31</v>
      </c>
      <c r="H4" s="11" t="s">
        <v>29</v>
      </c>
      <c r="I4" s="8" t="s">
        <v>30</v>
      </c>
      <c r="J4" s="10" t="s">
        <v>31</v>
      </c>
      <c r="K4" s="11" t="s">
        <v>29</v>
      </c>
      <c r="L4" s="8" t="s">
        <v>30</v>
      </c>
      <c r="M4" s="10" t="s">
        <v>31</v>
      </c>
      <c r="N4" s="11" t="s">
        <v>29</v>
      </c>
      <c r="O4" s="8" t="s">
        <v>30</v>
      </c>
      <c r="P4" s="10" t="s">
        <v>31</v>
      </c>
      <c r="Q4" s="11" t="s">
        <v>29</v>
      </c>
      <c r="R4" s="8" t="s">
        <v>30</v>
      </c>
      <c r="S4" s="10" t="s">
        <v>31</v>
      </c>
      <c r="T4" s="11" t="s">
        <v>29</v>
      </c>
      <c r="U4" s="8" t="s">
        <v>30</v>
      </c>
      <c r="V4" s="10" t="s">
        <v>31</v>
      </c>
      <c r="W4" s="11" t="s">
        <v>29</v>
      </c>
      <c r="X4" s="8" t="s">
        <v>30</v>
      </c>
      <c r="Y4" s="10" t="s">
        <v>31</v>
      </c>
      <c r="Z4" s="11" t="s">
        <v>29</v>
      </c>
      <c r="AA4" s="8" t="s">
        <v>30</v>
      </c>
      <c r="AB4" s="10" t="s">
        <v>31</v>
      </c>
      <c r="AC4" s="11" t="s">
        <v>29</v>
      </c>
      <c r="AD4" s="8" t="s">
        <v>30</v>
      </c>
      <c r="AE4" s="10" t="s">
        <v>31</v>
      </c>
      <c r="AF4" s="11" t="s">
        <v>29</v>
      </c>
      <c r="AG4" s="8" t="s">
        <v>30</v>
      </c>
      <c r="AH4" s="10" t="s">
        <v>31</v>
      </c>
      <c r="AI4" s="11" t="s">
        <v>29</v>
      </c>
      <c r="AJ4" s="8" t="s">
        <v>30</v>
      </c>
      <c r="AK4" s="10" t="s">
        <v>31</v>
      </c>
      <c r="AL4" s="11" t="s">
        <v>29</v>
      </c>
      <c r="AM4" s="8" t="s">
        <v>30</v>
      </c>
      <c r="AN4" s="10" t="s">
        <v>31</v>
      </c>
      <c r="AO4" s="11" t="s">
        <v>29</v>
      </c>
      <c r="AP4" s="8" t="s">
        <v>30</v>
      </c>
      <c r="AQ4" s="10" t="s">
        <v>31</v>
      </c>
      <c r="AR4" s="11" t="s">
        <v>29</v>
      </c>
      <c r="AS4" s="8" t="s">
        <v>30</v>
      </c>
      <c r="AT4" s="10" t="s">
        <v>31</v>
      </c>
      <c r="AU4" s="11" t="s">
        <v>29</v>
      </c>
      <c r="AV4" s="8" t="s">
        <v>30</v>
      </c>
      <c r="AW4" s="10" t="s">
        <v>31</v>
      </c>
      <c r="AX4" s="11" t="s">
        <v>29</v>
      </c>
      <c r="AY4" s="8" t="s">
        <v>30</v>
      </c>
      <c r="AZ4" s="10" t="s">
        <v>31</v>
      </c>
      <c r="BA4" s="11" t="s">
        <v>29</v>
      </c>
      <c r="BB4" s="8" t="s">
        <v>30</v>
      </c>
      <c r="BC4" s="10" t="s">
        <v>31</v>
      </c>
      <c r="BD4" s="11" t="s">
        <v>29</v>
      </c>
      <c r="BE4" s="8" t="s">
        <v>30</v>
      </c>
      <c r="BF4" s="10" t="s">
        <v>31</v>
      </c>
      <c r="BG4" s="11" t="s">
        <v>29</v>
      </c>
      <c r="BH4" s="8" t="s">
        <v>30</v>
      </c>
      <c r="BI4" s="10" t="s">
        <v>31</v>
      </c>
      <c r="BJ4" s="11" t="s">
        <v>29</v>
      </c>
      <c r="BK4" s="8" t="s">
        <v>30</v>
      </c>
      <c r="BL4" s="10" t="s">
        <v>31</v>
      </c>
      <c r="BM4" s="11" t="s">
        <v>29</v>
      </c>
      <c r="BN4" s="8" t="s">
        <v>30</v>
      </c>
      <c r="BO4" s="10" t="s">
        <v>31</v>
      </c>
      <c r="BP4" s="11" t="s">
        <v>29</v>
      </c>
      <c r="BQ4" s="8" t="s">
        <v>30</v>
      </c>
      <c r="BR4" s="10" t="s">
        <v>31</v>
      </c>
      <c r="BS4" s="11" t="s">
        <v>29</v>
      </c>
      <c r="BT4" s="8" t="s">
        <v>30</v>
      </c>
      <c r="BU4" s="10" t="s">
        <v>31</v>
      </c>
      <c r="BV4" s="11" t="s">
        <v>29</v>
      </c>
      <c r="BW4" s="8" t="s">
        <v>30</v>
      </c>
      <c r="BX4" s="10" t="s">
        <v>31</v>
      </c>
      <c r="BY4" s="11" t="s">
        <v>29</v>
      </c>
      <c r="BZ4" s="8" t="s">
        <v>30</v>
      </c>
      <c r="CA4" s="12" t="s">
        <v>31</v>
      </c>
      <c r="CB4" s="13" t="s">
        <v>29</v>
      </c>
      <c r="CC4" s="8" t="s">
        <v>30</v>
      </c>
      <c r="CD4" s="12" t="s">
        <v>31</v>
      </c>
    </row>
    <row r="5" s="7" customFormat="true" ht="20.25" hidden="false" customHeight="true" outlineLevel="0" collapsed="false">
      <c r="A5" s="5"/>
      <c r="B5" s="8"/>
      <c r="C5" s="8"/>
      <c r="D5" s="8"/>
      <c r="E5" s="8"/>
      <c r="F5" s="8"/>
      <c r="G5" s="10"/>
      <c r="H5" s="10"/>
      <c r="I5" s="8"/>
      <c r="J5" s="10"/>
      <c r="K5" s="10"/>
      <c r="L5" s="8"/>
      <c r="M5" s="10"/>
      <c r="N5" s="10"/>
      <c r="O5" s="8"/>
      <c r="P5" s="10"/>
      <c r="Q5" s="10"/>
      <c r="R5" s="8"/>
      <c r="S5" s="10"/>
      <c r="T5" s="10"/>
      <c r="U5" s="8"/>
      <c r="V5" s="10"/>
      <c r="W5" s="10"/>
      <c r="X5" s="8"/>
      <c r="Y5" s="10"/>
      <c r="Z5" s="10"/>
      <c r="AA5" s="8"/>
      <c r="AB5" s="10"/>
      <c r="AC5" s="10"/>
      <c r="AD5" s="8"/>
      <c r="AE5" s="10"/>
      <c r="AF5" s="10"/>
      <c r="AG5" s="8"/>
      <c r="AH5" s="10"/>
      <c r="AI5" s="10"/>
      <c r="AJ5" s="8"/>
      <c r="AK5" s="10"/>
      <c r="AL5" s="10"/>
      <c r="AM5" s="8"/>
      <c r="AN5" s="10"/>
      <c r="AO5" s="10"/>
      <c r="AP5" s="8"/>
      <c r="AQ5" s="10"/>
      <c r="AR5" s="10"/>
      <c r="AS5" s="8"/>
      <c r="AT5" s="10"/>
      <c r="AU5" s="10"/>
      <c r="AV5" s="8"/>
      <c r="AW5" s="10"/>
      <c r="AX5" s="10"/>
      <c r="AY5" s="8"/>
      <c r="AZ5" s="10"/>
      <c r="BA5" s="10"/>
      <c r="BB5" s="8"/>
      <c r="BC5" s="10"/>
      <c r="BD5" s="10"/>
      <c r="BE5" s="8"/>
      <c r="BF5" s="10"/>
      <c r="BG5" s="10"/>
      <c r="BH5" s="8"/>
      <c r="BI5" s="10"/>
      <c r="BJ5" s="10"/>
      <c r="BK5" s="8"/>
      <c r="BL5" s="10"/>
      <c r="BM5" s="10"/>
      <c r="BN5" s="8"/>
      <c r="BO5" s="10"/>
      <c r="BP5" s="10"/>
      <c r="BQ5" s="8"/>
      <c r="BR5" s="10"/>
      <c r="BS5" s="10"/>
      <c r="BT5" s="8"/>
      <c r="BU5" s="10"/>
      <c r="BV5" s="10"/>
      <c r="BW5" s="8"/>
      <c r="BX5" s="10"/>
      <c r="BY5" s="10"/>
      <c r="BZ5" s="8"/>
      <c r="CA5" s="12"/>
      <c r="CB5" s="12"/>
      <c r="CC5" s="8"/>
      <c r="CD5" s="12"/>
    </row>
    <row r="6" s="7" customFormat="true" ht="24" hidden="false" customHeight="true" outlineLevel="0" collapsed="false">
      <c r="A6" s="14" t="s">
        <v>32</v>
      </c>
      <c r="B6" s="15" t="n">
        <v>170952029</v>
      </c>
      <c r="C6" s="16" t="n">
        <v>10311190.92</v>
      </c>
      <c r="D6" s="17" t="n">
        <f aca="false">SUM(C6/B6)</f>
        <v>0.0603162827625755</v>
      </c>
      <c r="E6" s="16" t="n">
        <v>43251340</v>
      </c>
      <c r="F6" s="16" t="n">
        <v>4297822.96</v>
      </c>
      <c r="G6" s="17" t="n">
        <f aca="false">SUM(F6/E6)</f>
        <v>0.0993685504310387</v>
      </c>
      <c r="H6" s="16" t="n">
        <v>925277358</v>
      </c>
      <c r="I6" s="16" t="n">
        <v>50285372.6</v>
      </c>
      <c r="J6" s="17" t="n">
        <f aca="false">SUM(I6/H6)</f>
        <v>0.0543462694350292</v>
      </c>
      <c r="K6" s="16" t="n">
        <v>501055317</v>
      </c>
      <c r="L6" s="16" t="n">
        <v>35833764.34</v>
      </c>
      <c r="M6" s="17" t="n">
        <f aca="false">SUM(L6/K6)</f>
        <v>0.0715165833476227</v>
      </c>
      <c r="N6" s="16" t="n">
        <v>93573470</v>
      </c>
      <c r="O6" s="16" t="n">
        <v>6308841.91</v>
      </c>
      <c r="P6" s="17" t="n">
        <f aca="false">SUM(O6/N6)</f>
        <v>0.0674212670535783</v>
      </c>
      <c r="Q6" s="16" t="n">
        <v>65523500</v>
      </c>
      <c r="R6" s="16" t="n">
        <v>3327271.28</v>
      </c>
      <c r="S6" s="17" t="n">
        <f aca="false">SUM(R6/Q6)</f>
        <v>0.050779816096515</v>
      </c>
      <c r="T6" s="16" t="n">
        <v>537087629</v>
      </c>
      <c r="U6" s="16" t="n">
        <v>31945620.84</v>
      </c>
      <c r="V6" s="17" t="n">
        <f aca="false">SUM(U6/T6)</f>
        <v>0.0594793458554973</v>
      </c>
      <c r="W6" s="16" t="n">
        <v>66417842</v>
      </c>
      <c r="X6" s="16" t="n">
        <v>2393589.69</v>
      </c>
      <c r="Y6" s="17" t="n">
        <f aca="false">SUM(X6/W6)</f>
        <v>0.0360383538206496</v>
      </c>
      <c r="Z6" s="16" t="n">
        <v>374951486</v>
      </c>
      <c r="AA6" s="16" t="n">
        <v>28909981.15</v>
      </c>
      <c r="AB6" s="17" t="n">
        <f aca="false">SUM(AA6/Z6)</f>
        <v>0.077103257966552</v>
      </c>
      <c r="AC6" s="16" t="n">
        <v>279133900</v>
      </c>
      <c r="AD6" s="16" t="n">
        <v>17310113.71</v>
      </c>
      <c r="AE6" s="17" t="n">
        <f aca="false">SUM(AD6/AC6)</f>
        <v>0.0620136562058568</v>
      </c>
      <c r="AF6" s="16" t="n">
        <v>61351800</v>
      </c>
      <c r="AG6" s="16" t="n">
        <v>1764973.56</v>
      </c>
      <c r="AH6" s="17" t="n">
        <f aca="false">SUM(AG6/AF6)</f>
        <v>0.0287680811320939</v>
      </c>
      <c r="AI6" s="16" t="n">
        <v>347858000</v>
      </c>
      <c r="AJ6" s="16" t="n">
        <v>30774011.13</v>
      </c>
      <c r="AK6" s="18" t="n">
        <f aca="false">SUM(AJ6/AI6)</f>
        <v>0.0884671651363487</v>
      </c>
      <c r="AL6" s="16" t="n">
        <v>677610497.89</v>
      </c>
      <c r="AM6" s="16" t="n">
        <v>43047907.49</v>
      </c>
      <c r="AN6" s="19" t="n">
        <f aca="false">SUM(AM6/AL6)</f>
        <v>0.0635289854924712</v>
      </c>
      <c r="AO6" s="16" t="n">
        <v>151390170</v>
      </c>
      <c r="AP6" s="16" t="n">
        <v>6466541.59</v>
      </c>
      <c r="AQ6" s="19" t="n">
        <f aca="false">SUM(AP6/AO6)</f>
        <v>0.0427144086699949</v>
      </c>
      <c r="AR6" s="16" t="n">
        <v>89918737</v>
      </c>
      <c r="AS6" s="16" t="n">
        <v>4254582.68</v>
      </c>
      <c r="AT6" s="19" t="n">
        <f aca="false">SUM(AS6/AR6)</f>
        <v>0.0473158634334466</v>
      </c>
      <c r="AU6" s="16" t="n">
        <v>78541679</v>
      </c>
      <c r="AV6" s="16" t="n">
        <v>3947421.41</v>
      </c>
      <c r="AW6" s="19" t="n">
        <f aca="false">SUM(AV6/AU6)</f>
        <v>0.0502589384420977</v>
      </c>
      <c r="AX6" s="16" t="n">
        <v>96383120</v>
      </c>
      <c r="AY6" s="16" t="n">
        <v>6257203.86</v>
      </c>
      <c r="AZ6" s="19" t="n">
        <f aca="false">SUM(AY6/AX6)</f>
        <v>0.0649201214901531</v>
      </c>
      <c r="BA6" s="16" t="n">
        <v>52785000</v>
      </c>
      <c r="BB6" s="16" t="n">
        <v>3206149.48</v>
      </c>
      <c r="BC6" s="19" t="n">
        <f aca="false">SUM(BB6/BA6)</f>
        <v>0.0607397836506583</v>
      </c>
      <c r="BD6" s="16" t="n">
        <v>199277700</v>
      </c>
      <c r="BE6" s="16" t="n">
        <v>13051712.23</v>
      </c>
      <c r="BF6" s="19" t="n">
        <f aca="false">SUM(BE6/BD6)</f>
        <v>0.0654950966917021</v>
      </c>
      <c r="BG6" s="16" t="n">
        <v>178149720</v>
      </c>
      <c r="BH6" s="16" t="n">
        <v>10054490.7</v>
      </c>
      <c r="BI6" s="19" t="n">
        <f aca="false">SUM(BH6/BG6)</f>
        <v>0.0564384311128864</v>
      </c>
      <c r="BJ6" s="16" t="n">
        <v>46600400</v>
      </c>
      <c r="BK6" s="16" t="n">
        <v>1628254.24</v>
      </c>
      <c r="BL6" s="19" t="n">
        <f aca="false">SUM(BK6/BJ6)</f>
        <v>0.0349407781907451</v>
      </c>
      <c r="BM6" s="16" t="n">
        <v>149106500</v>
      </c>
      <c r="BN6" s="16" t="n">
        <v>10789006.9</v>
      </c>
      <c r="BO6" s="19" t="n">
        <f aca="false">SUM(BN6/BM6)</f>
        <v>0.0723577235063529</v>
      </c>
      <c r="BP6" s="16" t="n">
        <v>75741530</v>
      </c>
      <c r="BQ6" s="16" t="n">
        <v>4462137.58</v>
      </c>
      <c r="BR6" s="19" t="n">
        <f aca="false">SUM(BQ6/BP6)</f>
        <v>0.05891269400024</v>
      </c>
      <c r="BS6" s="16" t="n">
        <v>110809820.09</v>
      </c>
      <c r="BT6" s="16" t="n">
        <v>7811106.53</v>
      </c>
      <c r="BU6" s="19" t="n">
        <f aca="false">SUM(BT6/BS6)</f>
        <v>0.0704911037997878</v>
      </c>
      <c r="BV6" s="16" t="n">
        <v>2117830000</v>
      </c>
      <c r="BW6" s="16" t="n">
        <v>144218040.25</v>
      </c>
      <c r="BX6" s="17" t="n">
        <f aca="false">SUM(BW6/BV6)</f>
        <v>0.0680970806202575</v>
      </c>
      <c r="BY6" s="16" t="n">
        <v>9931937800</v>
      </c>
      <c r="BZ6" s="16" t="n">
        <v>642958579</v>
      </c>
      <c r="CA6" s="20" t="n">
        <f aca="false">SUM(BZ6/BY6)</f>
        <v>0.0647364685469536</v>
      </c>
      <c r="CB6" s="21" t="n">
        <f aca="false">B6+E6+H6+K6+N6+Q6+T6+W6+Z6+AC6+AF6+AI6+AL6+AO6+AR6+AU6+AX6+BA6+BD6+BG6+BJ6+BM6+BP6+BS6+BV6+BY6</f>
        <v>17422516344.98</v>
      </c>
      <c r="CC6" s="21" t="n">
        <f aca="false">BZ6+BW6+BT6+BQ6+BN6+BK6+BH6+BE6+BB6+AY6+AV6+AS6+AP6+AM6+AJ6+AG6+AD6+AA6+X6+U6+R6+O6+L6+I6+F6+C6</f>
        <v>1125615688.03</v>
      </c>
      <c r="CD6" s="22" t="n">
        <f aca="false">SUM(CC6/CB6)</f>
        <v>0.0646069526204995</v>
      </c>
    </row>
    <row r="7" s="7" customFormat="true" ht="33" hidden="false" customHeight="true" outlineLevel="0" collapsed="false">
      <c r="A7" s="14" t="s">
        <v>33</v>
      </c>
      <c r="B7" s="23" t="n">
        <v>26095829</v>
      </c>
      <c r="C7" s="24"/>
      <c r="D7" s="17" t="n">
        <f aca="false">SUM(C7/B7)</f>
        <v>0</v>
      </c>
      <c r="E7" s="24" t="n">
        <v>22320506</v>
      </c>
      <c r="F7" s="24"/>
      <c r="G7" s="17" t="n">
        <f aca="false">SUM(F7/E7)</f>
        <v>0</v>
      </c>
      <c r="H7" s="24"/>
      <c r="I7" s="24"/>
      <c r="J7" s="17"/>
      <c r="K7" s="24" t="n">
        <v>16589251</v>
      </c>
      <c r="L7" s="24"/>
      <c r="M7" s="17" t="n">
        <f aca="false">SUM(L7/K7)</f>
        <v>0</v>
      </c>
      <c r="N7" s="24" t="n">
        <v>42829960</v>
      </c>
      <c r="O7" s="24" t="n">
        <v>3500000</v>
      </c>
      <c r="P7" s="17" t="n">
        <f aca="false">SUM(O7/N7)</f>
        <v>0.0817184979859893</v>
      </c>
      <c r="Q7" s="24" t="n">
        <v>46067532</v>
      </c>
      <c r="R7" s="24"/>
      <c r="S7" s="17" t="n">
        <f aca="false">SUM(R7/Q7)</f>
        <v>0</v>
      </c>
      <c r="T7" s="24" t="n">
        <v>39801508</v>
      </c>
      <c r="U7" s="24" t="n">
        <v>6600000</v>
      </c>
      <c r="V7" s="17" t="n">
        <f aca="false">SUM(U7/T7)</f>
        <v>0.165822862792033</v>
      </c>
      <c r="W7" s="24" t="n">
        <v>21578275</v>
      </c>
      <c r="X7" s="24"/>
      <c r="Y7" s="17" t="n">
        <f aca="false">SUM(X7/W7)</f>
        <v>0</v>
      </c>
      <c r="Z7" s="24" t="n">
        <v>30046146</v>
      </c>
      <c r="AA7" s="24"/>
      <c r="AB7" s="17" t="n">
        <f aca="false">SUM(AA7/Z7)</f>
        <v>0</v>
      </c>
      <c r="AC7" s="24" t="n">
        <v>51290421</v>
      </c>
      <c r="AD7" s="24" t="n">
        <v>6000000</v>
      </c>
      <c r="AE7" s="17" t="n">
        <f aca="false">SUM(AD7/AC7)</f>
        <v>0.11698090760456</v>
      </c>
      <c r="AF7" s="24" t="n">
        <v>37270946</v>
      </c>
      <c r="AG7" s="24" t="n">
        <v>1006000</v>
      </c>
      <c r="AH7" s="17" t="n">
        <f aca="false">SUM(AG7/AF7)</f>
        <v>0.0269915338344243</v>
      </c>
      <c r="AI7" s="24" t="n">
        <v>50987525</v>
      </c>
      <c r="AJ7" s="24" t="n">
        <v>3000000</v>
      </c>
      <c r="AK7" s="18" t="n">
        <f aca="false">SUM(AJ7/AI7)</f>
        <v>0.058837921628869</v>
      </c>
      <c r="AL7" s="24"/>
      <c r="AM7" s="24"/>
      <c r="AN7" s="19"/>
      <c r="AO7" s="24" t="n">
        <v>15584045</v>
      </c>
      <c r="AP7" s="24" t="n">
        <v>1000000</v>
      </c>
      <c r="AQ7" s="19" t="n">
        <f aca="false">SUM(AP7/AO7)</f>
        <v>0.0641681925328116</v>
      </c>
      <c r="AR7" s="24" t="n">
        <v>43617681</v>
      </c>
      <c r="AS7" s="24"/>
      <c r="AT7" s="19" t="n">
        <f aca="false">SUM(AS7/AR7)</f>
        <v>0</v>
      </c>
      <c r="AU7" s="24" t="n">
        <v>51073809</v>
      </c>
      <c r="AV7" s="24"/>
      <c r="AW7" s="19" t="n">
        <f aca="false">SUM(AV7/AU7)</f>
        <v>0</v>
      </c>
      <c r="AX7" s="24" t="n">
        <v>32031413</v>
      </c>
      <c r="AY7" s="24"/>
      <c r="AZ7" s="19" t="n">
        <f aca="false">SUM(AY7/AX7)</f>
        <v>0</v>
      </c>
      <c r="BA7" s="24" t="n">
        <v>28367940</v>
      </c>
      <c r="BB7" s="24" t="n">
        <v>1400000</v>
      </c>
      <c r="BC7" s="19" t="n">
        <f aca="false">SUM(BB7/BA7)</f>
        <v>0.0493514862200075</v>
      </c>
      <c r="BD7" s="24" t="n">
        <v>55213209</v>
      </c>
      <c r="BE7" s="24" t="n">
        <v>6000000</v>
      </c>
      <c r="BF7" s="19" t="n">
        <f aca="false">SUM(BE7/BD7)</f>
        <v>0.108669648235805</v>
      </c>
      <c r="BG7" s="24" t="n">
        <v>24798481</v>
      </c>
      <c r="BH7" s="24" t="n">
        <v>2000000</v>
      </c>
      <c r="BI7" s="17" t="n">
        <f aca="false">SUM(BH7/BG7)</f>
        <v>0.0806501011090155</v>
      </c>
      <c r="BJ7" s="24" t="n">
        <v>27316340</v>
      </c>
      <c r="BK7" s="24"/>
      <c r="BL7" s="19" t="n">
        <f aca="false">SUM(BK7/BJ7)</f>
        <v>0</v>
      </c>
      <c r="BM7" s="24" t="n">
        <v>40397535</v>
      </c>
      <c r="BN7" s="24" t="n">
        <v>3400000</v>
      </c>
      <c r="BO7" s="17" t="n">
        <f aca="false">SUM(BN7/BM7)</f>
        <v>0.084163551068153</v>
      </c>
      <c r="BP7" s="24" t="n">
        <v>36081607</v>
      </c>
      <c r="BQ7" s="24"/>
      <c r="BR7" s="19" t="n">
        <f aca="false">SUM(BQ7/BP7)</f>
        <v>0</v>
      </c>
      <c r="BS7" s="24" t="n">
        <v>24663041</v>
      </c>
      <c r="BT7" s="24" t="n">
        <v>2000000</v>
      </c>
      <c r="BU7" s="19" t="n">
        <f aca="false">SUM(BT7/BS7)</f>
        <v>0.0810930006563262</v>
      </c>
      <c r="BV7" s="24"/>
      <c r="BW7" s="24"/>
      <c r="BX7" s="17"/>
      <c r="BY7" s="24"/>
      <c r="BZ7" s="24"/>
      <c r="CA7" s="20"/>
      <c r="CB7" s="25" t="n">
        <f aca="false">B7+E7+H7+K7+N7+Q7+T7+W7+Z7+AC7+AF7+AI7+AL7+AO7+AR7+AU7+AX7+BA7+BD7+BG7+BJ7+BM7+BP7+BS7+BV7+BY7</f>
        <v>764023000</v>
      </c>
      <c r="CC7" s="25" t="n">
        <f aca="false">BZ7+BW7+BT7+BQ7+BN7+BK7+BH7+BE7+BB7+AY7+AV7+AS7+AP7+AM7+AJ7+AG7+AD7+AA7+X7+U7+R7+O7+L7+I7+F7+C7</f>
        <v>35906000</v>
      </c>
      <c r="CD7" s="18" t="n">
        <f aca="false">SUM(CC7/CB7)</f>
        <v>0.0469959673988872</v>
      </c>
    </row>
    <row r="8" s="7" customFormat="true" ht="39" hidden="false" customHeight="true" outlineLevel="0" collapsed="false">
      <c r="A8" s="14" t="s">
        <v>34</v>
      </c>
      <c r="B8" s="23" t="n">
        <v>1950343.4</v>
      </c>
      <c r="C8" s="24" t="n">
        <v>137728</v>
      </c>
      <c r="D8" s="17" t="n">
        <f aca="false">SUM(C8/B8)</f>
        <v>0.0706173077007875</v>
      </c>
      <c r="E8" s="24" t="n">
        <v>704156</v>
      </c>
      <c r="F8" s="24" t="n">
        <v>29888</v>
      </c>
      <c r="G8" s="17" t="n">
        <f aca="false">SUM(F8/E8)</f>
        <v>0.0424451399973869</v>
      </c>
      <c r="H8" s="24" t="n">
        <v>3630440</v>
      </c>
      <c r="I8" s="24" t="n">
        <v>321470</v>
      </c>
      <c r="J8" s="17" t="n">
        <f aca="false">SUM(I8/H8)</f>
        <v>0.0885484954991681</v>
      </c>
      <c r="K8" s="24" t="n">
        <v>4593027</v>
      </c>
      <c r="L8" s="24" t="n">
        <v>309876</v>
      </c>
      <c r="M8" s="17" t="n">
        <f aca="false">SUM(L8/K8)</f>
        <v>0.0674666184196174</v>
      </c>
      <c r="N8" s="24" t="n">
        <v>2308051</v>
      </c>
      <c r="O8" s="24" t="n">
        <v>65764</v>
      </c>
      <c r="P8" s="17" t="n">
        <f aca="false">SUM(O8/N8)</f>
        <v>0.0284933045240335</v>
      </c>
      <c r="Q8" s="24" t="n">
        <v>740740</v>
      </c>
      <c r="R8" s="24" t="n">
        <v>65144</v>
      </c>
      <c r="S8" s="17" t="n">
        <f aca="false">SUM(R8/Q8)</f>
        <v>0.087944487944488</v>
      </c>
      <c r="T8" s="24" t="n">
        <v>2577420</v>
      </c>
      <c r="U8" s="24" t="n">
        <v>197008</v>
      </c>
      <c r="V8" s="17" t="n">
        <f aca="false">SUM(U8/T8)</f>
        <v>0.0764361260485292</v>
      </c>
      <c r="W8" s="24" t="n">
        <v>1012310</v>
      </c>
      <c r="X8" s="24" t="n">
        <v>34816</v>
      </c>
      <c r="Y8" s="17" t="n">
        <f aca="false">SUM(X8/W8)</f>
        <v>0.0343926267645287</v>
      </c>
      <c r="Z8" s="24" t="n">
        <v>2755760</v>
      </c>
      <c r="AA8" s="24" t="n">
        <v>661328</v>
      </c>
      <c r="AB8" s="17" t="n">
        <f aca="false">SUM(AA8/Z8)</f>
        <v>0.239980259529132</v>
      </c>
      <c r="AC8" s="24" t="n">
        <v>2357640</v>
      </c>
      <c r="AD8" s="24" t="n">
        <v>187500</v>
      </c>
      <c r="AE8" s="17" t="n">
        <f aca="false">SUM(AD8/AC8)</f>
        <v>0.0795286812235965</v>
      </c>
      <c r="AF8" s="24" t="n">
        <v>1092370</v>
      </c>
      <c r="AG8" s="24" t="n">
        <v>36332</v>
      </c>
      <c r="AH8" s="17" t="n">
        <f aca="false">SUM(AG8/AF8)</f>
        <v>0.0332597929273049</v>
      </c>
      <c r="AI8" s="24" t="n">
        <v>6682252.8</v>
      </c>
      <c r="AJ8" s="24" t="n">
        <v>1969292.8</v>
      </c>
      <c r="AK8" s="18" t="n">
        <f aca="false">SUM(AJ8/AI8)</f>
        <v>0.294704923465332</v>
      </c>
      <c r="AL8" s="24" t="n">
        <v>4191360</v>
      </c>
      <c r="AM8" s="24" t="n">
        <v>313516</v>
      </c>
      <c r="AN8" s="19" t="n">
        <f aca="false">SUM(AM8/AL8)</f>
        <v>0.0748005420674912</v>
      </c>
      <c r="AO8" s="24" t="n">
        <v>790320</v>
      </c>
      <c r="AP8" s="24" t="n">
        <v>59528</v>
      </c>
      <c r="AQ8" s="19" t="n">
        <f aca="false">SUM(AP8/AO8)</f>
        <v>0.0753213888045349</v>
      </c>
      <c r="AR8" s="24" t="n">
        <v>720760</v>
      </c>
      <c r="AS8" s="24" t="n">
        <v>66696</v>
      </c>
      <c r="AT8" s="19" t="n">
        <f aca="false">SUM(AS8/AR8)</f>
        <v>0.092535656806704</v>
      </c>
      <c r="AU8" s="24" t="n">
        <v>1304934.9</v>
      </c>
      <c r="AV8" s="24" t="n">
        <v>52100</v>
      </c>
      <c r="AW8" s="19" t="n">
        <f aca="false">SUM(AV8/AU8)</f>
        <v>0.0399253633265537</v>
      </c>
      <c r="AX8" s="24" t="n">
        <v>3071760</v>
      </c>
      <c r="AY8" s="24" t="n">
        <v>54420</v>
      </c>
      <c r="AZ8" s="19" t="n">
        <f aca="false">SUM(AY8/AX8)</f>
        <v>0.0177162278302992</v>
      </c>
      <c r="BA8" s="24" t="n">
        <v>1208956</v>
      </c>
      <c r="BB8" s="24" t="n">
        <v>37248</v>
      </c>
      <c r="BC8" s="19" t="n">
        <f aca="false">SUM(BB8/BA8)</f>
        <v>0.03081005429478</v>
      </c>
      <c r="BD8" s="24" t="n">
        <v>3626960</v>
      </c>
      <c r="BE8" s="24" t="n">
        <v>104384</v>
      </c>
      <c r="BF8" s="19" t="n">
        <f aca="false">SUM(BE8/BD8)</f>
        <v>0.028780025145025</v>
      </c>
      <c r="BG8" s="24" t="n">
        <v>1650049</v>
      </c>
      <c r="BH8" s="24" t="n">
        <v>84592</v>
      </c>
      <c r="BI8" s="17" t="n">
        <f aca="false">SUM(BH8/BG8)</f>
        <v>0.0512663563324483</v>
      </c>
      <c r="BJ8" s="24" t="n">
        <v>495060</v>
      </c>
      <c r="BK8" s="24" t="n">
        <v>44640</v>
      </c>
      <c r="BL8" s="19" t="n">
        <f aca="false">SUM(BK8/BJ8)</f>
        <v>0.0901708883771664</v>
      </c>
      <c r="BM8" s="24" t="n">
        <v>992340</v>
      </c>
      <c r="BN8" s="24" t="n">
        <v>90684</v>
      </c>
      <c r="BO8" s="19" t="n">
        <f aca="false">SUM(BN8/BM8)</f>
        <v>0.0913840014511155</v>
      </c>
      <c r="BP8" s="24" t="n">
        <v>865056.4</v>
      </c>
      <c r="BQ8" s="24" t="n">
        <v>70000</v>
      </c>
      <c r="BR8" s="19" t="n">
        <f aca="false">SUM(BQ8/BP8)</f>
        <v>0.0809195793476587</v>
      </c>
      <c r="BS8" s="24" t="n">
        <v>867280</v>
      </c>
      <c r="BT8" s="24" t="n">
        <v>85512</v>
      </c>
      <c r="BU8" s="19" t="n">
        <f aca="false">SUM(BT8/BS8)</f>
        <v>0.0985979153214648</v>
      </c>
      <c r="BV8" s="24" t="n">
        <v>7169120</v>
      </c>
      <c r="BW8" s="24" t="n">
        <v>574224</v>
      </c>
      <c r="BX8" s="17" t="n">
        <f aca="false">SUM(BW8/BV8)</f>
        <v>0.080096859865646</v>
      </c>
      <c r="BY8" s="24" t="n">
        <v>38913640</v>
      </c>
      <c r="BZ8" s="24" t="n">
        <v>3938208</v>
      </c>
      <c r="CA8" s="20" t="n">
        <f aca="false">SUM(BZ8/BY8)</f>
        <v>0.101203793836814</v>
      </c>
      <c r="CB8" s="25" t="n">
        <f aca="false">B8+E8+H8+K8+N8+Q8+T8+W8+Z8+AC8+AF8+AI8+AL8+AO8+AR8+AU8+AX8+BA8+BD8+BG8+BJ8+BM8+BP8+BS8+BV8+BY8</f>
        <v>96272106.5</v>
      </c>
      <c r="CC8" s="25" t="n">
        <f aca="false">BZ8+BW8+BT8+BQ8+BN8+BK8+BH8+BE8+BB8+AY8+AV8+AS8+AP8+AM8+AJ8+AG8+AD8+AA8+X8+U8+R8+O8+L8+I8+F8+C8</f>
        <v>9591898.8</v>
      </c>
      <c r="CD8" s="18" t="n">
        <f aca="false">SUM(CC8/CB8)</f>
        <v>0.0996332078804155</v>
      </c>
    </row>
    <row r="9" s="7" customFormat="true" ht="32.25" hidden="false" customHeight="true" outlineLevel="0" collapsed="false">
      <c r="A9" s="14" t="s">
        <v>35</v>
      </c>
      <c r="B9" s="23" t="n">
        <v>338394013</v>
      </c>
      <c r="C9" s="24" t="n">
        <v>28333608</v>
      </c>
      <c r="D9" s="17" t="n">
        <f aca="false">SUM(C9/B9)</f>
        <v>0.0837296373798434</v>
      </c>
      <c r="E9" s="24" t="n">
        <v>123543092</v>
      </c>
      <c r="F9" s="24" t="n">
        <v>8475549.34</v>
      </c>
      <c r="G9" s="17" t="n">
        <f aca="false">SUM(F9/E9)</f>
        <v>0.0686039923624382</v>
      </c>
      <c r="H9" s="24" t="n">
        <v>571440981</v>
      </c>
      <c r="I9" s="24" t="n">
        <v>50904534.09</v>
      </c>
      <c r="J9" s="17" t="n">
        <f aca="false">SUM(I9/H9)</f>
        <v>0.0890810001076909</v>
      </c>
      <c r="K9" s="24" t="n">
        <v>586443342</v>
      </c>
      <c r="L9" s="24" t="n">
        <v>50193767</v>
      </c>
      <c r="M9" s="17" t="n">
        <f aca="false">SUM(L9/K9)</f>
        <v>0.0855901387315946</v>
      </c>
      <c r="N9" s="24" t="n">
        <v>240412901</v>
      </c>
      <c r="O9" s="24" t="n">
        <v>21743997.36</v>
      </c>
      <c r="P9" s="17" t="n">
        <f aca="false">SUM(O9/N9)</f>
        <v>0.0904443865930473</v>
      </c>
      <c r="Q9" s="24" t="n">
        <v>174507544</v>
      </c>
      <c r="R9" s="24" t="n">
        <v>12559358</v>
      </c>
      <c r="S9" s="17" t="n">
        <f aca="false">SUM(R9/Q9)</f>
        <v>0.071970286854762</v>
      </c>
      <c r="T9" s="24" t="n">
        <v>416628180</v>
      </c>
      <c r="U9" s="24" t="n">
        <v>45792792</v>
      </c>
      <c r="V9" s="17" t="n">
        <f aca="false">SUM(U9/T9)</f>
        <v>0.109912853230427</v>
      </c>
      <c r="W9" s="24" t="n">
        <v>119370699</v>
      </c>
      <c r="X9" s="24" t="n">
        <v>8546410.28</v>
      </c>
      <c r="Y9" s="17" t="n">
        <f aca="false">SUM(X9/W9)</f>
        <v>0.0715955452350999</v>
      </c>
      <c r="Z9" s="24" t="n">
        <v>428295283</v>
      </c>
      <c r="AA9" s="24" t="n">
        <v>33143573</v>
      </c>
      <c r="AB9" s="17" t="n">
        <f aca="false">SUM(AA9/Z9)</f>
        <v>0.0773848658053047</v>
      </c>
      <c r="AC9" s="24" t="n">
        <v>484524415</v>
      </c>
      <c r="AD9" s="24" t="n">
        <v>35419442.01</v>
      </c>
      <c r="AE9" s="17" t="n">
        <f aca="false">SUM(AD9/AC9)</f>
        <v>0.0731014597272668</v>
      </c>
      <c r="AF9" s="24" t="n">
        <v>158429516</v>
      </c>
      <c r="AG9" s="24" t="n">
        <v>10722515</v>
      </c>
      <c r="AH9" s="17" t="n">
        <f aca="false">SUM(AG9/AF9)</f>
        <v>0.0676800338139012</v>
      </c>
      <c r="AI9" s="24" t="n">
        <v>459667347</v>
      </c>
      <c r="AJ9" s="24" t="n">
        <v>40309413</v>
      </c>
      <c r="AK9" s="18" t="n">
        <f aca="false">SUM(AJ9/AI9)</f>
        <v>0.0876925743433327</v>
      </c>
      <c r="AL9" s="24" t="n">
        <v>630779489</v>
      </c>
      <c r="AM9" s="24" t="n">
        <v>70722412</v>
      </c>
      <c r="AN9" s="19" t="n">
        <f aca="false">SUM(AM9/AL9)</f>
        <v>0.112119073675206</v>
      </c>
      <c r="AO9" s="24" t="n">
        <v>160746699</v>
      </c>
      <c r="AP9" s="24" t="n">
        <v>16011522</v>
      </c>
      <c r="AQ9" s="19" t="n">
        <f aca="false">SUM(AP9/AO9)</f>
        <v>0.0996071589625613</v>
      </c>
      <c r="AR9" s="24" t="n">
        <v>190933736</v>
      </c>
      <c r="AS9" s="24" t="n">
        <v>12990224</v>
      </c>
      <c r="AT9" s="19" t="n">
        <f aca="false">SUM(AS9/AR9)</f>
        <v>0.0680352475792963</v>
      </c>
      <c r="AU9" s="24" t="n">
        <v>137802478</v>
      </c>
      <c r="AV9" s="24" t="n">
        <v>9981586</v>
      </c>
      <c r="AW9" s="19" t="n">
        <f aca="false">SUM(AV9/AU9)</f>
        <v>0.0724340094958234</v>
      </c>
      <c r="AX9" s="24" t="n">
        <v>211934428</v>
      </c>
      <c r="AY9" s="24" t="n">
        <v>16486434</v>
      </c>
      <c r="AZ9" s="19" t="n">
        <f aca="false">SUM(AY9/AX9)</f>
        <v>0.0777902587870245</v>
      </c>
      <c r="BA9" s="24" t="n">
        <v>100963902</v>
      </c>
      <c r="BB9" s="24" t="n">
        <v>7395104</v>
      </c>
      <c r="BC9" s="19" t="n">
        <f aca="false">SUM(BB9/BA9)</f>
        <v>0.0732450296938801</v>
      </c>
      <c r="BD9" s="24" t="n">
        <v>281396554</v>
      </c>
      <c r="BE9" s="24" t="n">
        <v>25757593.8</v>
      </c>
      <c r="BF9" s="19" t="n">
        <f aca="false">SUM(BE9/BD9)</f>
        <v>0.0915348586678144</v>
      </c>
      <c r="BG9" s="24" t="n">
        <v>178061766</v>
      </c>
      <c r="BH9" s="24" t="n">
        <v>14673356</v>
      </c>
      <c r="BI9" s="17" t="n">
        <f aca="false">SUM(BH9/BG9)</f>
        <v>0.0824059893913441</v>
      </c>
      <c r="BJ9" s="24" t="n">
        <v>153492705</v>
      </c>
      <c r="BK9" s="24" t="n">
        <v>11269736</v>
      </c>
      <c r="BL9" s="19" t="n">
        <f aca="false">SUM(BK9/BJ9)</f>
        <v>0.0734219649070619</v>
      </c>
      <c r="BM9" s="24" t="n">
        <v>252834865</v>
      </c>
      <c r="BN9" s="24" t="n">
        <v>22534246.06</v>
      </c>
      <c r="BO9" s="19" t="n">
        <f aca="false">SUM(BN9/BM9)</f>
        <v>0.0891263396762942</v>
      </c>
      <c r="BP9" s="24" t="n">
        <v>184303013</v>
      </c>
      <c r="BQ9" s="24" t="n">
        <v>14373341</v>
      </c>
      <c r="BR9" s="19" t="n">
        <f aca="false">SUM(BQ9/BP9)</f>
        <v>0.0779875530304</v>
      </c>
      <c r="BS9" s="24" t="n">
        <v>178262428</v>
      </c>
      <c r="BT9" s="24" t="n">
        <v>14184523.7</v>
      </c>
      <c r="BU9" s="19" t="n">
        <f aca="false">SUM(BT9/BS9)</f>
        <v>0.0795710226722594</v>
      </c>
      <c r="BV9" s="24" t="n">
        <v>936377539</v>
      </c>
      <c r="BW9" s="24" t="n">
        <v>79981206</v>
      </c>
      <c r="BX9" s="17" t="n">
        <f aca="false">SUM(BW9/BV9)</f>
        <v>0.0854155537363867</v>
      </c>
      <c r="BY9" s="24" t="n">
        <v>5376779730</v>
      </c>
      <c r="BZ9" s="24" t="n">
        <v>413245574</v>
      </c>
      <c r="CA9" s="20" t="n">
        <f aca="false">SUM(BZ9/BY9)</f>
        <v>0.0768574490218144</v>
      </c>
      <c r="CB9" s="25" t="n">
        <f aca="false">B9+E9+H9+K9+N9+Q9+T9+W9+Z9+AC9+AF9+AI9+AL9+AO9+AR9+AU9+AX9+BA9+BD9+BG9+BJ9+BM9+BP9+BS9+BV9+BY9</f>
        <v>13076326645</v>
      </c>
      <c r="CC9" s="25" t="n">
        <f aca="false">BZ9+BW9+BT9+BQ9+BN9+BK9+BH9+BE9+BB9+AY9+AV9+AS9+AP9+AM9+AJ9+AG9+AD9+AA9+X9+U9+R9+O9+L9+I9+F9+C9</f>
        <v>1075751817.64</v>
      </c>
      <c r="CD9" s="18" t="n">
        <f aca="false">SUM(CC9/CB9)</f>
        <v>0.0822671264526216</v>
      </c>
    </row>
    <row r="10" s="7" customFormat="true" ht="30" hidden="false" customHeight="true" outlineLevel="0" collapsed="false">
      <c r="A10" s="14" t="s">
        <v>36</v>
      </c>
      <c r="B10" s="23" t="n">
        <v>523462.85</v>
      </c>
      <c r="C10" s="24" t="n">
        <v>523462.85</v>
      </c>
      <c r="D10" s="17" t="n">
        <f aca="false">SUM(C10/B10)</f>
        <v>1</v>
      </c>
      <c r="E10" s="24" t="n">
        <v>1131810.86</v>
      </c>
      <c r="F10" s="24" t="n">
        <v>1131810.86</v>
      </c>
      <c r="G10" s="17" t="n">
        <f aca="false">SUM(F10/E10)</f>
        <v>1</v>
      </c>
      <c r="H10" s="24" t="n">
        <v>1965426.71</v>
      </c>
      <c r="I10" s="24" t="n">
        <v>1965426.71</v>
      </c>
      <c r="J10" s="17" t="n">
        <f aca="false">SUM(I10/H10)</f>
        <v>1</v>
      </c>
      <c r="K10" s="24" t="n">
        <v>3695997</v>
      </c>
      <c r="L10" s="24" t="n">
        <v>3695997</v>
      </c>
      <c r="M10" s="17" t="n">
        <f aca="false">SUM(L10/K10)</f>
        <v>1</v>
      </c>
      <c r="N10" s="24"/>
      <c r="O10" s="24"/>
      <c r="P10" s="17"/>
      <c r="Q10" s="24" t="n">
        <v>40000</v>
      </c>
      <c r="R10" s="24" t="n">
        <v>40000</v>
      </c>
      <c r="S10" s="17" t="n">
        <f aca="false">SUM(R10/Q10)</f>
        <v>1</v>
      </c>
      <c r="T10" s="24" t="n">
        <v>2768964.88</v>
      </c>
      <c r="U10" s="24" t="n">
        <v>2768964.88</v>
      </c>
      <c r="V10" s="17" t="n">
        <f aca="false">SUM(U10/T10)</f>
        <v>1</v>
      </c>
      <c r="W10" s="24" t="n">
        <v>1112410</v>
      </c>
      <c r="X10" s="24" t="n">
        <v>1112410</v>
      </c>
      <c r="Y10" s="17" t="n">
        <f aca="false">SUM(X10/W10)</f>
        <v>1</v>
      </c>
      <c r="Z10" s="24" t="n">
        <v>1173273.7</v>
      </c>
      <c r="AA10" s="24" t="n">
        <v>1173273.7</v>
      </c>
      <c r="AB10" s="17" t="n">
        <f aca="false">SUM(AA10/Z10)</f>
        <v>1</v>
      </c>
      <c r="AC10" s="24" t="n">
        <v>18965386.1</v>
      </c>
      <c r="AD10" s="24" t="n">
        <v>18965386.1</v>
      </c>
      <c r="AE10" s="17" t="n">
        <f aca="false">SUM(AD10/AC10)</f>
        <v>1</v>
      </c>
      <c r="AF10" s="24"/>
      <c r="AG10" s="24"/>
      <c r="AH10" s="17"/>
      <c r="AI10" s="24"/>
      <c r="AJ10" s="24"/>
      <c r="AK10" s="17"/>
      <c r="AL10" s="24" t="n">
        <v>16667.27</v>
      </c>
      <c r="AM10" s="24" t="n">
        <v>16667.27</v>
      </c>
      <c r="AN10" s="19" t="n">
        <f aca="false">SUM(AM10/AL10)</f>
        <v>1</v>
      </c>
      <c r="AO10" s="24" t="n">
        <v>1333571.62</v>
      </c>
      <c r="AP10" s="24" t="n">
        <v>1333571.62</v>
      </c>
      <c r="AQ10" s="19" t="n">
        <f aca="false">SUM(AP10/AO10)</f>
        <v>1</v>
      </c>
      <c r="AR10" s="24" t="n">
        <v>788920</v>
      </c>
      <c r="AS10" s="24" t="n">
        <v>788920</v>
      </c>
      <c r="AT10" s="17" t="n">
        <f aca="false">SUM(AS10/AR10)</f>
        <v>1</v>
      </c>
      <c r="AU10" s="24" t="n">
        <v>20000</v>
      </c>
      <c r="AV10" s="24" t="n">
        <v>20000</v>
      </c>
      <c r="AW10" s="19" t="n">
        <f aca="false">SUM(AV10/AU10)</f>
        <v>1</v>
      </c>
      <c r="AX10" s="24" t="n">
        <v>1767.58</v>
      </c>
      <c r="AY10" s="24" t="n">
        <v>1767.58</v>
      </c>
      <c r="AZ10" s="19" t="n">
        <f aca="false">SUM(AY10/AX10)</f>
        <v>1</v>
      </c>
      <c r="BA10" s="24" t="n">
        <v>4444715.73</v>
      </c>
      <c r="BB10" s="24" t="n">
        <v>4444715.73</v>
      </c>
      <c r="BC10" s="19" t="n">
        <f aca="false">SUM(BB10/BA10)</f>
        <v>1</v>
      </c>
      <c r="BD10" s="24" t="n">
        <v>422998</v>
      </c>
      <c r="BE10" s="24" t="n">
        <v>422998</v>
      </c>
      <c r="BF10" s="17" t="n">
        <f aca="false">SUM(BE10/BD10)</f>
        <v>1</v>
      </c>
      <c r="BG10" s="24" t="n">
        <v>1600098.07</v>
      </c>
      <c r="BH10" s="24" t="n">
        <v>1600098.07</v>
      </c>
      <c r="BI10" s="17" t="n">
        <f aca="false">SUM(BH10/BG10)</f>
        <v>1</v>
      </c>
      <c r="BJ10" s="24" t="n">
        <v>1634315.66</v>
      </c>
      <c r="BK10" s="24" t="n">
        <v>1634315.66</v>
      </c>
      <c r="BL10" s="19" t="n">
        <f aca="false">SUM(BK10/BJ10)</f>
        <v>1</v>
      </c>
      <c r="BM10" s="24" t="n">
        <v>20000</v>
      </c>
      <c r="BN10" s="24" t="n">
        <v>20000</v>
      </c>
      <c r="BO10" s="19" t="n">
        <f aca="false">SUM(BN10/BM10)</f>
        <v>1</v>
      </c>
      <c r="BP10" s="24" t="n">
        <v>457750</v>
      </c>
      <c r="BQ10" s="24" t="n">
        <v>457750</v>
      </c>
      <c r="BR10" s="19" t="n">
        <f aca="false">SUM(BQ10/BP10)</f>
        <v>1</v>
      </c>
      <c r="BS10" s="24" t="n">
        <v>15722538</v>
      </c>
      <c r="BT10" s="24" t="n">
        <v>340000</v>
      </c>
      <c r="BU10" s="19" t="n">
        <f aca="false">SUM(BT10/BS10)</f>
        <v>0.0216250073620429</v>
      </c>
      <c r="BV10" s="24" t="n">
        <v>87010400</v>
      </c>
      <c r="BW10" s="24" t="n">
        <v>20000000</v>
      </c>
      <c r="BX10" s="17" t="n">
        <f aca="false">SUM(BW10/BV10)</f>
        <v>0.229857580243281</v>
      </c>
      <c r="BY10" s="24" t="n">
        <v>12165728.14</v>
      </c>
      <c r="BZ10" s="24" t="n">
        <v>12165728.14</v>
      </c>
      <c r="CA10" s="20" t="n">
        <f aca="false">SUM(BZ10/BY10)</f>
        <v>1</v>
      </c>
      <c r="CB10" s="25" t="n">
        <f aca="false">B10+E10+H10+K10+N10+Q10+T10+W10+Z10+AC10+AF10+AI10+AL10+AO10+AR10+AU10+AX10+BA10+BD10+BG10+BJ10+BM10+BP10+BS10+BV10+BY10</f>
        <v>157016202.17</v>
      </c>
      <c r="CC10" s="25" t="n">
        <f aca="false">BZ10+BW10+BT10+BQ10+BN10+BK10+BH10+BE10+BB10+AY10+AV10+AS10+AP10+AM10+AJ10+AG10+AD10+AA10+X10+U10+R10+O10+L10+I10+F10+C10</f>
        <v>74623264.17</v>
      </c>
      <c r="CD10" s="18" t="n">
        <f aca="false">SUM(CC10/CB10)</f>
        <v>0.475258369128086</v>
      </c>
    </row>
    <row r="11" s="7" customFormat="true" ht="36.75" hidden="false" customHeight="true" outlineLevel="0" collapsed="false">
      <c r="A11" s="14" t="s">
        <v>37</v>
      </c>
      <c r="B11" s="23"/>
      <c r="C11" s="24"/>
      <c r="D11" s="17"/>
      <c r="E11" s="24" t="n">
        <v>5357000</v>
      </c>
      <c r="F11" s="24"/>
      <c r="G11" s="17" t="n">
        <f aca="false">SUM(F11/E11)</f>
        <v>0</v>
      </c>
      <c r="H11" s="24" t="n">
        <v>100000</v>
      </c>
      <c r="I11" s="24"/>
      <c r="J11" s="17" t="n">
        <f aca="false">SUM(I11/H11)</f>
        <v>0</v>
      </c>
      <c r="K11" s="24"/>
      <c r="L11" s="24"/>
      <c r="M11" s="17"/>
      <c r="N11" s="24" t="n">
        <v>1500000</v>
      </c>
      <c r="O11" s="24"/>
      <c r="P11" s="17" t="n">
        <f aca="false">SUM(O11/N11)</f>
        <v>0</v>
      </c>
      <c r="Q11" s="24" t="n">
        <v>4100000</v>
      </c>
      <c r="R11" s="24" t="n">
        <v>400000</v>
      </c>
      <c r="S11" s="17" t="n">
        <f aca="false">SUM(R11/Q11)</f>
        <v>0.0975609756097561</v>
      </c>
      <c r="T11" s="24" t="n">
        <v>5364000</v>
      </c>
      <c r="U11" s="24"/>
      <c r="V11" s="17" t="n">
        <f aca="false">SUM(U11/T11)</f>
        <v>0</v>
      </c>
      <c r="W11" s="24" t="n">
        <v>9139686</v>
      </c>
      <c r="X11" s="24"/>
      <c r="Y11" s="17" t="n">
        <f aca="false">SUM(X11/W11)</f>
        <v>0</v>
      </c>
      <c r="Z11" s="24"/>
      <c r="AA11" s="24"/>
      <c r="AB11" s="17"/>
      <c r="AC11" s="24" t="n">
        <v>2891400</v>
      </c>
      <c r="AD11" s="24"/>
      <c r="AE11" s="17" t="n">
        <f aca="false">SUM(AD11/AC11)</f>
        <v>0</v>
      </c>
      <c r="AF11" s="24" t="n">
        <v>3131900</v>
      </c>
      <c r="AG11" s="24" t="n">
        <v>100703.88</v>
      </c>
      <c r="AH11" s="17" t="n">
        <f aca="false">SUM(AG11/AF11)</f>
        <v>0.0321542450269804</v>
      </c>
      <c r="AI11" s="24" t="n">
        <v>41906986</v>
      </c>
      <c r="AJ11" s="24"/>
      <c r="AK11" s="18" t="n">
        <f aca="false">SUM(AJ11/AI11)</f>
        <v>0</v>
      </c>
      <c r="AL11" s="24" t="n">
        <v>77234091.77</v>
      </c>
      <c r="AM11" s="24"/>
      <c r="AN11" s="19" t="n">
        <f aca="false">SUM(AM11/AL11)</f>
        <v>0</v>
      </c>
      <c r="AO11" s="24" t="n">
        <v>5781045</v>
      </c>
      <c r="AP11" s="24"/>
      <c r="AQ11" s="19" t="n">
        <f aca="false">SUM(AP11/AO11)</f>
        <v>0</v>
      </c>
      <c r="AR11" s="24"/>
      <c r="AS11" s="24"/>
      <c r="AT11" s="17"/>
      <c r="AU11" s="24" t="n">
        <v>31783966.04</v>
      </c>
      <c r="AV11" s="24"/>
      <c r="AW11" s="19" t="n">
        <f aca="false">SUM(AV11/AU11)</f>
        <v>0</v>
      </c>
      <c r="AX11" s="24" t="n">
        <v>5450000</v>
      </c>
      <c r="AY11" s="24"/>
      <c r="AZ11" s="19" t="n">
        <f aca="false">SUM(AY11/AX11)</f>
        <v>0</v>
      </c>
      <c r="BA11" s="24"/>
      <c r="BB11" s="24" t="n">
        <v>68971.23</v>
      </c>
      <c r="BC11" s="19"/>
      <c r="BD11" s="24" t="n">
        <v>9762731</v>
      </c>
      <c r="BE11" s="24" t="n">
        <v>37729</v>
      </c>
      <c r="BF11" s="19" t="n">
        <f aca="false">SUM(BE11/BD11)</f>
        <v>0.00386459485568126</v>
      </c>
      <c r="BG11" s="24" t="n">
        <v>35600000</v>
      </c>
      <c r="BH11" s="24"/>
      <c r="BI11" s="19" t="n">
        <f aca="false">SUM(BH11/BG11)</f>
        <v>0</v>
      </c>
      <c r="BJ11" s="24" t="n">
        <v>1276756</v>
      </c>
      <c r="BK11" s="24"/>
      <c r="BL11" s="17" t="n">
        <f aca="false">SUM(BK11/BJ11)</f>
        <v>0</v>
      </c>
      <c r="BM11" s="24" t="n">
        <v>5000000</v>
      </c>
      <c r="BN11" s="24" t="n">
        <v>13500</v>
      </c>
      <c r="BO11" s="19" t="n">
        <f aca="false">SUM(BN11/BM11)</f>
        <v>0.0027</v>
      </c>
      <c r="BP11" s="24"/>
      <c r="BQ11" s="24"/>
      <c r="BR11" s="17"/>
      <c r="BS11" s="24" t="n">
        <v>4065000</v>
      </c>
      <c r="BT11" s="24"/>
      <c r="BU11" s="19" t="n">
        <f aca="false">SUM(BT11/BS11)</f>
        <v>0</v>
      </c>
      <c r="BV11" s="24"/>
      <c r="BW11" s="24"/>
      <c r="BX11" s="17"/>
      <c r="BY11" s="24" t="n">
        <v>211785000</v>
      </c>
      <c r="BZ11" s="24"/>
      <c r="CA11" s="20" t="n">
        <f aca="false">SUM(BZ11/BY11)</f>
        <v>0</v>
      </c>
      <c r="CB11" s="25" t="n">
        <f aca="false">B11+E11+H11+K11+N11+Q11+T11+W11+Z11+AC11+AF11+AI11+AL11+AO11+AR11+AU11+AX11+BA11+BD11+BG11+BJ11+BM11+BP11+BS11+BV11+BY11</f>
        <v>461229561.81</v>
      </c>
      <c r="CC11" s="25" t="n">
        <f aca="false">BZ11+BW11+BT11+BQ11+BN11+BK11+BH11+BE11+BB11+AY11+AV11+AS11+AP11+AM11+AJ11+AG11+AD11+AA11+X11+U11+R11+O11+L11+I11+F11+C11</f>
        <v>620904.11</v>
      </c>
      <c r="CD11" s="18" t="n">
        <f aca="false">SUM(CC11/CB11)</f>
        <v>0.00134619322222841</v>
      </c>
    </row>
    <row r="12" s="32" customFormat="true" ht="24.75" hidden="false" customHeight="true" outlineLevel="0" collapsed="false">
      <c r="A12" s="26" t="s">
        <v>38</v>
      </c>
      <c r="B12" s="27" t="n">
        <v>537093286.41</v>
      </c>
      <c r="C12" s="28" t="n">
        <v>38483598.93</v>
      </c>
      <c r="D12" s="29" t="n">
        <f aca="false">SUM(C12/B12)</f>
        <v>0.0716516104441172</v>
      </c>
      <c r="E12" s="28" t="n">
        <v>196307904.86</v>
      </c>
      <c r="F12" s="28" t="n">
        <v>13935071.16</v>
      </c>
      <c r="G12" s="29" t="n">
        <f aca="false">SUM(F12/E12)</f>
        <v>0.0709857871996444</v>
      </c>
      <c r="H12" s="28" t="n">
        <v>1502414205.71</v>
      </c>
      <c r="I12" s="28" t="n">
        <v>101558326.27</v>
      </c>
      <c r="J12" s="29" t="n">
        <f aca="false">SUM(I12/H12)</f>
        <v>0.0675967558640104</v>
      </c>
      <c r="K12" s="28" t="n">
        <v>1112314651.35</v>
      </c>
      <c r="L12" s="28" t="n">
        <v>89971121.69</v>
      </c>
      <c r="M12" s="29" t="n">
        <f aca="false">SUM(L12/K12)</f>
        <v>0.0808863944935036</v>
      </c>
      <c r="N12" s="28" t="n">
        <v>380624382</v>
      </c>
      <c r="O12" s="28" t="n">
        <v>31618603.27</v>
      </c>
      <c r="P12" s="29" t="n">
        <f aca="false">SUM(O12/N12)</f>
        <v>0.0830703569326255</v>
      </c>
      <c r="Q12" s="28" t="n">
        <v>290979316</v>
      </c>
      <c r="R12" s="28" t="n">
        <v>16391773.28</v>
      </c>
      <c r="S12" s="29" t="n">
        <f aca="false">SUM(R12/Q12)</f>
        <v>0.0563331219047886</v>
      </c>
      <c r="T12" s="28" t="n">
        <v>1004227701.88</v>
      </c>
      <c r="U12" s="28" t="n">
        <v>87304385.72</v>
      </c>
      <c r="V12" s="29" t="n">
        <f aca="false">SUM(U12/T12)</f>
        <v>0.0869368426668162</v>
      </c>
      <c r="W12" s="28" t="n">
        <v>218631222</v>
      </c>
      <c r="X12" s="28" t="n">
        <v>12087225.97</v>
      </c>
      <c r="Y12" s="29" t="n">
        <f aca="false">SUM(X12/W12)</f>
        <v>0.0552859095760806</v>
      </c>
      <c r="Z12" s="28" t="n">
        <v>837221948.7</v>
      </c>
      <c r="AA12" s="28" t="n">
        <v>63888155.85</v>
      </c>
      <c r="AB12" s="29" t="n">
        <f aca="false">SUM(AA12/Z12)</f>
        <v>0.0763097001329249</v>
      </c>
      <c r="AC12" s="28" t="n">
        <v>839163162.1</v>
      </c>
      <c r="AD12" s="28" t="n">
        <v>77882441.82</v>
      </c>
      <c r="AE12" s="29" t="n">
        <f aca="false">SUM(AD12/AC12)</f>
        <v>0.0928096529226804</v>
      </c>
      <c r="AF12" s="28" t="n">
        <v>261276532</v>
      </c>
      <c r="AG12" s="28" t="n">
        <v>13630524.44</v>
      </c>
      <c r="AH12" s="29" t="n">
        <f aca="false">SUM(AG12/AF12)</f>
        <v>0.0521689580601139</v>
      </c>
      <c r="AI12" s="28" t="n">
        <v>907102110.8</v>
      </c>
      <c r="AJ12" s="28" t="n">
        <v>75046422.6</v>
      </c>
      <c r="AK12" s="29" t="n">
        <f aca="false">SUM(AJ12/AI12)</f>
        <v>0.0827320559686653</v>
      </c>
      <c r="AL12" s="28" t="n">
        <v>1387087596.77</v>
      </c>
      <c r="AM12" s="28" t="n">
        <v>111355993.6</v>
      </c>
      <c r="AN12" s="29" t="n">
        <f aca="false">SUM(AM12/AL12)</f>
        <v>0.0802804335207854</v>
      </c>
      <c r="AO12" s="28" t="n">
        <v>335625850.62</v>
      </c>
      <c r="AP12" s="28" t="n">
        <v>24871163.21</v>
      </c>
      <c r="AQ12" s="29" t="n">
        <f aca="false">SUM(AP12/AO12)</f>
        <v>0.0741038366504118</v>
      </c>
      <c r="AR12" s="28" t="n">
        <v>325979834</v>
      </c>
      <c r="AS12" s="28" t="n">
        <v>18100422.68</v>
      </c>
      <c r="AT12" s="29" t="n">
        <f aca="false">SUM(AS12/AR12)</f>
        <v>0.0555262037467017</v>
      </c>
      <c r="AU12" s="28" t="n">
        <v>300526866.94</v>
      </c>
      <c r="AV12" s="28" t="n">
        <v>13309260.42</v>
      </c>
      <c r="AW12" s="29" t="n">
        <f aca="false">SUM(AV12/AU12)</f>
        <v>0.0442864245567009</v>
      </c>
      <c r="AX12" s="28" t="n">
        <v>348872397.35</v>
      </c>
      <c r="AY12" s="28" t="n">
        <v>22799734.21</v>
      </c>
      <c r="AZ12" s="29" t="n">
        <f aca="false">SUM(AY12/AX12)</f>
        <v>0.0653526457902216</v>
      </c>
      <c r="BA12" s="28" t="n">
        <v>187770513.73</v>
      </c>
      <c r="BB12" s="28" t="n">
        <v>16552188.44</v>
      </c>
      <c r="BC12" s="29" t="n">
        <f aca="false">SUM(BB12/BA12)</f>
        <v>0.0881511591527135</v>
      </c>
      <c r="BD12" s="28" t="n">
        <v>549700152</v>
      </c>
      <c r="BE12" s="28" t="n">
        <v>45374417.03</v>
      </c>
      <c r="BF12" s="29" t="n">
        <f aca="false">SUM(BE12/BD12)</f>
        <v>0.0825439412103346</v>
      </c>
      <c r="BG12" s="28" t="n">
        <v>419860114.07</v>
      </c>
      <c r="BH12" s="28" t="n">
        <v>28412536.77</v>
      </c>
      <c r="BI12" s="29" t="n">
        <f aca="false">SUM(BH12/BG12)</f>
        <v>0.067671435837468</v>
      </c>
      <c r="BJ12" s="28" t="n">
        <v>230815576.66</v>
      </c>
      <c r="BK12" s="28" t="n">
        <v>14576945.9</v>
      </c>
      <c r="BL12" s="29" t="n">
        <f aca="false">SUM(BK12/BJ12)</f>
        <v>0.0631540821938217</v>
      </c>
      <c r="BM12" s="28" t="n">
        <v>448351240</v>
      </c>
      <c r="BN12" s="28" t="n">
        <v>36847436.96</v>
      </c>
      <c r="BO12" s="29" t="n">
        <f aca="false">SUM(BN12/BM12)</f>
        <v>0.0821843092482581</v>
      </c>
      <c r="BP12" s="28" t="n">
        <v>297241659.24</v>
      </c>
      <c r="BQ12" s="28" t="n">
        <v>19155931.42</v>
      </c>
      <c r="BR12" s="29" t="n">
        <f aca="false">SUM(BQ12/BP12)</f>
        <v>0.0644456482613463</v>
      </c>
      <c r="BS12" s="28" t="n">
        <v>334390107.09</v>
      </c>
      <c r="BT12" s="28" t="n">
        <v>24421142.23</v>
      </c>
      <c r="BU12" s="29" t="n">
        <f aca="false">SUM(BT12/BS12)</f>
        <v>0.0730318921289951</v>
      </c>
      <c r="BV12" s="28" t="n">
        <v>3148387059</v>
      </c>
      <c r="BW12" s="28" t="n">
        <v>239328267.57</v>
      </c>
      <c r="BX12" s="29" t="n">
        <f aca="false">SUM(BW12/BV12)</f>
        <v>0.0760161514721815</v>
      </c>
      <c r="BY12" s="28" t="n">
        <v>15571581898.14</v>
      </c>
      <c r="BZ12" s="28" t="n">
        <v>1072450932.98</v>
      </c>
      <c r="CA12" s="29" t="n">
        <f aca="false">SUM(BZ12/BY12)</f>
        <v>0.068872317533012</v>
      </c>
      <c r="CB12" s="30" t="n">
        <f aca="false">BY12+BV12+BS12+BP12+BM12+BJ12+BG12+BD12+BA12+AX12+AU12+AR12+AO12+AL12+AI12+AF12+AC12+Z12+W12+T12+Q12+N12+K12+H12+E12+B12</f>
        <v>31973547289.42</v>
      </c>
      <c r="CC12" s="30" t="n">
        <f aca="false">BZ12+BW12+BT12+BQ12+BN12+BK12+BH12+BE12+BB12+AY12+AV12+AS12+AP12+AM12+AJ12+AG12+AD12+AA12+X12+U12+R12+O12+L12+I12+F12+C12</f>
        <v>2309354024.42</v>
      </c>
      <c r="CD12" s="29" t="n">
        <f aca="false">SUM(CC12/CB12)</f>
        <v>0.0722270195269876</v>
      </c>
      <c r="CE12" s="31"/>
    </row>
    <row r="13" s="7" customFormat="true" ht="32.25" hidden="false" customHeight="true" outlineLevel="0" collapsed="false">
      <c r="A13" s="33" t="s">
        <v>39</v>
      </c>
      <c r="B13" s="23" t="n">
        <v>54130633</v>
      </c>
      <c r="C13" s="24" t="n">
        <v>2778452.09</v>
      </c>
      <c r="D13" s="34" t="n">
        <f aca="false">SUM(C13/B13)</f>
        <v>0.0513286458334969</v>
      </c>
      <c r="E13" s="24" t="n">
        <v>34173518</v>
      </c>
      <c r="F13" s="24" t="n">
        <v>213666.48</v>
      </c>
      <c r="G13" s="34" t="n">
        <f aca="false">SUM(F13/E13)</f>
        <v>0.00625239929936391</v>
      </c>
      <c r="H13" s="24" t="n">
        <v>208303650</v>
      </c>
      <c r="I13" s="24" t="n">
        <v>5632123.1</v>
      </c>
      <c r="J13" s="34" t="n">
        <f aca="false">SUM(I13/H13)</f>
        <v>0.0270380432604037</v>
      </c>
      <c r="K13" s="24" t="n">
        <v>95866114.78</v>
      </c>
      <c r="L13" s="24" t="n">
        <v>3836129.09</v>
      </c>
      <c r="M13" s="34" t="n">
        <f aca="false">SUM(L13/K13)</f>
        <v>0.0400154851253063</v>
      </c>
      <c r="N13" s="24" t="n">
        <v>34247898.52</v>
      </c>
      <c r="O13" s="24" t="n">
        <v>2022012.61</v>
      </c>
      <c r="P13" s="34" t="n">
        <f aca="false">SUM(O13/N13)</f>
        <v>0.0590404870774535</v>
      </c>
      <c r="Q13" s="24" t="n">
        <v>34570565</v>
      </c>
      <c r="R13" s="24" t="n">
        <v>999655.92</v>
      </c>
      <c r="S13" s="34" t="n">
        <f aca="false">SUM(R13/Q13)</f>
        <v>0.0289163894197274</v>
      </c>
      <c r="T13" s="24" t="n">
        <v>145265450</v>
      </c>
      <c r="U13" s="24" t="n">
        <v>5810906.72</v>
      </c>
      <c r="V13" s="34" t="n">
        <f aca="false">SUM(U13/T13)</f>
        <v>0.0400019875338561</v>
      </c>
      <c r="W13" s="24" t="n">
        <v>35479069</v>
      </c>
      <c r="X13" s="24" t="n">
        <v>972118.7</v>
      </c>
      <c r="Y13" s="34" t="n">
        <f aca="false">SUM(X13/W13)</f>
        <v>0.0273997804170115</v>
      </c>
      <c r="Z13" s="24" t="n">
        <v>78377761</v>
      </c>
      <c r="AA13" s="24" t="n">
        <v>3669171.14</v>
      </c>
      <c r="AB13" s="34" t="n">
        <f aca="false">SUM(AA13/Z13)</f>
        <v>0.0468139315691858</v>
      </c>
      <c r="AC13" s="24" t="n">
        <v>84970002</v>
      </c>
      <c r="AD13" s="24" t="n">
        <v>4470135.15</v>
      </c>
      <c r="AE13" s="34" t="n">
        <f aca="false">SUM(AD13/AC13)</f>
        <v>0.0526083917239404</v>
      </c>
      <c r="AF13" s="24" t="n">
        <v>25006251</v>
      </c>
      <c r="AG13" s="24" t="n">
        <v>879936.62</v>
      </c>
      <c r="AH13" s="34" t="n">
        <f aca="false">SUM(AG13/AF13)</f>
        <v>0.0351886662258969</v>
      </c>
      <c r="AI13" s="24" t="n">
        <v>81144693</v>
      </c>
      <c r="AJ13" s="24" t="n">
        <v>3522793.77</v>
      </c>
      <c r="AK13" s="22" t="n">
        <f aca="false">SUM(AJ13/AI13)</f>
        <v>0.0434137297185905</v>
      </c>
      <c r="AL13" s="24" t="n">
        <v>122762654.66</v>
      </c>
      <c r="AM13" s="24" t="n">
        <v>6931261.63</v>
      </c>
      <c r="AN13" s="20" t="n">
        <f aca="false">SUM(AM13/AL13)</f>
        <v>0.0564606691603129</v>
      </c>
      <c r="AO13" s="24" t="n">
        <v>55843784.03</v>
      </c>
      <c r="AP13" s="24" t="n">
        <v>1385614.8</v>
      </c>
      <c r="AQ13" s="20" t="n">
        <f aca="false">SUM(AP13/AO13)</f>
        <v>0.0248123372022145</v>
      </c>
      <c r="AR13" s="24" t="n">
        <v>47258211</v>
      </c>
      <c r="AS13" s="24" t="n">
        <v>2378052.89</v>
      </c>
      <c r="AT13" s="20" t="n">
        <f aca="false">SUM(AS13/AR13)</f>
        <v>0.0503204171228572</v>
      </c>
      <c r="AU13" s="24" t="n">
        <v>45243189</v>
      </c>
      <c r="AV13" s="24" t="n">
        <v>1579998.6</v>
      </c>
      <c r="AW13" s="20" t="n">
        <f aca="false">SUM(AV13/AU13)</f>
        <v>0.0349223526219604</v>
      </c>
      <c r="AX13" s="24" t="n">
        <v>47605919</v>
      </c>
      <c r="AY13" s="24" t="n">
        <v>1082374.03</v>
      </c>
      <c r="AZ13" s="20" t="n">
        <f aca="false">SUM(AY13/AX13)</f>
        <v>0.0227361230018477</v>
      </c>
      <c r="BA13" s="24" t="n">
        <v>25857439</v>
      </c>
      <c r="BB13" s="24" t="n">
        <v>1726086.4</v>
      </c>
      <c r="BC13" s="20" t="n">
        <f aca="false">SUM(BB13/BA13)</f>
        <v>0.0667539581162698</v>
      </c>
      <c r="BD13" s="24" t="n">
        <v>61088859.27</v>
      </c>
      <c r="BE13" s="24" t="n">
        <v>3336334.42</v>
      </c>
      <c r="BF13" s="20" t="n">
        <f aca="false">SUM(BE13/BD13)</f>
        <v>0.0546144495063183</v>
      </c>
      <c r="BG13" s="24" t="n">
        <v>55575100</v>
      </c>
      <c r="BH13" s="24" t="n">
        <v>2821957.05</v>
      </c>
      <c r="BI13" s="20" t="n">
        <f aca="false">SUM(BH13/BG13)</f>
        <v>0.0507773634235476</v>
      </c>
      <c r="BJ13" s="24" t="n">
        <v>35085936</v>
      </c>
      <c r="BK13" s="24" t="n">
        <v>753972.28</v>
      </c>
      <c r="BL13" s="20" t="n">
        <f aca="false">SUM(BK13/BJ13)</f>
        <v>0.0214893021522926</v>
      </c>
      <c r="BM13" s="24" t="n">
        <v>53654424</v>
      </c>
      <c r="BN13" s="24" t="n">
        <v>1761823.93</v>
      </c>
      <c r="BO13" s="20" t="n">
        <f aca="false">SUM(BN13/BM13)</f>
        <v>0.032836508132116</v>
      </c>
      <c r="BP13" s="24" t="n">
        <v>38173158</v>
      </c>
      <c r="BQ13" s="24" t="n">
        <v>550243.58</v>
      </c>
      <c r="BR13" s="20" t="n">
        <f aca="false">SUM(BQ13/BP13)</f>
        <v>0.0144144107752364</v>
      </c>
      <c r="BS13" s="24" t="n">
        <v>45255251</v>
      </c>
      <c r="BT13" s="24" t="n">
        <v>1673923.58</v>
      </c>
      <c r="BU13" s="20" t="n">
        <f aca="false">SUM(BT13/BS13)</f>
        <v>0.0369884939981882</v>
      </c>
      <c r="BV13" s="24" t="n">
        <v>241260116</v>
      </c>
      <c r="BW13" s="24" t="n">
        <v>14367790.17</v>
      </c>
      <c r="BX13" s="34" t="n">
        <f aca="false">SUM(BW13/BV13)</f>
        <v>0.0595531097647321</v>
      </c>
      <c r="BY13" s="24" t="n">
        <v>1532472042</v>
      </c>
      <c r="BZ13" s="24" t="n">
        <v>41957420.58</v>
      </c>
      <c r="CA13" s="20" t="n">
        <f aca="false">SUM(BZ13/BY13)</f>
        <v>0.0273789142183907</v>
      </c>
      <c r="CB13" s="25" t="n">
        <f aca="false">BY13+BV13+BS13+BP13+BM13+BJ13+BG13+BD13+BA13+AX13+AU13+AR13+AO13+AL13+AI13+AF13+AC13+Z13+W13+T13+Q13+N13+K13+H13+E13+B13</f>
        <v>3318671688.26</v>
      </c>
      <c r="CC13" s="25" t="n">
        <f aca="false">BZ13+BW13+BT13+BQ13+BN13+BK13+BH13+BE13+BB13+AY13+AV13+AS13+AP13+AM13+AJ13+AG13+AD13+AA13+X13+U13+R13+O13+L13+I13+F13+C13</f>
        <v>117113955.33</v>
      </c>
      <c r="CD13" s="22" t="n">
        <f aca="false">SUM(CC13/CB13)</f>
        <v>0.0352894068263208</v>
      </c>
    </row>
    <row r="14" s="7" customFormat="true" ht="21" hidden="false" customHeight="true" outlineLevel="0" collapsed="false">
      <c r="A14" s="35" t="s">
        <v>40</v>
      </c>
      <c r="B14" s="23" t="n">
        <v>1105237</v>
      </c>
      <c r="C14" s="24"/>
      <c r="D14" s="34" t="n">
        <f aca="false">SUM(C14/B14)</f>
        <v>0</v>
      </c>
      <c r="E14" s="24" t="n">
        <v>519886</v>
      </c>
      <c r="F14" s="24"/>
      <c r="G14" s="34" t="n">
        <f aca="false">SUM(F14/E14)</f>
        <v>0</v>
      </c>
      <c r="H14" s="24" t="n">
        <v>2375491</v>
      </c>
      <c r="I14" s="24"/>
      <c r="J14" s="34" t="n">
        <f aca="false">SUM(I14/H14)</f>
        <v>0</v>
      </c>
      <c r="K14" s="24" t="n">
        <v>2564149</v>
      </c>
      <c r="L14" s="24"/>
      <c r="M14" s="34" t="n">
        <f aca="false">SUM(L14/K14)</f>
        <v>0</v>
      </c>
      <c r="N14" s="24" t="n">
        <v>768990</v>
      </c>
      <c r="O14" s="24"/>
      <c r="P14" s="34" t="n">
        <f aca="false">SUM(O14/N14)</f>
        <v>0</v>
      </c>
      <c r="Q14" s="24" t="n">
        <v>579824</v>
      </c>
      <c r="R14" s="24"/>
      <c r="S14" s="34" t="n">
        <f aca="false">SUM(R14/Q14)</f>
        <v>0</v>
      </c>
      <c r="T14" s="24" t="n">
        <v>2164138</v>
      </c>
      <c r="U14" s="24"/>
      <c r="V14" s="34" t="n">
        <f aca="false">SUM(U14/T14)</f>
        <v>0</v>
      </c>
      <c r="W14" s="24" t="n">
        <v>513085</v>
      </c>
      <c r="X14" s="24"/>
      <c r="Y14" s="34" t="n">
        <f aca="false">SUM(X14/W14)</f>
        <v>0</v>
      </c>
      <c r="Z14" s="24" t="n">
        <v>748160</v>
      </c>
      <c r="AA14" s="24"/>
      <c r="AB14" s="34" t="n">
        <f aca="false">SUM(AA14/Z14)</f>
        <v>0</v>
      </c>
      <c r="AC14" s="24" t="n">
        <v>1561784</v>
      </c>
      <c r="AD14" s="24"/>
      <c r="AE14" s="34" t="n">
        <f aca="false">SUM(AD14/AC14)</f>
        <v>0</v>
      </c>
      <c r="AF14" s="24" t="n">
        <v>514785</v>
      </c>
      <c r="AG14" s="24"/>
      <c r="AH14" s="17" t="n">
        <f aca="false">SUM(AG14/AF14)</f>
        <v>0</v>
      </c>
      <c r="AI14" s="24" t="n">
        <v>295438</v>
      </c>
      <c r="AJ14" s="24"/>
      <c r="AK14" s="22" t="n">
        <f aca="false">SUM(AJ14/AI14)</f>
        <v>0</v>
      </c>
      <c r="AL14" s="24" t="n">
        <v>1523101</v>
      </c>
      <c r="AM14" s="24"/>
      <c r="AN14" s="20" t="n">
        <f aca="false">SUM(AM14/AL14)</f>
        <v>0</v>
      </c>
      <c r="AO14" s="24" t="n">
        <v>434868</v>
      </c>
      <c r="AP14" s="24"/>
      <c r="AQ14" s="20" t="n">
        <f aca="false">SUM(AP14/AO14)</f>
        <v>0</v>
      </c>
      <c r="AR14" s="24" t="n">
        <v>680146</v>
      </c>
      <c r="AS14" s="24"/>
      <c r="AT14" s="20" t="n">
        <f aca="false">SUM(AS14/AR14)</f>
        <v>0</v>
      </c>
      <c r="AU14" s="24" t="n">
        <v>683971</v>
      </c>
      <c r="AV14" s="24"/>
      <c r="AW14" s="20" t="n">
        <f aca="false">SUM(AV14/AU14)</f>
        <v>0</v>
      </c>
      <c r="AX14" s="24" t="n">
        <v>912245</v>
      </c>
      <c r="AY14" s="24"/>
      <c r="AZ14" s="20" t="n">
        <f aca="false">SUM(AY14/AX14)</f>
        <v>0</v>
      </c>
      <c r="BA14" s="24" t="n">
        <v>540716</v>
      </c>
      <c r="BB14" s="24"/>
      <c r="BC14" s="20" t="n">
        <f aca="false">SUM(BB14/BA14)</f>
        <v>0</v>
      </c>
      <c r="BD14" s="24" t="n">
        <v>690773</v>
      </c>
      <c r="BE14" s="24"/>
      <c r="BF14" s="20" t="n">
        <f aca="false">SUM(BE14/BD14)</f>
        <v>0</v>
      </c>
      <c r="BG14" s="24" t="n">
        <v>439544</v>
      </c>
      <c r="BH14" s="24"/>
      <c r="BI14" s="19" t="n">
        <f aca="false">SUM(BH14/BG14)</f>
        <v>0</v>
      </c>
      <c r="BJ14" s="24" t="n">
        <v>522012</v>
      </c>
      <c r="BK14" s="24"/>
      <c r="BL14" s="20" t="n">
        <f aca="false">SUM(BK14/BJ14)</f>
        <v>0</v>
      </c>
      <c r="BM14" s="24" t="n">
        <v>1139042</v>
      </c>
      <c r="BN14" s="24" t="n">
        <v>7680</v>
      </c>
      <c r="BO14" s="20" t="n">
        <f aca="false">SUM(BN14/BM14)</f>
        <v>0.00674250817792496</v>
      </c>
      <c r="BP14" s="24" t="n">
        <v>605330</v>
      </c>
      <c r="BQ14" s="24"/>
      <c r="BR14" s="20" t="n">
        <f aca="false">SUM(BQ14/BP14)</f>
        <v>0</v>
      </c>
      <c r="BS14" s="24" t="n">
        <v>539333.42</v>
      </c>
      <c r="BT14" s="24"/>
      <c r="BU14" s="20" t="n">
        <f aca="false">SUM(BT14/BS14)</f>
        <v>0</v>
      </c>
      <c r="BV14" s="24"/>
      <c r="BW14" s="24"/>
      <c r="BX14" s="17"/>
      <c r="BY14" s="24"/>
      <c r="BZ14" s="24"/>
      <c r="CA14" s="20"/>
      <c r="CB14" s="25" t="n">
        <f aca="false">BY14+BV14+BS14+BP14+BM14+BJ14+BG14+BD14+BA14+AX14+AU14+AR14+AO14+AL14+AI14+AF14+AC14+Z14+W14+T14+Q14+N14+K14+H14+E14+B14</f>
        <v>22422048.42</v>
      </c>
      <c r="CC14" s="25" t="n">
        <f aca="false">BZ14+BW14+BT14+BQ14+BN14+BK14+BH14+BE14+BB14+AY14+AV14+AS14+AP14+AM14+AJ14+AG14+AD14+AA14+X14+U14+R14+O14+L14+I14+F14+C14</f>
        <v>7680</v>
      </c>
      <c r="CD14" s="18" t="n">
        <f aca="false">SUM(CC14/CB14)</f>
        <v>0.000342519998893125</v>
      </c>
    </row>
    <row r="15" s="7" customFormat="true" ht="39" hidden="false" customHeight="true" outlineLevel="0" collapsed="false">
      <c r="A15" s="35" t="s">
        <v>41</v>
      </c>
      <c r="B15" s="23" t="n">
        <v>2735147</v>
      </c>
      <c r="C15" s="24" t="n">
        <v>77380.91</v>
      </c>
      <c r="D15" s="34" t="n">
        <f aca="false">SUM(C15/B15)</f>
        <v>0.0282913167007112</v>
      </c>
      <c r="E15" s="24" t="n">
        <v>833597</v>
      </c>
      <c r="F15" s="24"/>
      <c r="G15" s="17" t="n">
        <f aca="false">SUM(F15/E15)</f>
        <v>0</v>
      </c>
      <c r="H15" s="24" t="n">
        <v>13788274.73</v>
      </c>
      <c r="I15" s="24" t="n">
        <v>170753.8</v>
      </c>
      <c r="J15" s="17" t="n">
        <f aca="false">SUM(I15/H15)</f>
        <v>0.0123839859114847</v>
      </c>
      <c r="K15" s="24" t="n">
        <v>12132552</v>
      </c>
      <c r="L15" s="24" t="n">
        <v>314060.22</v>
      </c>
      <c r="M15" s="17" t="n">
        <f aca="false">SUM(L15/K15)</f>
        <v>0.0258857509945146</v>
      </c>
      <c r="N15" s="24" t="n">
        <v>1634334</v>
      </c>
      <c r="O15" s="24" t="n">
        <v>129144.68</v>
      </c>
      <c r="P15" s="17" t="n">
        <f aca="false">SUM(O15/N15)</f>
        <v>0.0790197597308751</v>
      </c>
      <c r="Q15" s="24" t="n">
        <v>2719323</v>
      </c>
      <c r="R15" s="24" t="n">
        <v>93375.9</v>
      </c>
      <c r="S15" s="17" t="n">
        <f aca="false">SUM(R15/Q15)</f>
        <v>0.0343379216076943</v>
      </c>
      <c r="T15" s="24" t="n">
        <v>15778974</v>
      </c>
      <c r="U15" s="24" t="n">
        <v>225608.11</v>
      </c>
      <c r="V15" s="17" t="n">
        <f aca="false">SUM(U15/T15)</f>
        <v>0.0142980215316915</v>
      </c>
      <c r="W15" s="24" t="n">
        <v>2821688</v>
      </c>
      <c r="X15" s="24" t="n">
        <v>16000</v>
      </c>
      <c r="Y15" s="17" t="n">
        <f aca="false">SUM(X15/W15)</f>
        <v>0.00567036468950501</v>
      </c>
      <c r="Z15" s="24" t="n">
        <v>8036724.23</v>
      </c>
      <c r="AA15" s="24" t="n">
        <v>217331.23</v>
      </c>
      <c r="AB15" s="17" t="n">
        <f aca="false">SUM(AA15/Z15)</f>
        <v>0.027042265452973</v>
      </c>
      <c r="AC15" s="24" t="n">
        <v>4443078</v>
      </c>
      <c r="AD15" s="24" t="n">
        <v>214381.78</v>
      </c>
      <c r="AE15" s="17" t="n">
        <f aca="false">SUM(AD15/AC15)</f>
        <v>0.0482507351885337</v>
      </c>
      <c r="AF15" s="24" t="n">
        <v>2611191</v>
      </c>
      <c r="AG15" s="24" t="n">
        <v>28896.27</v>
      </c>
      <c r="AH15" s="17" t="n">
        <f aca="false">SUM(AG15/AF15)</f>
        <v>0.0110663180135042</v>
      </c>
      <c r="AI15" s="24" t="n">
        <v>6483326</v>
      </c>
      <c r="AJ15" s="24" t="n">
        <v>111866.81</v>
      </c>
      <c r="AK15" s="18" t="n">
        <f aca="false">SUM(AJ15/AI15)</f>
        <v>0.0172545403393258</v>
      </c>
      <c r="AL15" s="24" t="n">
        <v>6104744</v>
      </c>
      <c r="AM15" s="24" t="n">
        <v>282581.73</v>
      </c>
      <c r="AN15" s="19" t="n">
        <f aca="false">SUM(AM15/AL15)</f>
        <v>0.0462888746849991</v>
      </c>
      <c r="AO15" s="24" t="n">
        <v>4807071</v>
      </c>
      <c r="AP15" s="24" t="n">
        <v>57950</v>
      </c>
      <c r="AQ15" s="20" t="n">
        <f aca="false">SUM(AP15/AO15)</f>
        <v>0.0120551579121673</v>
      </c>
      <c r="AR15" s="24" t="n">
        <v>3682131</v>
      </c>
      <c r="AS15" s="24" t="n">
        <v>171415.07</v>
      </c>
      <c r="AT15" s="19" t="n">
        <f aca="false">SUM(AS15/AR15)</f>
        <v>0.0465532242063088</v>
      </c>
      <c r="AU15" s="24" t="n">
        <v>4790774</v>
      </c>
      <c r="AV15" s="24" t="n">
        <v>152615.41</v>
      </c>
      <c r="AW15" s="19" t="n">
        <f aca="false">SUM(AV15/AU15)</f>
        <v>0.0318561071760012</v>
      </c>
      <c r="AX15" s="24" t="n">
        <v>5019136</v>
      </c>
      <c r="AY15" s="24" t="n">
        <v>21000</v>
      </c>
      <c r="AZ15" s="19" t="n">
        <f aca="false">SUM(AY15/AX15)</f>
        <v>0.00418398704478221</v>
      </c>
      <c r="BA15" s="24" t="n">
        <v>1338841</v>
      </c>
      <c r="BB15" s="24" t="n">
        <v>45161</v>
      </c>
      <c r="BC15" s="19" t="n">
        <f aca="false">SUM(BB15/BA15)</f>
        <v>0.0337314139617774</v>
      </c>
      <c r="BD15" s="24" t="n">
        <v>4008059</v>
      </c>
      <c r="BE15" s="24" t="n">
        <v>163466.48</v>
      </c>
      <c r="BF15" s="19" t="n">
        <f aca="false">SUM(BE15/BD15)</f>
        <v>0.0407844495303088</v>
      </c>
      <c r="BG15" s="24" t="n">
        <v>3264156</v>
      </c>
      <c r="BH15" s="24" t="n">
        <v>95854.67</v>
      </c>
      <c r="BI15" s="19" t="n">
        <f aca="false">SUM(BH15/BG15)</f>
        <v>0.0293658360691094</v>
      </c>
      <c r="BJ15" s="24" t="n">
        <v>2062997</v>
      </c>
      <c r="BK15" s="24" t="n">
        <v>26000</v>
      </c>
      <c r="BL15" s="19" t="n">
        <f aca="false">SUM(BK15/BJ15)</f>
        <v>0.0126030236592685</v>
      </c>
      <c r="BM15" s="24" t="n">
        <v>3462994</v>
      </c>
      <c r="BN15" s="24" t="n">
        <v>128225.98</v>
      </c>
      <c r="BO15" s="19" t="n">
        <f aca="false">SUM(BN15/BM15)</f>
        <v>0.0370274912402389</v>
      </c>
      <c r="BP15" s="24" t="n">
        <v>1937567</v>
      </c>
      <c r="BQ15" s="24" t="n">
        <v>4700</v>
      </c>
      <c r="BR15" s="19" t="n">
        <f aca="false">SUM(BQ15/BP15)</f>
        <v>0.0024257225685615</v>
      </c>
      <c r="BS15" s="24" t="n">
        <v>2831991</v>
      </c>
      <c r="BT15" s="24" t="n">
        <v>35000</v>
      </c>
      <c r="BU15" s="19" t="n">
        <f aca="false">SUM(BT15/BS15)</f>
        <v>0.0123587963379827</v>
      </c>
      <c r="BV15" s="24" t="n">
        <v>22348741</v>
      </c>
      <c r="BW15" s="24" t="n">
        <v>641039.05</v>
      </c>
      <c r="BX15" s="17" t="n">
        <f aca="false">SUM(BW15/BV15)</f>
        <v>0.0286834524593578</v>
      </c>
      <c r="BY15" s="24" t="n">
        <v>115569550</v>
      </c>
      <c r="BZ15" s="24" t="n">
        <v>1969255.04</v>
      </c>
      <c r="CA15" s="19" t="n">
        <f aca="false">SUM(BZ15/BY15)</f>
        <v>0.0170395665640301</v>
      </c>
      <c r="CB15" s="25" t="n">
        <f aca="false">BY15+BV15+BS15+BP15+BM15+BJ15+BG15+BD15+BA15+AX15+AU15+AR15+AO15+AL15+AI15+AF15+AC15+Z15+W15+T15+Q15+N15+K15+H15+E15+B15</f>
        <v>255246960.96</v>
      </c>
      <c r="CC15" s="25" t="n">
        <f aca="false">BZ15+BW15+BT15+BQ15+BN15+BK15+BH15+BE15+BB15+AY15+AV15+AS15+AP15+AM15+AJ15+AG15+AD15+AA15+X15+U15+R15+O15+L15+I15+F15+C15</f>
        <v>5393064.14</v>
      </c>
      <c r="CD15" s="18" t="n">
        <f aca="false">SUM(CC15/CB15)</f>
        <v>0.021128808428184</v>
      </c>
    </row>
    <row r="16" s="7" customFormat="true" ht="33" hidden="false" customHeight="true" outlineLevel="0" collapsed="false">
      <c r="A16" s="35" t="s">
        <v>42</v>
      </c>
      <c r="B16" s="23" t="n">
        <v>13345449.4</v>
      </c>
      <c r="C16" s="24" t="n">
        <v>177080.14</v>
      </c>
      <c r="D16" s="34" t="n">
        <f aca="false">SUM(C16/B16)</f>
        <v>0.0132689529361222</v>
      </c>
      <c r="E16" s="24" t="n">
        <v>3638220</v>
      </c>
      <c r="F16" s="24"/>
      <c r="G16" s="17" t="n">
        <f aca="false">SUM(F16/E16)</f>
        <v>0</v>
      </c>
      <c r="H16" s="24" t="n">
        <v>73733327.71</v>
      </c>
      <c r="I16" s="24" t="n">
        <v>138660</v>
      </c>
      <c r="J16" s="17" t="n">
        <f aca="false">SUM(I16/H16)</f>
        <v>0.00188056072208436</v>
      </c>
      <c r="K16" s="24" t="n">
        <v>19775045</v>
      </c>
      <c r="L16" s="24" t="n">
        <v>399439</v>
      </c>
      <c r="M16" s="17" t="n">
        <f aca="false">SUM(L16/K16)</f>
        <v>0.0201991449324136</v>
      </c>
      <c r="N16" s="24" t="n">
        <v>8927298</v>
      </c>
      <c r="O16" s="24" t="n">
        <v>460588.43</v>
      </c>
      <c r="P16" s="17" t="n">
        <f aca="false">SUM(O16/N16)</f>
        <v>0.0515932625974847</v>
      </c>
      <c r="Q16" s="24" t="n">
        <v>10891000</v>
      </c>
      <c r="R16" s="24" t="n">
        <v>629923.11</v>
      </c>
      <c r="S16" s="17" t="n">
        <f aca="false">SUM(R16/Q16)</f>
        <v>0.0578388678725553</v>
      </c>
      <c r="T16" s="24" t="n">
        <v>27670200</v>
      </c>
      <c r="U16" s="24" t="n">
        <v>774100</v>
      </c>
      <c r="V16" s="17" t="n">
        <f aca="false">SUM(U16/T16)</f>
        <v>0.0279759452407283</v>
      </c>
      <c r="W16" s="24" t="n">
        <v>8840438</v>
      </c>
      <c r="X16" s="24" t="n">
        <v>44000</v>
      </c>
      <c r="Y16" s="17" t="n">
        <f aca="false">SUM(X16/W16)</f>
        <v>0.00497712896125735</v>
      </c>
      <c r="Z16" s="24" t="n">
        <v>41211208</v>
      </c>
      <c r="AA16" s="24" t="n">
        <v>770099.32</v>
      </c>
      <c r="AB16" s="17" t="n">
        <f aca="false">SUM(AA16/Z16)</f>
        <v>0.018686647574126</v>
      </c>
      <c r="AC16" s="24" t="n">
        <v>14515400</v>
      </c>
      <c r="AD16" s="24" t="n">
        <v>204895.08</v>
      </c>
      <c r="AE16" s="17" t="n">
        <f aca="false">SUM(AD16/AC16)</f>
        <v>0.0141157033219891</v>
      </c>
      <c r="AF16" s="24" t="n">
        <v>10478022</v>
      </c>
      <c r="AG16" s="24" t="n">
        <v>95667.21</v>
      </c>
      <c r="AH16" s="17" t="n">
        <f aca="false">SUM(AG16/AF16)</f>
        <v>0.00913027382458254</v>
      </c>
      <c r="AI16" s="24" t="n">
        <v>15342116.8</v>
      </c>
      <c r="AJ16" s="24" t="n">
        <v>722800</v>
      </c>
      <c r="AK16" s="18" t="n">
        <f aca="false">SUM(AJ16/AI16)</f>
        <v>0.0471121429606115</v>
      </c>
      <c r="AL16" s="24" t="n">
        <v>55005553</v>
      </c>
      <c r="AM16" s="24" t="n">
        <v>1401922</v>
      </c>
      <c r="AN16" s="19" t="n">
        <f aca="false">SUM(AM16/AL16)</f>
        <v>0.0254869176572045</v>
      </c>
      <c r="AO16" s="24" t="n">
        <v>9340847.72</v>
      </c>
      <c r="AP16" s="24" t="n">
        <v>223936</v>
      </c>
      <c r="AQ16" s="20" t="n">
        <f aca="false">SUM(AP16/AO16)</f>
        <v>0.0239738412093501</v>
      </c>
      <c r="AR16" s="24" t="n">
        <v>15608789</v>
      </c>
      <c r="AS16" s="24" t="n">
        <v>156574.21</v>
      </c>
      <c r="AT16" s="19" t="n">
        <f aca="false">SUM(AS16/AR16)</f>
        <v>0.0100311568053101</v>
      </c>
      <c r="AU16" s="24" t="n">
        <v>22289996</v>
      </c>
      <c r="AV16" s="24" t="n">
        <v>621391.34</v>
      </c>
      <c r="AW16" s="19" t="n">
        <f aca="false">SUM(AV16/AU16)</f>
        <v>0.0278775886725148</v>
      </c>
      <c r="AX16" s="24" t="n">
        <v>7193624.6</v>
      </c>
      <c r="AY16" s="24" t="n">
        <v>1853975.27</v>
      </c>
      <c r="AZ16" s="19" t="n">
        <f aca="false">SUM(AY16/AX16)</f>
        <v>0.257724773405607</v>
      </c>
      <c r="BA16" s="24" t="n">
        <v>3585000</v>
      </c>
      <c r="BB16" s="24" t="n">
        <v>176201.9</v>
      </c>
      <c r="BC16" s="19" t="n">
        <f aca="false">SUM(BB16/BA16)</f>
        <v>0.0491497629009763</v>
      </c>
      <c r="BD16" s="24" t="n">
        <v>29917547.1</v>
      </c>
      <c r="BE16" s="24" t="n">
        <v>540797.24</v>
      </c>
      <c r="BF16" s="19" t="n">
        <f aca="false">SUM(BE16/BD16)</f>
        <v>0.0180762559909198</v>
      </c>
      <c r="BG16" s="24" t="n">
        <v>8522595</v>
      </c>
      <c r="BH16" s="24" t="n">
        <v>89497</v>
      </c>
      <c r="BI16" s="19" t="n">
        <f aca="false">SUM(BH16/BG16)</f>
        <v>0.010501144311093</v>
      </c>
      <c r="BJ16" s="24" t="n">
        <v>1525000</v>
      </c>
      <c r="BK16" s="24" t="n">
        <v>80000</v>
      </c>
      <c r="BL16" s="19" t="n">
        <f aca="false">SUM(BK16/BJ16)</f>
        <v>0.0524590163934426</v>
      </c>
      <c r="BM16" s="24" t="n">
        <v>13669705</v>
      </c>
      <c r="BN16" s="24" t="n">
        <v>203213.68</v>
      </c>
      <c r="BO16" s="19" t="n">
        <f aca="false">SUM(BN16/BM16)</f>
        <v>0.01486598869544</v>
      </c>
      <c r="BP16" s="24" t="n">
        <v>4706516.4</v>
      </c>
      <c r="BQ16" s="24" t="n">
        <v>96000</v>
      </c>
      <c r="BR16" s="19" t="n">
        <f aca="false">SUM(BQ16/BP16)</f>
        <v>0.0203972517762819</v>
      </c>
      <c r="BS16" s="24" t="n">
        <v>8838415.51</v>
      </c>
      <c r="BT16" s="24" t="n">
        <v>100349.48</v>
      </c>
      <c r="BU16" s="19" t="n">
        <f aca="false">SUM(BT16/BS16)</f>
        <v>0.0113537861946479</v>
      </c>
      <c r="BV16" s="24" t="n">
        <v>92500000</v>
      </c>
      <c r="BW16" s="24" t="n">
        <v>6500000</v>
      </c>
      <c r="BX16" s="17" t="n">
        <f aca="false">SUM(BW16/BV16)</f>
        <v>0.0702702702702703</v>
      </c>
      <c r="BY16" s="24" t="n">
        <v>2900007200</v>
      </c>
      <c r="BZ16" s="24" t="n">
        <v>113509948.64</v>
      </c>
      <c r="CA16" s="19" t="n">
        <f aca="false">SUM(BZ16/BY16)</f>
        <v>0.0391412644216883</v>
      </c>
      <c r="CB16" s="25" t="n">
        <f aca="false">BY16+BV16+BS16+BP16+BM16+BJ16+BG16+BD16+BA16+AX16+AU16+AR16+AO16+AL16+AI16+AF16+AC16+Z16+W16+T16+Q16+N16+K16+H16+E16+B16</f>
        <v>3421078514.24</v>
      </c>
      <c r="CC16" s="25" t="n">
        <f aca="false">BZ16+BW16+BT16+BQ16+BN16+BK16+BH16+BE16+BB16+AY16+AV16+AS16+AP16+AM16+AJ16+AG16+AD16+AA16+X16+U16+R16+O16+L16+I16+F16+C16</f>
        <v>129971059.05</v>
      </c>
      <c r="CD16" s="18" t="n">
        <f aca="false">SUM(CC16/CB16)</f>
        <v>0.0379912529072351</v>
      </c>
    </row>
    <row r="17" s="7" customFormat="true" ht="26.25" hidden="false" customHeight="true" outlineLevel="0" collapsed="false">
      <c r="A17" s="35" t="s">
        <v>43</v>
      </c>
      <c r="B17" s="15" t="n">
        <v>36526233.74</v>
      </c>
      <c r="C17" s="16" t="n">
        <v>4945124.95</v>
      </c>
      <c r="D17" s="34" t="n">
        <f aca="false">SUM(C17/B17)</f>
        <v>0.135385569319855</v>
      </c>
      <c r="E17" s="16" t="n">
        <v>2148128</v>
      </c>
      <c r="F17" s="16" t="n">
        <v>88423.51</v>
      </c>
      <c r="G17" s="17" t="n">
        <f aca="false">SUM(F17/E17)</f>
        <v>0.041163054529339</v>
      </c>
      <c r="H17" s="16" t="n">
        <v>206188039.95</v>
      </c>
      <c r="I17" s="16" t="n">
        <v>16865249.65</v>
      </c>
      <c r="J17" s="17" t="n">
        <f aca="false">SUM(I17/H17)</f>
        <v>0.0817954797673511</v>
      </c>
      <c r="K17" s="16" t="n">
        <v>101132597</v>
      </c>
      <c r="L17" s="16" t="n">
        <v>3618542.99</v>
      </c>
      <c r="M17" s="17" t="n">
        <f aca="false">SUM(L17/K17)</f>
        <v>0.0357801846025965</v>
      </c>
      <c r="N17" s="16" t="n">
        <v>18047957.67</v>
      </c>
      <c r="O17" s="16" t="n">
        <v>1141635.64</v>
      </c>
      <c r="P17" s="17" t="n">
        <f aca="false">SUM(O17/N17)</f>
        <v>0.0632556691939537</v>
      </c>
      <c r="Q17" s="16" t="n">
        <v>7450584</v>
      </c>
      <c r="R17" s="16" t="n">
        <v>127112.5</v>
      </c>
      <c r="S17" s="17" t="n">
        <f aca="false">SUM(R17/Q17)</f>
        <v>0.0170607431578518</v>
      </c>
      <c r="T17" s="16" t="n">
        <v>114426059.17</v>
      </c>
      <c r="U17" s="16" t="n">
        <v>5014892.69</v>
      </c>
      <c r="V17" s="17" t="n">
        <f aca="false">SUM(U17/T17)</f>
        <v>0.0438264913287759</v>
      </c>
      <c r="W17" s="16" t="n">
        <v>14351934.3</v>
      </c>
      <c r="X17" s="16" t="n">
        <v>926223.39</v>
      </c>
      <c r="Y17" s="17" t="n">
        <f aca="false">SUM(X17/W17)</f>
        <v>0.0645364848137578</v>
      </c>
      <c r="Z17" s="16" t="n">
        <v>70583432.77</v>
      </c>
      <c r="AA17" s="16" t="n">
        <v>3779251.96</v>
      </c>
      <c r="AB17" s="17" t="n">
        <f aca="false">SUM(AA17/Z17)</f>
        <v>0.0535430456083781</v>
      </c>
      <c r="AC17" s="16" t="n">
        <v>130174238.27</v>
      </c>
      <c r="AD17" s="16" t="n">
        <v>1051886.44</v>
      </c>
      <c r="AE17" s="17" t="n">
        <f aca="false">SUM(AD17/AC17)</f>
        <v>0.00808060376599429</v>
      </c>
      <c r="AF17" s="16" t="n">
        <v>19917315</v>
      </c>
      <c r="AG17" s="16" t="n">
        <v>490450.77</v>
      </c>
      <c r="AH17" s="17" t="n">
        <f aca="false">SUM(AG17/AF17)</f>
        <v>0.0246243416846096</v>
      </c>
      <c r="AI17" s="16" t="n">
        <v>93852667</v>
      </c>
      <c r="AJ17" s="16" t="n">
        <v>2277064.2</v>
      </c>
      <c r="AK17" s="18" t="n">
        <f aca="false">SUM(AJ17/AI17)</f>
        <v>0.0242621150020169</v>
      </c>
      <c r="AL17" s="16" t="n">
        <v>148732568</v>
      </c>
      <c r="AM17" s="16" t="n">
        <v>2827192.15</v>
      </c>
      <c r="AN17" s="19" t="n">
        <f aca="false">SUM(AM17/AL17)</f>
        <v>0.0190085613932249</v>
      </c>
      <c r="AO17" s="16" t="n">
        <v>20050307.29</v>
      </c>
      <c r="AP17" s="16" t="n">
        <v>424734.89</v>
      </c>
      <c r="AQ17" s="19" t="n">
        <f aca="false">SUM(AP17/AO17)</f>
        <v>0.0211834603757836</v>
      </c>
      <c r="AR17" s="16" t="n">
        <v>16925952</v>
      </c>
      <c r="AS17" s="16" t="n">
        <v>1080617.32</v>
      </c>
      <c r="AT17" s="19" t="n">
        <f aca="false">SUM(AS17/AR17)</f>
        <v>0.0638438133346946</v>
      </c>
      <c r="AU17" s="16" t="n">
        <v>18767176.25</v>
      </c>
      <c r="AV17" s="16" t="n">
        <v>1731040.36</v>
      </c>
      <c r="AW17" s="19" t="n">
        <f aca="false">SUM(AV17/AU17)</f>
        <v>0.0922376566906276</v>
      </c>
      <c r="AX17" s="16" t="n">
        <v>19213098</v>
      </c>
      <c r="AY17" s="16" t="n">
        <v>849796.07</v>
      </c>
      <c r="AZ17" s="19" t="n">
        <f aca="false">SUM(AY17/AX17)</f>
        <v>0.0442300387995731</v>
      </c>
      <c r="BA17" s="16" t="n">
        <v>7190000</v>
      </c>
      <c r="BB17" s="16" t="n">
        <v>641439.82</v>
      </c>
      <c r="BC17" s="19" t="n">
        <f aca="false">SUM(BB17/BA17)</f>
        <v>0.0892127705146036</v>
      </c>
      <c r="BD17" s="16" t="n">
        <v>46448452.7</v>
      </c>
      <c r="BE17" s="16" t="n">
        <v>2087429.56</v>
      </c>
      <c r="BF17" s="19" t="n">
        <f aca="false">SUM(BE17/BD17)</f>
        <v>0.0449407771122589</v>
      </c>
      <c r="BG17" s="16" t="n">
        <v>81059521</v>
      </c>
      <c r="BH17" s="16" t="n">
        <v>12460581.62</v>
      </c>
      <c r="BI17" s="19" t="n">
        <f aca="false">SUM(BH17/BG17)</f>
        <v>0.153721382340762</v>
      </c>
      <c r="BJ17" s="16" t="n">
        <v>16908254.18</v>
      </c>
      <c r="BK17" s="16" t="n">
        <v>159097.69</v>
      </c>
      <c r="BL17" s="19" t="n">
        <f aca="false">SUM(BK17/BJ17)</f>
        <v>0.00940946878999426</v>
      </c>
      <c r="BM17" s="16" t="n">
        <v>49300270.33</v>
      </c>
      <c r="BN17" s="16" t="n">
        <v>1319457.64</v>
      </c>
      <c r="BO17" s="19" t="n">
        <f aca="false">SUM(BN17/BM17)</f>
        <v>0.0267636998979515</v>
      </c>
      <c r="BP17" s="16" t="n">
        <v>13272540</v>
      </c>
      <c r="BQ17" s="16" t="n">
        <v>312699.58</v>
      </c>
      <c r="BR17" s="19" t="n">
        <f aca="false">SUM(BQ17/BP17)</f>
        <v>0.0235598898176235</v>
      </c>
      <c r="BS17" s="16" t="n">
        <v>20666516.31</v>
      </c>
      <c r="BT17" s="16" t="n">
        <v>904024.46</v>
      </c>
      <c r="BU17" s="19" t="n">
        <f aca="false">SUM(BT17/BS17)</f>
        <v>0.0437434372798751</v>
      </c>
      <c r="BV17" s="16" t="n">
        <v>566610400</v>
      </c>
      <c r="BW17" s="16" t="n">
        <v>14427628</v>
      </c>
      <c r="BX17" s="17" t="n">
        <f aca="false">SUM(BW17/BV17)</f>
        <v>0.0254630483309166</v>
      </c>
      <c r="BY17" s="16" t="n">
        <v>1470431200</v>
      </c>
      <c r="BZ17" s="16" t="n">
        <v>-10588227.14</v>
      </c>
      <c r="CA17" s="19" t="n">
        <f aca="false">SUM(BZ17/BY17)</f>
        <v>-0.00720076338151693</v>
      </c>
      <c r="CB17" s="25" t="n">
        <f aca="false">BY17+BV17+BS17+BP17+BM17+BJ17+BG17+BD17+BA17+AX17+AU17+AR17+AO17+AL17+AI17+AF17+AC17+Z17+W17+T17+Q17+N17+K17+H17+E17+B17</f>
        <v>3310375442.93</v>
      </c>
      <c r="CC17" s="25" t="n">
        <f aca="false">BZ17+BW17+BT17+BQ17+BN17+BK17+BH17+BE17+BB17+AY17+AV17+AS17+AP17+AM17+AJ17+AG17+AD17+AA17+X17+U17+R17+O17+L17+I17+F17+C17</f>
        <v>68963370.71</v>
      </c>
      <c r="CD17" s="18" t="n">
        <f aca="false">SUM(CC17/CB17)</f>
        <v>0.0208324922350683</v>
      </c>
    </row>
    <row r="18" s="7" customFormat="true" ht="22.5" hidden="false" customHeight="true" outlineLevel="0" collapsed="false">
      <c r="A18" s="35" t="s">
        <v>44</v>
      </c>
      <c r="B18" s="23"/>
      <c r="C18" s="24"/>
      <c r="D18" s="34"/>
      <c r="E18" s="24"/>
      <c r="F18" s="24"/>
      <c r="G18" s="17"/>
      <c r="H18" s="24" t="n">
        <v>1384375</v>
      </c>
      <c r="I18" s="24" t="n">
        <v>17225.08</v>
      </c>
      <c r="J18" s="17" t="n">
        <f aca="false">SUM(I18/H18)</f>
        <v>0.012442495711061</v>
      </c>
      <c r="K18" s="24" t="n">
        <v>1000000</v>
      </c>
      <c r="L18" s="24"/>
      <c r="M18" s="17" t="n">
        <f aca="false">SUM(L18/K18)</f>
        <v>0</v>
      </c>
      <c r="N18" s="24"/>
      <c r="O18" s="24"/>
      <c r="P18" s="17"/>
      <c r="Q18" s="24"/>
      <c r="R18" s="24"/>
      <c r="S18" s="17"/>
      <c r="T18" s="24" t="n">
        <v>814000</v>
      </c>
      <c r="U18" s="24" t="n">
        <v>50000</v>
      </c>
      <c r="V18" s="17" t="n">
        <f aca="false">SUM(U18/T18)</f>
        <v>0.0614250614250614</v>
      </c>
      <c r="W18" s="24"/>
      <c r="X18" s="24"/>
      <c r="Y18" s="17"/>
      <c r="Z18" s="24" t="n">
        <v>120000</v>
      </c>
      <c r="AA18" s="24"/>
      <c r="AB18" s="17" t="n">
        <f aca="false">SUM(AA18/Z18)</f>
        <v>0</v>
      </c>
      <c r="AC18" s="24" t="n">
        <v>1200000</v>
      </c>
      <c r="AD18" s="24"/>
      <c r="AE18" s="17" t="n">
        <f aca="false">SUM(AD18/AC18)</f>
        <v>0</v>
      </c>
      <c r="AF18" s="24" t="n">
        <v>50000</v>
      </c>
      <c r="AG18" s="24"/>
      <c r="AH18" s="17" t="n">
        <f aca="false">SUM(AG18/AF18)</f>
        <v>0</v>
      </c>
      <c r="AI18" s="24" t="n">
        <v>1175000</v>
      </c>
      <c r="AJ18" s="24" t="n">
        <v>38726</v>
      </c>
      <c r="AK18" s="18" t="n">
        <f aca="false">SUM(AJ18/AI18)</f>
        <v>0.0329582978723404</v>
      </c>
      <c r="AL18" s="24" t="n">
        <v>2600000</v>
      </c>
      <c r="AM18" s="24"/>
      <c r="AN18" s="19" t="n">
        <f aca="false">SUM(AM18/AL18)</f>
        <v>0</v>
      </c>
      <c r="AO18" s="24" t="n">
        <v>50000</v>
      </c>
      <c r="AP18" s="24"/>
      <c r="AQ18" s="20" t="n">
        <f aca="false">SUM(AP18/AO18)</f>
        <v>0</v>
      </c>
      <c r="AR18" s="24" t="n">
        <v>238000</v>
      </c>
      <c r="AS18" s="24"/>
      <c r="AT18" s="19" t="n">
        <f aca="false">SUM(AS18/AR18)</f>
        <v>0</v>
      </c>
      <c r="AU18" s="24" t="n">
        <v>250000</v>
      </c>
      <c r="AV18" s="24"/>
      <c r="AW18" s="19" t="n">
        <f aca="false">SUM(AV18/AU18)</f>
        <v>0</v>
      </c>
      <c r="AX18" s="24" t="n">
        <v>565000</v>
      </c>
      <c r="AY18" s="24"/>
      <c r="AZ18" s="19" t="n">
        <f aca="false">SUM(AY18/AX18)</f>
        <v>0</v>
      </c>
      <c r="BA18" s="24"/>
      <c r="BB18" s="24"/>
      <c r="BC18" s="19"/>
      <c r="BD18" s="24" t="n">
        <v>900500</v>
      </c>
      <c r="BE18" s="24"/>
      <c r="BF18" s="19" t="n">
        <f aca="false">SUM(BE18/BD18)</f>
        <v>0</v>
      </c>
      <c r="BG18" s="24" t="n">
        <v>100000</v>
      </c>
      <c r="BH18" s="24"/>
      <c r="BI18" s="19" t="n">
        <f aca="false">SUM(BH18/BG18)</f>
        <v>0</v>
      </c>
      <c r="BJ18" s="24" t="n">
        <v>20000</v>
      </c>
      <c r="BK18" s="24"/>
      <c r="BL18" s="19" t="n">
        <f aca="false">SUM(BK18/BJ18)</f>
        <v>0</v>
      </c>
      <c r="BM18" s="24"/>
      <c r="BN18" s="24"/>
      <c r="BO18" s="19"/>
      <c r="BP18" s="24" t="n">
        <v>150000</v>
      </c>
      <c r="BQ18" s="24"/>
      <c r="BR18" s="19" t="n">
        <f aca="false">SUM(BQ18/BP18)</f>
        <v>0</v>
      </c>
      <c r="BS18" s="24" t="n">
        <v>200000</v>
      </c>
      <c r="BT18" s="24" t="n">
        <v>2011.9</v>
      </c>
      <c r="BU18" s="19"/>
      <c r="BV18" s="24" t="n">
        <v>800000</v>
      </c>
      <c r="BW18" s="24"/>
      <c r="BX18" s="17" t="n">
        <f aca="false">SUM(BW18/BV18)</f>
        <v>0</v>
      </c>
      <c r="BY18" s="24" t="n">
        <v>7810200</v>
      </c>
      <c r="BZ18" s="24" t="n">
        <v>42000</v>
      </c>
      <c r="CA18" s="19"/>
      <c r="CB18" s="25" t="n">
        <f aca="false">BY18+BV18+BS18+BP18+BM18+BJ18+BG18+BD18+BA18+AX18+AU18+AR18+AO18+AL18+AI18+AF18+AC18+Z18+W18+T18+Q18+N18+K18+H18+E18+B18</f>
        <v>19427075</v>
      </c>
      <c r="CC18" s="25" t="n">
        <f aca="false">BZ18+BW18+BT18+BQ18+BN18+BK18+BH18+BE18+BB18+AY18+AV18+AS18+AP18+AM18+AJ18+AG18+AD18+AA18+X18+U18+R18+O18+L18+I18+F18+C18</f>
        <v>149962.98</v>
      </c>
      <c r="CD18" s="18" t="n">
        <f aca="false">SUM(CC18/CB18)</f>
        <v>0.00771927734875168</v>
      </c>
    </row>
    <row r="19" s="7" customFormat="true" ht="27" hidden="false" customHeight="true" outlineLevel="0" collapsed="false">
      <c r="A19" s="35" t="s">
        <v>45</v>
      </c>
      <c r="B19" s="23" t="n">
        <v>260970979.94</v>
      </c>
      <c r="C19" s="24" t="n">
        <v>8861500.5</v>
      </c>
      <c r="D19" s="17" t="n">
        <f aca="false">SUM(C19/B19)</f>
        <v>0.0339558846812674</v>
      </c>
      <c r="E19" s="24" t="n">
        <v>95812724.86</v>
      </c>
      <c r="F19" s="24" t="n">
        <v>1919746.21</v>
      </c>
      <c r="G19" s="17" t="n">
        <f aca="false">SUM(F19/E19)</f>
        <v>0.0200364431009044</v>
      </c>
      <c r="H19" s="24" t="n">
        <v>643472308.71</v>
      </c>
      <c r="I19" s="24" t="n">
        <v>6603922.7</v>
      </c>
      <c r="J19" s="17" t="n">
        <f aca="false">SUM(I19/H19)</f>
        <v>0.0102629477766327</v>
      </c>
      <c r="K19" s="24" t="n">
        <v>556227378</v>
      </c>
      <c r="L19" s="24" t="n">
        <v>14846312.01</v>
      </c>
      <c r="M19" s="17" t="n">
        <f aca="false">SUM(L19/K19)</f>
        <v>0.0266910846125233</v>
      </c>
      <c r="N19" s="24" t="n">
        <v>188502150</v>
      </c>
      <c r="O19" s="24" t="n">
        <v>11465395.74</v>
      </c>
      <c r="P19" s="17" t="n">
        <f aca="false">SUM(O19/N19)</f>
        <v>0.0608236868385851</v>
      </c>
      <c r="Q19" s="24" t="n">
        <v>137691846</v>
      </c>
      <c r="R19" s="24" t="n">
        <v>5255784.86</v>
      </c>
      <c r="S19" s="17" t="n">
        <f aca="false">SUM(R19/Q19)</f>
        <v>0.0381706325587355</v>
      </c>
      <c r="T19" s="24" t="n">
        <v>442260382.97</v>
      </c>
      <c r="U19" s="24" t="n">
        <v>24871714.81</v>
      </c>
      <c r="V19" s="17" t="n">
        <f aca="false">SUM(U19/T19)</f>
        <v>0.0562377182486344</v>
      </c>
      <c r="W19" s="24" t="n">
        <v>98327277</v>
      </c>
      <c r="X19" s="24" t="n">
        <v>2237227.66</v>
      </c>
      <c r="Y19" s="17" t="n">
        <f aca="false">SUM(X19/W19)</f>
        <v>0.0227528690741634</v>
      </c>
      <c r="Z19" s="24" t="n">
        <v>407479898.59</v>
      </c>
      <c r="AA19" s="24" t="n">
        <v>9171869.26</v>
      </c>
      <c r="AB19" s="17" t="n">
        <f aca="false">SUM(AA19/Z19)</f>
        <v>0.0225087649519335</v>
      </c>
      <c r="AC19" s="24" t="n">
        <v>361382750.1</v>
      </c>
      <c r="AD19" s="24" t="n">
        <v>18155165.98</v>
      </c>
      <c r="AE19" s="17" t="n">
        <f aca="false">SUM(AD19/AC19)</f>
        <v>0.0502380536286699</v>
      </c>
      <c r="AF19" s="24" t="n">
        <v>116673173</v>
      </c>
      <c r="AG19" s="24" t="n">
        <v>3338588.83</v>
      </c>
      <c r="AH19" s="17" t="n">
        <f aca="false">SUM(AG19/AF19)</f>
        <v>0.0286148798747421</v>
      </c>
      <c r="AI19" s="24" t="n">
        <v>440917536</v>
      </c>
      <c r="AJ19" s="24" t="n">
        <v>22265880.53</v>
      </c>
      <c r="AK19" s="18" t="n">
        <f aca="false">SUM(AJ19/AI19)</f>
        <v>0.0504989679748188</v>
      </c>
      <c r="AL19" s="24" t="n">
        <v>676239871</v>
      </c>
      <c r="AM19" s="24" t="n">
        <v>65471206.11</v>
      </c>
      <c r="AN19" s="19" t="n">
        <f aca="false">SUM(AM19/AL19)</f>
        <v>0.0968165423508429</v>
      </c>
      <c r="AO19" s="24" t="n">
        <v>176422187</v>
      </c>
      <c r="AP19" s="24" t="n">
        <v>4116974.86</v>
      </c>
      <c r="AQ19" s="19" t="n">
        <f aca="false">SUM(AP19/AO19)</f>
        <v>0.0233359246362817</v>
      </c>
      <c r="AR19" s="24" t="n">
        <v>140509937</v>
      </c>
      <c r="AS19" s="24" t="n">
        <v>7948958.5</v>
      </c>
      <c r="AT19" s="19" t="n">
        <f aca="false">SUM(AS19/AR19)</f>
        <v>0.0565722159565127</v>
      </c>
      <c r="AU19" s="24" t="n">
        <v>123782777.94</v>
      </c>
      <c r="AV19" s="24" t="n">
        <v>6239886.67</v>
      </c>
      <c r="AW19" s="19" t="n">
        <f aca="false">SUM(AV19/AU19)</f>
        <v>0.0504099744232966</v>
      </c>
      <c r="AX19" s="24" t="n">
        <v>170116039</v>
      </c>
      <c r="AY19" s="24" t="n">
        <v>6638448.46</v>
      </c>
      <c r="AZ19" s="19" t="n">
        <f aca="false">SUM(AY19/AX19)</f>
        <v>0.0390230603711623</v>
      </c>
      <c r="BA19" s="24" t="n">
        <v>89575433.73</v>
      </c>
      <c r="BB19" s="24" t="n">
        <v>5889158.03</v>
      </c>
      <c r="BC19" s="19" t="n">
        <f aca="false">SUM(BB19/BA19)</f>
        <v>0.0657452359957443</v>
      </c>
      <c r="BD19" s="24" t="n">
        <v>245603433.44</v>
      </c>
      <c r="BE19" s="24" t="n">
        <v>8362399.35</v>
      </c>
      <c r="BF19" s="19" t="n">
        <f aca="false">SUM(BE19/BD19)</f>
        <v>0.0340483812985575</v>
      </c>
      <c r="BG19" s="24" t="n">
        <v>202376896.07</v>
      </c>
      <c r="BH19" s="24" t="n">
        <v>8240043.54</v>
      </c>
      <c r="BI19" s="19" t="n">
        <f aca="false">SUM(BH19/BG19)</f>
        <v>0.0407163253316715</v>
      </c>
      <c r="BJ19" s="24" t="n">
        <v>101707004</v>
      </c>
      <c r="BK19" s="24" t="n">
        <v>1930314.82</v>
      </c>
      <c r="BL19" s="19" t="n">
        <f aca="false">SUM(BK19/BJ19)</f>
        <v>0.0189791729584326</v>
      </c>
      <c r="BM19" s="24" t="n">
        <v>233078849</v>
      </c>
      <c r="BN19" s="24" t="n">
        <v>18874745.4</v>
      </c>
      <c r="BO19" s="19" t="n">
        <f aca="false">SUM(BN19/BM19)</f>
        <v>0.0809800867001879</v>
      </c>
      <c r="BP19" s="24" t="n">
        <v>153950377</v>
      </c>
      <c r="BQ19" s="24" t="n">
        <v>2146146.87</v>
      </c>
      <c r="BR19" s="19" t="n">
        <f aca="false">SUM(BQ19/BP19)</f>
        <v>0.0139405106490905</v>
      </c>
      <c r="BS19" s="24" t="n">
        <v>158502843.6</v>
      </c>
      <c r="BT19" s="24" t="n">
        <v>6955660.66</v>
      </c>
      <c r="BU19" s="19" t="n">
        <f aca="false">SUM(BT19/BS19)</f>
        <v>0.0438835070842855</v>
      </c>
      <c r="BV19" s="24" t="n">
        <v>1568265725</v>
      </c>
      <c r="BW19" s="24" t="n">
        <v>127243347.87</v>
      </c>
      <c r="BX19" s="17" t="n">
        <f aca="false">SUM(BW19/BV19)</f>
        <v>0.0811363443334834</v>
      </c>
      <c r="BY19" s="24" t="n">
        <v>6523410602.14</v>
      </c>
      <c r="BZ19" s="24" t="n">
        <v>461771126.78</v>
      </c>
      <c r="CA19" s="19" t="n">
        <f aca="false">SUM(BZ19/BY19)</f>
        <v>0.0707867640017196</v>
      </c>
      <c r="CB19" s="25" t="n">
        <f aca="false">BY19+BV19+BS19+BP19+BM19+BJ19+BG19+BD19+BA19+AX19+AU19+AR19+AO19+AL19+AI19+AF19+AC19+Z19+W19+T19+Q19+N19+K19+H19+E19+B19</f>
        <v>14313260381.09</v>
      </c>
      <c r="CC19" s="25" t="n">
        <f aca="false">BZ19+BW19+BT19+BQ19+BN19+BK19+BH19+BE19+BB19+AY19+AV19+AS19+AP19+AM19+AJ19+AG19+AD19+AA19+X19+U19+R19+O19+L19+I19+F19+C19</f>
        <v>860821527.01</v>
      </c>
      <c r="CD19" s="18" t="n">
        <f aca="false">SUM(CC19/CB19)</f>
        <v>0.0601415403682082</v>
      </c>
    </row>
    <row r="20" s="7" customFormat="true" ht="33" hidden="false" customHeight="true" outlineLevel="0" collapsed="false">
      <c r="A20" s="36" t="s">
        <v>46</v>
      </c>
      <c r="B20" s="23" t="n">
        <v>19768195</v>
      </c>
      <c r="C20" s="24" t="n">
        <v>1201293.78</v>
      </c>
      <c r="D20" s="17" t="n">
        <f aca="false">SUM(C20/B20)</f>
        <v>0.0607690171004485</v>
      </c>
      <c r="E20" s="24" t="n">
        <v>12536588</v>
      </c>
      <c r="F20" s="24"/>
      <c r="G20" s="17" t="n">
        <f aca="false">SUM(F20/E20)</f>
        <v>0</v>
      </c>
      <c r="H20" s="24" t="n">
        <v>75685741.52</v>
      </c>
      <c r="I20" s="24" t="n">
        <v>1008394.82</v>
      </c>
      <c r="J20" s="17" t="n">
        <f aca="false">SUM(I20/H20)</f>
        <v>0.0133234450736475</v>
      </c>
      <c r="K20" s="24" t="n">
        <v>70812836</v>
      </c>
      <c r="L20" s="24" t="n">
        <v>1494596.39</v>
      </c>
      <c r="M20" s="17" t="n">
        <f aca="false">SUM(L20/K20)</f>
        <v>0.0211062919440199</v>
      </c>
      <c r="N20" s="24" t="n">
        <v>25450619.69</v>
      </c>
      <c r="O20" s="24" t="n">
        <v>1301470.23</v>
      </c>
      <c r="P20" s="17" t="n">
        <f aca="false">SUM(O20/N20)</f>
        <v>0.0511370742973056</v>
      </c>
      <c r="Q20" s="24" t="n">
        <v>22356889</v>
      </c>
      <c r="R20" s="24" t="n">
        <v>672138.46</v>
      </c>
      <c r="S20" s="17" t="n">
        <f aca="false">SUM(R20/Q20)</f>
        <v>0.0300640424524181</v>
      </c>
      <c r="T20" s="24" t="n">
        <v>64048063</v>
      </c>
      <c r="U20" s="24" t="n">
        <v>2870560.08</v>
      </c>
      <c r="V20" s="17" t="n">
        <f aca="false">SUM(U20/T20)</f>
        <v>0.044818842999202</v>
      </c>
      <c r="W20" s="24" t="n">
        <v>12055510</v>
      </c>
      <c r="X20" s="24" t="n">
        <v>182378.4</v>
      </c>
      <c r="Y20" s="17" t="n">
        <f aca="false">SUM(X20/W20)</f>
        <v>0.0151282193785248</v>
      </c>
      <c r="Z20" s="24" t="n">
        <v>43728060</v>
      </c>
      <c r="AA20" s="24" t="n">
        <v>845800.61</v>
      </c>
      <c r="AB20" s="17" t="n">
        <f aca="false">SUM(AA20/Z20)</f>
        <v>0.0193422852511637</v>
      </c>
      <c r="AC20" s="24" t="n">
        <v>44101060</v>
      </c>
      <c r="AD20" s="24" t="n">
        <v>3600049.4</v>
      </c>
      <c r="AE20" s="17" t="n">
        <f aca="false">SUM(AD20/AC20)</f>
        <v>0.0816318111174652</v>
      </c>
      <c r="AF20" s="24" t="n">
        <v>14996700</v>
      </c>
      <c r="AG20" s="24" t="n">
        <v>559895.44</v>
      </c>
      <c r="AH20" s="17" t="n">
        <f aca="false">SUM(AG20/AF20)</f>
        <v>0.0373345762734468</v>
      </c>
      <c r="AI20" s="24" t="n">
        <v>46424400</v>
      </c>
      <c r="AJ20" s="24" t="n">
        <v>3628086.06</v>
      </c>
      <c r="AK20" s="18" t="n">
        <f aca="false">SUM(AJ20/AI20)</f>
        <v>0.0781504135756197</v>
      </c>
      <c r="AL20" s="24" t="n">
        <v>102036393</v>
      </c>
      <c r="AM20" s="24" t="n">
        <v>4549698.52</v>
      </c>
      <c r="AN20" s="19" t="n">
        <f aca="false">SUM(AM20/AL20)</f>
        <v>0.0445889783657876</v>
      </c>
      <c r="AO20" s="24" t="n">
        <v>20590038.5</v>
      </c>
      <c r="AP20" s="24" t="n">
        <v>412284.53</v>
      </c>
      <c r="AQ20" s="19" t="n">
        <f aca="false">SUM(AP20/AO20)</f>
        <v>0.0200234948565055</v>
      </c>
      <c r="AR20" s="24" t="n">
        <v>16516617</v>
      </c>
      <c r="AS20" s="24" t="n">
        <v>764179.84</v>
      </c>
      <c r="AT20" s="19" t="n">
        <f aca="false">SUM(AS20/AR20)</f>
        <v>0.0462673342852232</v>
      </c>
      <c r="AU20" s="24" t="n">
        <v>20993110</v>
      </c>
      <c r="AV20" s="24" t="n">
        <v>836596.08</v>
      </c>
      <c r="AW20" s="19" t="n">
        <f aca="false">SUM(AV20/AU20)</f>
        <v>0.0398509834893448</v>
      </c>
      <c r="AX20" s="24" t="n">
        <v>20099610</v>
      </c>
      <c r="AY20" s="24" t="n">
        <v>1304606.9</v>
      </c>
      <c r="AZ20" s="19" t="n">
        <f aca="false">SUM(AY20/AX20)</f>
        <v>0.0649070753114115</v>
      </c>
      <c r="BA20" s="24" t="n">
        <v>17761780</v>
      </c>
      <c r="BB20" s="24" t="n">
        <v>956727.62</v>
      </c>
      <c r="BC20" s="19" t="n">
        <f aca="false">SUM(BB20/BA20)</f>
        <v>0.0538643998518167</v>
      </c>
      <c r="BD20" s="24" t="n">
        <v>41725389.89</v>
      </c>
      <c r="BE20" s="24" t="n">
        <v>2741659.55</v>
      </c>
      <c r="BF20" s="19" t="n">
        <f aca="false">SUM(BE20/BD20)</f>
        <v>0.0657072242399123</v>
      </c>
      <c r="BG20" s="24" t="n">
        <v>23278232</v>
      </c>
      <c r="BH20" s="24" t="n">
        <v>688876.65</v>
      </c>
      <c r="BI20" s="19" t="n">
        <f aca="false">SUM(BH20/BG20)</f>
        <v>0.029593168845469</v>
      </c>
      <c r="BJ20" s="24" t="n">
        <v>14865900</v>
      </c>
      <c r="BK20" s="24" t="n">
        <v>266640.49</v>
      </c>
      <c r="BL20" s="19" t="n">
        <f aca="false">SUM(BK20/BJ20)</f>
        <v>0.0179363839390821</v>
      </c>
      <c r="BM20" s="24" t="n">
        <v>20218731.11</v>
      </c>
      <c r="BN20" s="24" t="n">
        <v>546630.86</v>
      </c>
      <c r="BO20" s="19" t="n">
        <f aca="false">SUM(BN20/BM20)</f>
        <v>0.0270358637753307</v>
      </c>
      <c r="BP20" s="24" t="n">
        <v>13732570</v>
      </c>
      <c r="BQ20" s="24" t="n">
        <v>127505.24</v>
      </c>
      <c r="BR20" s="19" t="n">
        <f aca="false">SUM(BQ20/BP20)</f>
        <v>0.00928487821289096</v>
      </c>
      <c r="BS20" s="24" t="n">
        <v>36801291.52</v>
      </c>
      <c r="BT20" s="24" t="n">
        <v>1242606.52</v>
      </c>
      <c r="BU20" s="19" t="n">
        <f aca="false">SUM(BT20/BS20)</f>
        <v>0.0337652965066374</v>
      </c>
      <c r="BV20" s="24" t="n">
        <v>162138370</v>
      </c>
      <c r="BW20" s="24" t="n">
        <v>12881707.41</v>
      </c>
      <c r="BX20" s="17" t="n">
        <f aca="false">SUM(BW20/BV20)</f>
        <v>0.0794488522981944</v>
      </c>
      <c r="BY20" s="24" t="n">
        <v>334168600</v>
      </c>
      <c r="BZ20" s="24" t="n">
        <v>23316513.48</v>
      </c>
      <c r="CA20" s="19" t="n">
        <f aca="false">SUM(BZ20/BY20)</f>
        <v>0.0697746989992477</v>
      </c>
      <c r="CB20" s="25" t="n">
        <f aca="false">BY20+BV20+BS20+BP20+BM20+BJ20+BG20+BD20+BA20+AX20+AU20+AR20+AO20+AL20+AI20+AF20+AC20+Z20+W20+T20+Q20+N20+K20+H20+E20+B20</f>
        <v>1296891295.23</v>
      </c>
      <c r="CC20" s="25" t="n">
        <f aca="false">BZ20+BW20+BT20+BQ20+BN20+BK20+BH20+BE20+BB20+AY20+AV20+AS20+AP20+AM20+AJ20+AG20+AD20+AA20+X20+U20+R20+O20+L20+I20+F20+C20</f>
        <v>68000897.36</v>
      </c>
      <c r="CD20" s="18" t="n">
        <f aca="false">SUM(CC20/CB20)</f>
        <v>0.0524337680498813</v>
      </c>
    </row>
    <row r="21" s="7" customFormat="true" ht="29.25" hidden="false" customHeight="true" outlineLevel="0" collapsed="false">
      <c r="A21" s="35" t="s">
        <v>47</v>
      </c>
      <c r="B21" s="23"/>
      <c r="C21" s="24"/>
      <c r="D21" s="17"/>
      <c r="E21" s="24"/>
      <c r="F21" s="24"/>
      <c r="G21" s="17"/>
      <c r="H21" s="24"/>
      <c r="I21" s="24"/>
      <c r="J21" s="17"/>
      <c r="K21" s="24"/>
      <c r="L21" s="24"/>
      <c r="M21" s="17"/>
      <c r="N21" s="24"/>
      <c r="O21" s="24"/>
      <c r="P21" s="17"/>
      <c r="Q21" s="24"/>
      <c r="R21" s="24"/>
      <c r="S21" s="17"/>
      <c r="T21" s="24"/>
      <c r="U21" s="24"/>
      <c r="V21" s="17"/>
      <c r="W21" s="24"/>
      <c r="X21" s="24"/>
      <c r="Y21" s="17"/>
      <c r="Z21" s="24" t="n">
        <v>2406000</v>
      </c>
      <c r="AA21" s="24" t="n">
        <v>73550</v>
      </c>
      <c r="AB21" s="17"/>
      <c r="AC21" s="24"/>
      <c r="AD21" s="24"/>
      <c r="AE21" s="17"/>
      <c r="AF21" s="24"/>
      <c r="AG21" s="24"/>
      <c r="AH21" s="17"/>
      <c r="AI21" s="24"/>
      <c r="AJ21" s="24"/>
      <c r="AK21" s="18"/>
      <c r="AL21" s="24" t="n">
        <v>1560000</v>
      </c>
      <c r="AM21" s="24"/>
      <c r="AN21" s="19"/>
      <c r="AO21" s="24"/>
      <c r="AP21" s="24"/>
      <c r="AQ21" s="19"/>
      <c r="AR21" s="24"/>
      <c r="AS21" s="24"/>
      <c r="AT21" s="19"/>
      <c r="AU21" s="24"/>
      <c r="AV21" s="24"/>
      <c r="AW21" s="19"/>
      <c r="AX21" s="24"/>
      <c r="AY21" s="24"/>
      <c r="AZ21" s="19"/>
      <c r="BA21" s="24"/>
      <c r="BB21" s="24"/>
      <c r="BC21" s="19"/>
      <c r="BD21" s="24"/>
      <c r="BE21" s="24"/>
      <c r="BF21" s="19"/>
      <c r="BG21" s="24" t="n">
        <v>360000</v>
      </c>
      <c r="BH21" s="24"/>
      <c r="BI21" s="19" t="n">
        <f aca="false">SUM(BH21/BG21)</f>
        <v>0</v>
      </c>
      <c r="BJ21" s="24"/>
      <c r="BK21" s="24"/>
      <c r="BL21" s="19"/>
      <c r="BM21" s="24"/>
      <c r="BN21" s="24"/>
      <c r="BO21" s="19"/>
      <c r="BP21" s="24"/>
      <c r="BQ21" s="24"/>
      <c r="BR21" s="19"/>
      <c r="BS21" s="24"/>
      <c r="BT21" s="24"/>
      <c r="BU21" s="19"/>
      <c r="BV21" s="24" t="n">
        <v>57900000</v>
      </c>
      <c r="BW21" s="24"/>
      <c r="BX21" s="17" t="n">
        <f aca="false">SUM(BW21/BV21)</f>
        <v>0</v>
      </c>
      <c r="BY21" s="24"/>
      <c r="BZ21" s="24"/>
      <c r="CA21" s="19"/>
      <c r="CB21" s="25" t="n">
        <f aca="false">BY21+BV21+BS21+BP21+BM21+BJ21+BG21+BD21+BA21+AX21+AU21+AR21+AO21+AL21+AI21+AF21+AC21+Z21+W21+T21+Q21+N21+K21+H21+E21+B21</f>
        <v>62226000</v>
      </c>
      <c r="CC21" s="25" t="n">
        <f aca="false">BZ21+BW21+BT21+BQ21+BN21+BK21+BH21+BE21+BB21+AY21+AV21+AS21+AP21+AM21+AJ21+AG21+AD21+AA21+X21+U21+R21+O21+L21+I21+F21+C21</f>
        <v>73550</v>
      </c>
      <c r="CD21" s="18" t="n">
        <f aca="false">SUM(CC21/CB21)</f>
        <v>0.00118198180824736</v>
      </c>
      <c r="CE21" s="37"/>
    </row>
    <row r="22" s="7" customFormat="true" ht="24.75" hidden="false" customHeight="true" outlineLevel="0" collapsed="false">
      <c r="A22" s="35" t="s">
        <v>48</v>
      </c>
      <c r="B22" s="23" t="n">
        <v>154454664.17</v>
      </c>
      <c r="C22" s="24" t="n">
        <v>8836472.93</v>
      </c>
      <c r="D22" s="17" t="n">
        <f aca="false">SUM(C22/B22)</f>
        <v>0.0572107872396405</v>
      </c>
      <c r="E22" s="24" t="n">
        <v>45495243</v>
      </c>
      <c r="F22" s="24" t="n">
        <v>1501003.88</v>
      </c>
      <c r="G22" s="17" t="n">
        <f aca="false">SUM(F22/E22)</f>
        <v>0.0329925456162527</v>
      </c>
      <c r="H22" s="24" t="n">
        <v>298908764</v>
      </c>
      <c r="I22" s="24" t="n">
        <v>17831124.12</v>
      </c>
      <c r="J22" s="17" t="n">
        <f aca="false">SUM(I22/H22)</f>
        <v>0.0596540692931974</v>
      </c>
      <c r="K22" s="24" t="n">
        <v>274546074</v>
      </c>
      <c r="L22" s="24" t="n">
        <v>19509696.86</v>
      </c>
      <c r="M22" s="17" t="n">
        <f aca="false">SUM(L22/K22)</f>
        <v>0.0710616494191791</v>
      </c>
      <c r="N22" s="24" t="n">
        <v>103299246</v>
      </c>
      <c r="O22" s="24" t="n">
        <v>4149943.56</v>
      </c>
      <c r="P22" s="17" t="n">
        <f aca="false">SUM(O22/N22)</f>
        <v>0.0401739966233635</v>
      </c>
      <c r="Q22" s="24" t="n">
        <v>75209455</v>
      </c>
      <c r="R22" s="24" t="n">
        <v>3718235.67</v>
      </c>
      <c r="S22" s="17" t="n">
        <f aca="false">SUM(R22/Q22)</f>
        <v>0.049438407311953</v>
      </c>
      <c r="T22" s="24" t="n">
        <v>186298970</v>
      </c>
      <c r="U22" s="24" t="n">
        <v>9279938.87</v>
      </c>
      <c r="V22" s="17" t="n">
        <f aca="false">SUM(U22/T22)</f>
        <v>0.0498120782417638</v>
      </c>
      <c r="W22" s="24" t="n">
        <v>46435177</v>
      </c>
      <c r="X22" s="24" t="n">
        <v>2871994.14</v>
      </c>
      <c r="Y22" s="17" t="n">
        <f aca="false">SUM(X22/W22)</f>
        <v>0.0618495357517427</v>
      </c>
      <c r="Z22" s="24" t="n">
        <v>200890997.21</v>
      </c>
      <c r="AA22" s="24" t="n">
        <v>15502100.79</v>
      </c>
      <c r="AB22" s="17" t="n">
        <f aca="false">SUM(AA22/Z22)</f>
        <v>0.0771667272565479</v>
      </c>
      <c r="AC22" s="24" t="n">
        <v>265211437.07</v>
      </c>
      <c r="AD22" s="24" t="n">
        <v>9913590.24</v>
      </c>
      <c r="AE22" s="17" t="n">
        <f aca="false">SUM(AD22/AC22)</f>
        <v>0.0373799499355052</v>
      </c>
      <c r="AF22" s="24" t="n">
        <v>62435095</v>
      </c>
      <c r="AG22" s="24" t="n">
        <v>3319155.41</v>
      </c>
      <c r="AH22" s="17" t="n">
        <f aca="false">SUM(AG22/AF22)</f>
        <v>0.0531616939158978</v>
      </c>
      <c r="AI22" s="24" t="n">
        <v>231288539</v>
      </c>
      <c r="AJ22" s="24" t="n">
        <v>16564223.97</v>
      </c>
      <c r="AK22" s="18" t="n">
        <f aca="false">SUM(AJ22/AI22)</f>
        <v>0.0716171412626719</v>
      </c>
      <c r="AL22" s="24" t="n">
        <v>282006322.11</v>
      </c>
      <c r="AM22" s="24" t="n">
        <v>20940972.79</v>
      </c>
      <c r="AN22" s="19" t="n">
        <f aca="false">SUM(AM22/AL22)</f>
        <v>0.0742571040014902</v>
      </c>
      <c r="AO22" s="24" t="n">
        <v>52133822</v>
      </c>
      <c r="AP22" s="24" t="n">
        <v>3408386.34</v>
      </c>
      <c r="AQ22" s="19" t="n">
        <f aca="false">SUM(AP22/AO22)</f>
        <v>0.0653776417926927</v>
      </c>
      <c r="AR22" s="24" t="n">
        <v>76804022</v>
      </c>
      <c r="AS22" s="24" t="n">
        <v>4258011.2</v>
      </c>
      <c r="AT22" s="19" t="n">
        <f aca="false">SUM(AS22/AR22)</f>
        <v>0.0554399507879939</v>
      </c>
      <c r="AU22" s="24" t="n">
        <v>56859950.75</v>
      </c>
      <c r="AV22" s="24" t="n">
        <v>2119209.38</v>
      </c>
      <c r="AW22" s="19" t="n">
        <f aca="false">SUM(AV22/AU22)</f>
        <v>0.0372706861692102</v>
      </c>
      <c r="AX22" s="24" t="n">
        <v>72889730</v>
      </c>
      <c r="AY22" s="24" t="n">
        <v>5443336.9</v>
      </c>
      <c r="AZ22" s="19" t="n">
        <f aca="false">SUM(AY22/AX22)</f>
        <v>0.0746790652126164</v>
      </c>
      <c r="BA22" s="24" t="n">
        <v>41839959</v>
      </c>
      <c r="BB22" s="24" t="n">
        <v>2518373.86</v>
      </c>
      <c r="BC22" s="19" t="n">
        <f aca="false">SUM(BB22/BA22)</f>
        <v>0.0601906388101384</v>
      </c>
      <c r="BD22" s="24" t="n">
        <v>124713169</v>
      </c>
      <c r="BE22" s="24" t="n">
        <v>9716471.12</v>
      </c>
      <c r="BF22" s="19" t="n">
        <f aca="false">SUM(BE22/BD22)</f>
        <v>0.0779105462391065</v>
      </c>
      <c r="BG22" s="24" t="n">
        <v>78587946</v>
      </c>
      <c r="BH22" s="24" t="n">
        <v>6008423.56</v>
      </c>
      <c r="BI22" s="19" t="n">
        <f aca="false">SUM(BH22/BG22)</f>
        <v>0.0764547728477342</v>
      </c>
      <c r="BJ22" s="24" t="n">
        <v>59696971.66</v>
      </c>
      <c r="BK22" s="24" t="n">
        <v>3094854</v>
      </c>
      <c r="BL22" s="19" t="n">
        <f aca="false">SUM(BK22/BJ22)</f>
        <v>0.051842730274938</v>
      </c>
      <c r="BM22" s="24" t="n">
        <v>90578193</v>
      </c>
      <c r="BN22" s="24" t="n">
        <v>6306113.15</v>
      </c>
      <c r="BO22" s="19" t="n">
        <f aca="false">SUM(BN22/BM22)</f>
        <v>0.0696206552718489</v>
      </c>
      <c r="BP22" s="24" t="n">
        <v>67130148</v>
      </c>
      <c r="BQ22" s="24" t="n">
        <v>2967704.31</v>
      </c>
      <c r="BR22" s="19" t="n">
        <f aca="false">SUM(BQ22/BP22)</f>
        <v>0.0442082193830408</v>
      </c>
      <c r="BS22" s="24" t="n">
        <v>68303464.73</v>
      </c>
      <c r="BT22" s="24" t="n">
        <v>3672863.15</v>
      </c>
      <c r="BU22" s="19" t="n">
        <f aca="false">SUM(BT22/BS22)</f>
        <v>0.0537727209669178</v>
      </c>
      <c r="BV22" s="24" t="n">
        <v>552091488.95</v>
      </c>
      <c r="BW22" s="24" t="n">
        <v>36610415.27</v>
      </c>
      <c r="BX22" s="17" t="n">
        <f aca="false">SUM(BW22/BV22)</f>
        <v>0.0663122254241373</v>
      </c>
      <c r="BY22" s="24" t="n">
        <v>3366947104</v>
      </c>
      <c r="BZ22" s="24" t="n">
        <v>82787108.4</v>
      </c>
      <c r="CA22" s="19" t="n">
        <f aca="false">SUM(BZ22/BY22)</f>
        <v>0.0245881820660762</v>
      </c>
      <c r="CB22" s="25" t="n">
        <f aca="false">BY22+BV22+BS22+BP22+BM22+BJ22+BG22+BD22+BA22+AX22+AU22+AR22+AO22+AL22+AI22+AF22+AC22+Z22+W22+T22+Q22+N22+K22+H22+E22+B22</f>
        <v>6935055952.65</v>
      </c>
      <c r="CC22" s="25" t="n">
        <f aca="false">BZ22+BW22+BT22+BQ22+BN22+BK22+BH22+BE22+BB22+AY22+AV22+AS22+AP22+AM22+AJ22+AG22+AD22+AA22+X22+U22+R22+O22+L22+I22+F22+C22</f>
        <v>302849723.87</v>
      </c>
      <c r="CD22" s="18" t="n">
        <f aca="false">SUM(CC22/CB22)</f>
        <v>0.0436693987673273</v>
      </c>
      <c r="CE22" s="37"/>
    </row>
    <row r="23" s="7" customFormat="true" ht="24.75" hidden="false" customHeight="true" outlineLevel="0" collapsed="false">
      <c r="A23" s="35" t="s">
        <v>49</v>
      </c>
      <c r="B23" s="27" t="n">
        <v>2990591</v>
      </c>
      <c r="C23" s="28" t="n">
        <v>39961.1</v>
      </c>
      <c r="D23" s="34" t="n">
        <f aca="false">SUM(C23/B23)</f>
        <v>0.0133622752158353</v>
      </c>
      <c r="E23" s="28" t="n">
        <v>250000</v>
      </c>
      <c r="F23" s="28"/>
      <c r="G23" s="17" t="n">
        <f aca="false">SUM(F23/E23)</f>
        <v>0</v>
      </c>
      <c r="H23" s="28" t="n">
        <v>26898419</v>
      </c>
      <c r="I23" s="28" t="n">
        <v>793591.88</v>
      </c>
      <c r="J23" s="17" t="n">
        <f aca="false">SUM(I23/H23)</f>
        <v>0.0295032908811481</v>
      </c>
      <c r="K23" s="28" t="n">
        <v>13128560</v>
      </c>
      <c r="L23" s="28" t="n">
        <v>311195.14</v>
      </c>
      <c r="M23" s="17" t="n">
        <f aca="false">SUM(L23/K23)</f>
        <v>0.0237036765646804</v>
      </c>
      <c r="N23" s="28" t="n">
        <v>2219520</v>
      </c>
      <c r="O23" s="28" t="n">
        <v>38850</v>
      </c>
      <c r="P23" s="17" t="n">
        <f aca="false">SUM(O23/N23)</f>
        <v>0.0175037846020761</v>
      </c>
      <c r="Q23" s="28" t="n">
        <v>1755000</v>
      </c>
      <c r="R23" s="28" t="n">
        <v>57600</v>
      </c>
      <c r="S23" s="17" t="n">
        <f aca="false">SUM(R23/Q23)</f>
        <v>0.0328205128205128</v>
      </c>
      <c r="T23" s="28" t="n">
        <v>19250370</v>
      </c>
      <c r="U23" s="28" t="n">
        <v>1311335.25</v>
      </c>
      <c r="V23" s="17" t="n">
        <f aca="false">SUM(U23/T23)</f>
        <v>0.0681200023687856</v>
      </c>
      <c r="W23" s="28" t="n">
        <v>156151</v>
      </c>
      <c r="X23" s="28" t="n">
        <v>3000</v>
      </c>
      <c r="Y23" s="17" t="n">
        <f aca="false">SUM(X23/W23)</f>
        <v>0.0192121728327068</v>
      </c>
      <c r="Z23" s="28" t="n">
        <v>3910626.9</v>
      </c>
      <c r="AA23" s="28" t="n">
        <v>91304.5</v>
      </c>
      <c r="AB23" s="17" t="n">
        <f aca="false">SUM(AA23/Z23)</f>
        <v>0.0233477911175827</v>
      </c>
      <c r="AC23" s="28" t="n">
        <v>1415000</v>
      </c>
      <c r="AD23" s="28" t="n">
        <v>28930</v>
      </c>
      <c r="AE23" s="17" t="n">
        <f aca="false">SUM(AD23/AC23)</f>
        <v>0.0204452296819788</v>
      </c>
      <c r="AF23" s="28" t="n">
        <v>7815000</v>
      </c>
      <c r="AG23" s="28" t="n">
        <v>219405.93</v>
      </c>
      <c r="AH23" s="17" t="n">
        <f aca="false">SUM(AG23/AF23)</f>
        <v>0.0280749750479846</v>
      </c>
      <c r="AI23" s="28" t="n">
        <v>12236690</v>
      </c>
      <c r="AJ23" s="28" t="n">
        <v>250415.31</v>
      </c>
      <c r="AK23" s="18" t="n">
        <f aca="false">SUM(AJ23/AI23)</f>
        <v>0.0204643012121742</v>
      </c>
      <c r="AL23" s="28" t="n">
        <v>17963800</v>
      </c>
      <c r="AM23" s="28" t="n">
        <v>1607302.15</v>
      </c>
      <c r="AN23" s="19" t="n">
        <f aca="false">SUM(AM23/AL23)</f>
        <v>0.0894745070642069</v>
      </c>
      <c r="AO23" s="28" t="n">
        <v>3070200</v>
      </c>
      <c r="AP23" s="28" t="n">
        <v>53000</v>
      </c>
      <c r="AQ23" s="20" t="n">
        <f aca="false">SUM(AP23/AO23)</f>
        <v>0.0172627190411048</v>
      </c>
      <c r="AR23" s="28" t="n">
        <v>7410900</v>
      </c>
      <c r="AS23" s="28" t="n">
        <v>130716</v>
      </c>
      <c r="AT23" s="19" t="n">
        <f aca="false">SUM(AS23/AR23)</f>
        <v>0.0176383435210298</v>
      </c>
      <c r="AU23" s="28" t="n">
        <v>6388014</v>
      </c>
      <c r="AV23" s="28" t="n">
        <v>140400.07</v>
      </c>
      <c r="AW23" s="19" t="n">
        <f aca="false">SUM(AV23/AU23)</f>
        <v>0.0219786728707858</v>
      </c>
      <c r="AX23" s="28" t="n">
        <v>8431557</v>
      </c>
      <c r="AY23" s="28" t="n">
        <v>280150.74</v>
      </c>
      <c r="AZ23" s="19" t="n">
        <f aca="false">SUM(AY23/AX23)</f>
        <v>0.0332264539040654</v>
      </c>
      <c r="BA23" s="28" t="n">
        <v>350000</v>
      </c>
      <c r="BB23" s="28"/>
      <c r="BC23" s="19" t="n">
        <f aca="false">SUM(BB23/BA23)</f>
        <v>0</v>
      </c>
      <c r="BD23" s="28" t="n">
        <v>1700000</v>
      </c>
      <c r="BE23" s="28" t="n">
        <v>25390</v>
      </c>
      <c r="BF23" s="19" t="n">
        <f aca="false">SUM(BE23/BD23)</f>
        <v>0.0149352941176471</v>
      </c>
      <c r="BG23" s="28" t="n">
        <v>720000</v>
      </c>
      <c r="BH23" s="28" t="n">
        <v>41044</v>
      </c>
      <c r="BI23" s="19" t="n">
        <f aca="false">SUM(BH23/BG23)</f>
        <v>0.0570055555555556</v>
      </c>
      <c r="BJ23" s="28" t="n">
        <v>3240000</v>
      </c>
      <c r="BK23" s="28" t="n">
        <v>8944</v>
      </c>
      <c r="BL23" s="19" t="n">
        <f aca="false">SUM(BK23/BJ23)</f>
        <v>0.00276049382716049</v>
      </c>
      <c r="BM23" s="28" t="n">
        <v>455000</v>
      </c>
      <c r="BN23" s="28" t="n">
        <v>6661.5</v>
      </c>
      <c r="BO23" s="19" t="n">
        <f aca="false">SUM(BN23/BM23)</f>
        <v>0.0146406593406593</v>
      </c>
      <c r="BP23" s="28" t="n">
        <v>2508000</v>
      </c>
      <c r="BQ23" s="28" t="n">
        <v>129666</v>
      </c>
      <c r="BR23" s="19" t="n">
        <f aca="false">SUM(BQ23/BP23)</f>
        <v>0.051700956937799</v>
      </c>
      <c r="BS23" s="28" t="n">
        <v>619000</v>
      </c>
      <c r="BT23" s="28" t="n">
        <v>71500</v>
      </c>
      <c r="BU23" s="20" t="n">
        <f aca="false">SUM(BT23/BS23)</f>
        <v>0.115508885298869</v>
      </c>
      <c r="BV23" s="28" t="n">
        <v>47370000</v>
      </c>
      <c r="BW23" s="28" t="n">
        <v>4090477.4</v>
      </c>
      <c r="BX23" s="17" t="n">
        <f aca="false">SUM(BW23/BV23)</f>
        <v>0.0863516445007389</v>
      </c>
      <c r="BY23" s="28" t="n">
        <v>135795800</v>
      </c>
      <c r="BZ23" s="28" t="n">
        <v>4763204</v>
      </c>
      <c r="CA23" s="20" t="n">
        <f aca="false">SUM(BZ23/BY23)</f>
        <v>0.0350762247433279</v>
      </c>
      <c r="CB23" s="25" t="n">
        <f aca="false">BY23+BV23+BS23+BP23+BM23+BJ23+BG23+BD23+BA23+AX23+AU23+AR23+AO23+AL23+AI23+AF23+AC23+Z23+W23+T23+Q23+N23+K23+H23+E23+B23</f>
        <v>328048198.9</v>
      </c>
      <c r="CC23" s="25" t="n">
        <f aca="false">BZ23+BW23+BT23+BQ23+BN23+BK23+BH23+BE23+BB23+AY23+AV23+AS23+AP23+AM23+AJ23+AG23+AD23+AA23+X23+U23+R23+O23+L23+I23+F23+C23</f>
        <v>14494044.97</v>
      </c>
      <c r="CD23" s="18" t="n">
        <f aca="false">SUM(CC23/CB23)</f>
        <v>0.0441826689449933</v>
      </c>
      <c r="CE23" s="37"/>
    </row>
    <row r="24" s="7" customFormat="true" ht="24.75" hidden="false" customHeight="true" outlineLevel="0" collapsed="false">
      <c r="A24" s="38" t="s">
        <v>50</v>
      </c>
      <c r="B24" s="23" t="n">
        <v>720000</v>
      </c>
      <c r="C24" s="24" t="n">
        <v>60000</v>
      </c>
      <c r="D24" s="34" t="n">
        <f aca="false">SUM(C24/B24)</f>
        <v>0.0833333333333333</v>
      </c>
      <c r="E24" s="24" t="n">
        <v>900000</v>
      </c>
      <c r="F24" s="24"/>
      <c r="G24" s="17" t="n">
        <f aca="false">SUM(F24/E24)</f>
        <v>0</v>
      </c>
      <c r="H24" s="24" t="n">
        <v>9959107.39</v>
      </c>
      <c r="I24" s="24" t="n">
        <v>428000</v>
      </c>
      <c r="J24" s="17" t="n">
        <f aca="false">SUM(I24/H24)</f>
        <v>0.0429757390134941</v>
      </c>
      <c r="K24" s="24" t="n">
        <v>1676000</v>
      </c>
      <c r="L24" s="24" t="n">
        <v>73000</v>
      </c>
      <c r="M24" s="17" t="n">
        <f aca="false">SUM(L24/K24)</f>
        <v>0.0435560859188544</v>
      </c>
      <c r="N24" s="24" t="n">
        <v>850000</v>
      </c>
      <c r="O24" s="24" t="n">
        <v>70800</v>
      </c>
      <c r="P24" s="17" t="n">
        <f aca="false">SUM(O24/N24)</f>
        <v>0.0832941176470588</v>
      </c>
      <c r="Q24" s="24" t="n">
        <v>870000</v>
      </c>
      <c r="R24" s="24"/>
      <c r="S24" s="17" t="n">
        <f aca="false">SUM(R24/Q24)</f>
        <v>0</v>
      </c>
      <c r="T24" s="24" t="n">
        <v>6238827</v>
      </c>
      <c r="U24" s="24" t="n">
        <v>290941.54</v>
      </c>
      <c r="V24" s="17" t="n">
        <f aca="false">SUM(U24/T24)</f>
        <v>0.0466340130925252</v>
      </c>
      <c r="W24" s="24" t="n">
        <v>1657800</v>
      </c>
      <c r="X24" s="24"/>
      <c r="Y24" s="17" t="n">
        <f aca="false">SUM(X24/W24)</f>
        <v>0</v>
      </c>
      <c r="Z24" s="24" t="n">
        <v>2600000</v>
      </c>
      <c r="AA24" s="24"/>
      <c r="AB24" s="17" t="n">
        <f aca="false">SUM(AA24/Z24)</f>
        <v>0</v>
      </c>
      <c r="AC24" s="24" t="n">
        <v>2250000</v>
      </c>
      <c r="AD24" s="24" t="n">
        <v>166000</v>
      </c>
      <c r="AE24" s="17" t="n">
        <f aca="false">SUM(AD24/AC24)</f>
        <v>0.0737777777777778</v>
      </c>
      <c r="AF24" s="24" t="n">
        <v>1550000</v>
      </c>
      <c r="AG24" s="24"/>
      <c r="AH24" s="17" t="n">
        <f aca="false">SUM(AG24/AF24)</f>
        <v>0</v>
      </c>
      <c r="AI24" s="24" t="n">
        <v>1886000</v>
      </c>
      <c r="AJ24" s="24" t="n">
        <v>157000</v>
      </c>
      <c r="AK24" s="18" t="n">
        <f aca="false">SUM(AJ24/AI24)</f>
        <v>0.0832449628844115</v>
      </c>
      <c r="AL24" s="24" t="n">
        <v>7000000</v>
      </c>
      <c r="AM24" s="24" t="n">
        <v>582610</v>
      </c>
      <c r="AN24" s="19" t="n">
        <f aca="false">SUM(AM24/AL24)</f>
        <v>0.08323</v>
      </c>
      <c r="AO24" s="24" t="n">
        <v>2180000</v>
      </c>
      <c r="AP24" s="24"/>
      <c r="AQ24" s="20" t="n">
        <f aca="false">SUM(AP24/AO24)</f>
        <v>0</v>
      </c>
      <c r="AR24" s="24" t="n">
        <v>1800000</v>
      </c>
      <c r="AS24" s="24" t="n">
        <v>150000</v>
      </c>
      <c r="AT24" s="19" t="n">
        <f aca="false">SUM(AS24/AR24)</f>
        <v>0.0833333333333333</v>
      </c>
      <c r="AU24" s="24" t="n">
        <v>1300000</v>
      </c>
      <c r="AV24" s="24"/>
      <c r="AW24" s="19" t="n">
        <f aca="false">SUM(AV24/AU24)</f>
        <v>0</v>
      </c>
      <c r="AX24" s="24" t="n">
        <v>1500000</v>
      </c>
      <c r="AY24" s="24" t="n">
        <v>70000</v>
      </c>
      <c r="AZ24" s="19" t="n">
        <f aca="false">SUM(AY24/AX24)</f>
        <v>0.0466666666666667</v>
      </c>
      <c r="BA24" s="24" t="n">
        <v>1200000</v>
      </c>
      <c r="BB24" s="24" t="n">
        <v>100000</v>
      </c>
      <c r="BC24" s="19" t="n">
        <f aca="false">SUM(BB24/BA24)</f>
        <v>0.0833333333333333</v>
      </c>
      <c r="BD24" s="24" t="n">
        <v>3000000</v>
      </c>
      <c r="BE24" s="24" t="n">
        <v>200000</v>
      </c>
      <c r="BF24" s="19" t="n">
        <f aca="false">SUM(BE24/BD24)</f>
        <v>0.0666666666666667</v>
      </c>
      <c r="BG24" s="24" t="n">
        <v>1943000</v>
      </c>
      <c r="BH24" s="24" t="n">
        <v>175758</v>
      </c>
      <c r="BI24" s="19" t="n">
        <f aca="false">SUM(BH24/BG24)</f>
        <v>0.0904570252187339</v>
      </c>
      <c r="BJ24" s="24" t="n">
        <v>1060000</v>
      </c>
      <c r="BK24" s="24"/>
      <c r="BL24" s="19" t="n">
        <f aca="false">SUM(BK24/BJ24)</f>
        <v>0</v>
      </c>
      <c r="BM24" s="24" t="n">
        <v>3000000</v>
      </c>
      <c r="BN24" s="24" t="n">
        <v>404110.89</v>
      </c>
      <c r="BO24" s="19" t="n">
        <f aca="false">SUM(BN24/BM24)</f>
        <v>0.13470363</v>
      </c>
      <c r="BP24" s="24" t="n">
        <v>1700000</v>
      </c>
      <c r="BQ24" s="24" t="n">
        <v>364384.85</v>
      </c>
      <c r="BR24" s="19" t="n">
        <f aca="false">SUM(BQ24/BP24)</f>
        <v>0.214344029411765</v>
      </c>
      <c r="BS24" s="24" t="n">
        <v>1300000</v>
      </c>
      <c r="BT24" s="24" t="n">
        <v>50000</v>
      </c>
      <c r="BU24" s="20" t="n">
        <f aca="false">SUM(BT24/BS24)</f>
        <v>0.0384615384615385</v>
      </c>
      <c r="BV24" s="24" t="n">
        <v>5050000</v>
      </c>
      <c r="BW24" s="24"/>
      <c r="BX24" s="17" t="n">
        <f aca="false">SUM(BW24/BV24)</f>
        <v>0</v>
      </c>
      <c r="BY24" s="24" t="n">
        <v>37170200</v>
      </c>
      <c r="BZ24" s="24" t="n">
        <v>1660000</v>
      </c>
      <c r="CA24" s="20" t="n">
        <f aca="false">SUM(BZ24/BY24)</f>
        <v>0.0446594314800566</v>
      </c>
      <c r="CB24" s="25" t="n">
        <f aca="false">BY24+BV24+BS24+BP24+BM24+BJ24+BG24+BD24+BA24+AX24+AU24+AR24+AO24+AL24+AI24+AF24+AC24+Z24+W24+T24+Q24+N24+K24+H24+E24+B24</f>
        <v>100360934.39</v>
      </c>
      <c r="CC24" s="25" t="n">
        <f aca="false">BZ24+BW24+BT24+BQ24+BN24+BK24+BH24+BE24+BB24+AY24+AV24+AS24+AP24+AM24+AJ24+AG24+AD24+AA24+X24+U24+R24+O24+L24+I24+F24+C24</f>
        <v>5002605.28</v>
      </c>
      <c r="CD24" s="18" t="n">
        <f aca="false">SUM(CC24/CB24)</f>
        <v>0.0498461409352767</v>
      </c>
      <c r="CE24" s="37"/>
    </row>
    <row r="25" s="41" customFormat="true" ht="24.75" hidden="false" customHeight="true" outlineLevel="0" collapsed="false">
      <c r="A25" s="38" t="s">
        <v>51</v>
      </c>
      <c r="B25" s="23" t="n">
        <v>1150000</v>
      </c>
      <c r="C25" s="24" t="n">
        <v>95667.79</v>
      </c>
      <c r="D25" s="34" t="n">
        <f aca="false">SUM(C25/B25)</f>
        <v>0.0831893826086956</v>
      </c>
      <c r="E25" s="24"/>
      <c r="F25" s="24"/>
      <c r="G25" s="39"/>
      <c r="H25" s="24" t="n">
        <v>6000000</v>
      </c>
      <c r="I25" s="24" t="n">
        <v>475504.25</v>
      </c>
      <c r="J25" s="17" t="n">
        <f aca="false">SUM(I25/H25)</f>
        <v>0.0792507083333333</v>
      </c>
      <c r="K25" s="24" t="n">
        <v>1432600</v>
      </c>
      <c r="L25" s="24" t="n">
        <v>86874</v>
      </c>
      <c r="M25" s="17" t="n">
        <f aca="false">SUM(L25/K25)</f>
        <v>0.060640792963842</v>
      </c>
      <c r="N25" s="24" t="n">
        <v>30000</v>
      </c>
      <c r="O25" s="24"/>
      <c r="P25" s="17" t="n">
        <f aca="false">SUM(O25/N25)</f>
        <v>0</v>
      </c>
      <c r="Q25" s="24" t="n">
        <v>280000</v>
      </c>
      <c r="R25" s="24" t="n">
        <v>13589</v>
      </c>
      <c r="S25" s="17" t="n">
        <f aca="false">SUM(R25/Q25)</f>
        <v>0.0485321428571429</v>
      </c>
      <c r="T25" s="24" t="n">
        <v>1426500</v>
      </c>
      <c r="U25" s="24" t="n">
        <v>167358.42</v>
      </c>
      <c r="V25" s="17" t="n">
        <f aca="false">SUM(U25/T25)</f>
        <v>0.117321009463722</v>
      </c>
      <c r="W25" s="24" t="n">
        <v>85000</v>
      </c>
      <c r="X25" s="24" t="n">
        <v>7204</v>
      </c>
      <c r="Y25" s="17" t="n">
        <f aca="false">SUM(X25/W25)</f>
        <v>0.0847529411764706</v>
      </c>
      <c r="Z25" s="24" t="n">
        <v>1540000</v>
      </c>
      <c r="AA25" s="24" t="n">
        <v>131941.48</v>
      </c>
      <c r="AB25" s="17" t="n">
        <f aca="false">SUM(AA25/Z25)</f>
        <v>0.0856762857142857</v>
      </c>
      <c r="AC25" s="24" t="n">
        <v>680000</v>
      </c>
      <c r="AD25" s="24" t="n">
        <v>37608</v>
      </c>
      <c r="AE25" s="17" t="n">
        <f aca="false">SUM(AD25/AC25)</f>
        <v>0.0553058823529412</v>
      </c>
      <c r="AF25" s="24" t="n">
        <v>300000</v>
      </c>
      <c r="AG25" s="24"/>
      <c r="AH25" s="17" t="n">
        <f aca="false">SUM(AG25/AF25)</f>
        <v>0</v>
      </c>
      <c r="AI25" s="24" t="n">
        <v>250000</v>
      </c>
      <c r="AJ25" s="24" t="n">
        <v>20442</v>
      </c>
      <c r="AK25" s="39"/>
      <c r="AL25" s="24" t="n">
        <v>8511152</v>
      </c>
      <c r="AM25" s="24" t="n">
        <v>636168.65</v>
      </c>
      <c r="AN25" s="19" t="n">
        <f aca="false">SUM(AM25/AL25)</f>
        <v>0.0747453047484054</v>
      </c>
      <c r="AO25" s="24"/>
      <c r="AP25" s="24"/>
      <c r="AQ25" s="39"/>
      <c r="AR25" s="24" t="n">
        <v>357405</v>
      </c>
      <c r="AS25" s="24" t="n">
        <v>28422</v>
      </c>
      <c r="AT25" s="19" t="n">
        <f aca="false">SUM(AS25/AR25)</f>
        <v>0.0795232299492173</v>
      </c>
      <c r="AU25" s="24" t="n">
        <v>470000</v>
      </c>
      <c r="AV25" s="24" t="n">
        <v>25479</v>
      </c>
      <c r="AW25" s="19" t="n">
        <f aca="false">SUM(AV25/AU25)</f>
        <v>0.0542106382978723</v>
      </c>
      <c r="AX25" s="24" t="n">
        <v>119668</v>
      </c>
      <c r="AY25" s="24" t="n">
        <v>1699</v>
      </c>
      <c r="AZ25" s="19" t="n">
        <f aca="false">SUM(AY25/AX25)</f>
        <v>0.0141976133970652</v>
      </c>
      <c r="BA25" s="24" t="n">
        <v>200000</v>
      </c>
      <c r="BB25" s="24" t="n">
        <v>10338</v>
      </c>
      <c r="BC25" s="19" t="n">
        <f aca="false">SUM(BB25/BA25)</f>
        <v>0.05169</v>
      </c>
      <c r="BD25" s="24" t="n">
        <v>39000</v>
      </c>
      <c r="BE25" s="24"/>
      <c r="BF25" s="19" t="n">
        <f aca="false">SUM(BE25/BD25)</f>
        <v>0</v>
      </c>
      <c r="BG25" s="24" t="n">
        <v>707000</v>
      </c>
      <c r="BH25" s="24" t="n">
        <v>22706</v>
      </c>
      <c r="BI25" s="19" t="n">
        <f aca="false">SUM(BH25/BG25)</f>
        <v>0.0321159830268741</v>
      </c>
      <c r="BJ25" s="24"/>
      <c r="BK25" s="24"/>
      <c r="BL25" s="39"/>
      <c r="BM25" s="24" t="n">
        <v>136000</v>
      </c>
      <c r="BN25" s="24" t="n">
        <v>11126</v>
      </c>
      <c r="BO25" s="19" t="n">
        <f aca="false">SUM(BN25/BM25)</f>
        <v>0.0818088235294118</v>
      </c>
      <c r="BP25" s="24" t="n">
        <v>150000</v>
      </c>
      <c r="BQ25" s="24" t="n">
        <v>11890</v>
      </c>
      <c r="BR25" s="19" t="n">
        <f aca="false">SUM(BQ25/BP25)</f>
        <v>0.0792666666666667</v>
      </c>
      <c r="BS25" s="24" t="n">
        <v>360000</v>
      </c>
      <c r="BT25" s="24" t="n">
        <v>30735</v>
      </c>
      <c r="BU25" s="20" t="n">
        <f aca="false">SUM(BT25/BS25)</f>
        <v>0.085375</v>
      </c>
      <c r="BV25" s="24" t="n">
        <v>6000000</v>
      </c>
      <c r="BW25" s="24" t="n">
        <v>601156.08</v>
      </c>
      <c r="BX25" s="17" t="n">
        <f aca="false">SUM(BW25/BV25)</f>
        <v>0.10019268</v>
      </c>
      <c r="BY25" s="24" t="n">
        <v>140000000</v>
      </c>
      <c r="BZ25" s="24" t="n">
        <v>5588766.48</v>
      </c>
      <c r="CA25" s="20" t="n">
        <f aca="false">SUM(BZ25/BY25)</f>
        <v>0.0399197605714286</v>
      </c>
      <c r="CB25" s="25" t="n">
        <f aca="false">BY25+BV25+BS25+BP25+BM25+BJ25+BG25+BD25+BA25+AX25+AU25+AR25+AO25+AL25+AI25+AF25+AC25+Z25+W25+T25+Q25+N25+K25+H25+E25+B25</f>
        <v>170224325</v>
      </c>
      <c r="CC25" s="25" t="n">
        <f aca="false">BZ25+BW25+BT25+BQ25+BN25+BK25+BH25+BE25+BB25+AY25+AV25+AS25+AP25+AM25+AJ25+AG25+AD25+AA25+X25+U25+R25+O25+L25+I25+F25+C25</f>
        <v>8004675.15</v>
      </c>
      <c r="CD25" s="18" t="n">
        <f aca="false">SUM(CC25/CB25)</f>
        <v>0.0470242731172528</v>
      </c>
      <c r="CE25" s="40"/>
    </row>
    <row r="26" s="7" customFormat="true" ht="27.75" hidden="false" customHeight="true" outlineLevel="0" collapsed="false">
      <c r="A26" s="35" t="s">
        <v>52</v>
      </c>
      <c r="B26" s="42"/>
      <c r="C26" s="42"/>
      <c r="D26" s="17"/>
      <c r="E26" s="42"/>
      <c r="F26" s="42"/>
      <c r="G26" s="17"/>
      <c r="H26" s="42"/>
      <c r="I26" s="42"/>
      <c r="J26" s="17"/>
      <c r="K26" s="42"/>
      <c r="L26" s="42"/>
      <c r="M26" s="17"/>
      <c r="N26" s="42"/>
      <c r="O26" s="42"/>
      <c r="P26" s="17"/>
      <c r="Q26" s="42"/>
      <c r="R26" s="42"/>
      <c r="S26" s="17"/>
      <c r="T26" s="42"/>
      <c r="U26" s="42"/>
      <c r="V26" s="17"/>
      <c r="W26" s="42"/>
      <c r="X26" s="42"/>
      <c r="Y26" s="17"/>
      <c r="Z26" s="42"/>
      <c r="AA26" s="42"/>
      <c r="AB26" s="17"/>
      <c r="AC26" s="42"/>
      <c r="AD26" s="42"/>
      <c r="AE26" s="17"/>
      <c r="AF26" s="42"/>
      <c r="AG26" s="42"/>
      <c r="AH26" s="17"/>
      <c r="AI26" s="42"/>
      <c r="AJ26" s="42"/>
      <c r="AK26" s="18"/>
      <c r="AL26" s="42"/>
      <c r="AM26" s="42"/>
      <c r="AN26" s="19"/>
      <c r="AO26" s="42"/>
      <c r="AP26" s="42"/>
      <c r="AQ26" s="19"/>
      <c r="AR26" s="42"/>
      <c r="AS26" s="42"/>
      <c r="AT26" s="19"/>
      <c r="AU26" s="42"/>
      <c r="AV26" s="42"/>
      <c r="AW26" s="19"/>
      <c r="AX26" s="42"/>
      <c r="AY26" s="42"/>
      <c r="AZ26" s="19"/>
      <c r="BA26" s="42"/>
      <c r="BB26" s="42"/>
      <c r="BC26" s="19"/>
      <c r="BD26" s="42"/>
      <c r="BE26" s="42"/>
      <c r="BF26" s="19"/>
      <c r="BG26" s="42"/>
      <c r="BH26" s="42"/>
      <c r="BI26" s="19"/>
      <c r="BJ26" s="42"/>
      <c r="BK26" s="42"/>
      <c r="BL26" s="19"/>
      <c r="BM26" s="42"/>
      <c r="BN26" s="42"/>
      <c r="BO26" s="19"/>
      <c r="BP26" s="42"/>
      <c r="BQ26" s="42"/>
      <c r="BR26" s="19"/>
      <c r="BS26" s="42"/>
      <c r="BT26" s="42"/>
      <c r="BU26" s="19"/>
      <c r="BV26" s="42"/>
      <c r="BW26" s="42"/>
      <c r="BX26" s="17"/>
      <c r="BY26" s="42"/>
      <c r="BZ26" s="42"/>
      <c r="CA26" s="19"/>
      <c r="CB26" s="30" t="n">
        <f aca="false">BY26+BV26+BS26+BP26+BM26+BJ26+BG26+BD26+BA26+AX26+AU26+AR26+AO26+AL26+AI26+AF26+AC26+Z26+W26+T26+Q26+N26+K26+H26+E26+B26</f>
        <v>0</v>
      </c>
      <c r="CC26" s="25" t="n">
        <f aca="false">BZ26+BW26+BT26+BQ26+BN26+BK26+BH26+BE26+BB26+AY26+AV26+AS26+AP26+AM26+AJ26+AG26+AD26+AA26+X26+U26+R26+O26+L26+I26+F26+C26</f>
        <v>0</v>
      </c>
      <c r="CD26" s="18"/>
    </row>
    <row r="27" s="32" customFormat="true" ht="29.25" hidden="false" customHeight="true" outlineLevel="0" collapsed="false">
      <c r="A27" s="43" t="s">
        <v>53</v>
      </c>
      <c r="B27" s="44" t="n">
        <f aca="false">SUM(B13:B26)</f>
        <v>547897130.25</v>
      </c>
      <c r="C27" s="44" t="n">
        <f aca="false">SUM(C13:C26)</f>
        <v>27072934.19</v>
      </c>
      <c r="D27" s="45" t="n">
        <f aca="false">SUM(C27/B27)</f>
        <v>0.0494124402105317</v>
      </c>
      <c r="E27" s="44" t="n">
        <f aca="false">SUM(E13:E26)</f>
        <v>196307904.86</v>
      </c>
      <c r="F27" s="44" t="n">
        <f aca="false">SUM(F13:F26)</f>
        <v>3722840.08</v>
      </c>
      <c r="G27" s="45" t="n">
        <f aca="false">SUM(F27/E27)</f>
        <v>0.018964290218751</v>
      </c>
      <c r="H27" s="44" t="n">
        <f aca="false">SUM(H13:H26)</f>
        <v>1566697499.01</v>
      </c>
      <c r="I27" s="44" t="n">
        <f aca="false">SUM(I13:I26)</f>
        <v>49964549.4</v>
      </c>
      <c r="J27" s="45" t="n">
        <f aca="false">SUM(I27/H27)</f>
        <v>0.0318916379400444</v>
      </c>
      <c r="K27" s="44" t="n">
        <f aca="false">SUM(K13:K26)</f>
        <v>1150293905.78</v>
      </c>
      <c r="L27" s="44" t="n">
        <f aca="false">SUM(L13:L26)</f>
        <v>44489845.7</v>
      </c>
      <c r="M27" s="45" t="n">
        <f aca="false">SUM(L27/K27)</f>
        <v>0.0386769376734479</v>
      </c>
      <c r="N27" s="44" t="n">
        <f aca="false">SUM(N13:N26)</f>
        <v>383978013.88</v>
      </c>
      <c r="O27" s="44" t="n">
        <f aca="false">SUM(O13:O26)</f>
        <v>20779840.89</v>
      </c>
      <c r="P27" s="45" t="n">
        <f aca="false">SUM(O27/N27)</f>
        <v>0.0541172674967116</v>
      </c>
      <c r="Q27" s="44" t="n">
        <f aca="false">SUM(Q13:Q26)</f>
        <v>294374486</v>
      </c>
      <c r="R27" s="44" t="n">
        <f aca="false">SUM(R13:R26)</f>
        <v>11567415.42</v>
      </c>
      <c r="S27" s="45" t="n">
        <f aca="false">SUM(R27/Q27)</f>
        <v>0.0392948980639579</v>
      </c>
      <c r="T27" s="44" t="n">
        <f aca="false">SUM(T13:T26)</f>
        <v>1025641934.14</v>
      </c>
      <c r="U27" s="44" t="n">
        <f aca="false">SUM(U13:U26)</f>
        <v>50667356.49</v>
      </c>
      <c r="V27" s="45" t="n">
        <f aca="false">SUM(U27/T27)</f>
        <v>0.0494006288193399</v>
      </c>
      <c r="W27" s="44" t="n">
        <f aca="false">SUM(W13:W26)</f>
        <v>220723129.3</v>
      </c>
      <c r="X27" s="44" t="n">
        <f aca="false">SUM(X13:X26)</f>
        <v>7260146.29</v>
      </c>
      <c r="Y27" s="45" t="n">
        <f aca="false">SUM(X27/W27)</f>
        <v>0.0328925487465894</v>
      </c>
      <c r="Z27" s="44" t="n">
        <f aca="false">SUM(Z13:Z26)</f>
        <v>861632868.7</v>
      </c>
      <c r="AA27" s="44" t="n">
        <f aca="false">SUM(AA13:AA26)</f>
        <v>34252420.29</v>
      </c>
      <c r="AB27" s="45" t="n">
        <f aca="false">SUM(AA27/Z27)</f>
        <v>0.0397529174364933</v>
      </c>
      <c r="AC27" s="44" t="n">
        <f aca="false">SUM(AC13:AC26)</f>
        <v>911904749.44</v>
      </c>
      <c r="AD27" s="44" t="n">
        <f aca="false">SUM(AD13:AD26)</f>
        <v>37842642.07</v>
      </c>
      <c r="AE27" s="45" t="n">
        <f aca="false">SUM(AD27/AC27)</f>
        <v>0.0414984592340802</v>
      </c>
      <c r="AF27" s="44" t="n">
        <f aca="false">SUM(AF13:AF26)</f>
        <v>262347532</v>
      </c>
      <c r="AG27" s="44" t="n">
        <f aca="false">SUM(AG13:AG26)</f>
        <v>8931996.48</v>
      </c>
      <c r="AH27" s="45" t="n">
        <f aca="false">SUM(AG27/AF27)</f>
        <v>0.0340464284603981</v>
      </c>
      <c r="AI27" s="44" t="n">
        <f aca="false">SUM(AI13:AI26)</f>
        <v>931296405.8</v>
      </c>
      <c r="AJ27" s="44" t="n">
        <f aca="false">SUM(AJ13:AJ26)</f>
        <v>49559298.65</v>
      </c>
      <c r="AK27" s="46" t="n">
        <f aca="false">SUM(AJ27/AI27)</f>
        <v>0.0532153870039128</v>
      </c>
      <c r="AL27" s="44" t="n">
        <f aca="false">SUM(AL13:AL26)</f>
        <v>1432046158.77</v>
      </c>
      <c r="AM27" s="44" t="n">
        <f aca="false">SUM(AM13:AM26)</f>
        <v>105230915.73</v>
      </c>
      <c r="AN27" s="45" t="n">
        <f aca="false">SUM(AM27/AL27)</f>
        <v>0.0734829077160362</v>
      </c>
      <c r="AO27" s="44" t="n">
        <f aca="false">SUM(AO13:AO26)</f>
        <v>344923125.54</v>
      </c>
      <c r="AP27" s="44" t="n">
        <f aca="false">SUM(AP13:AP26)</f>
        <v>10082881.42</v>
      </c>
      <c r="AQ27" s="45" t="n">
        <f aca="false">SUM(AP27/AO27)</f>
        <v>0.0292322569100421</v>
      </c>
      <c r="AR27" s="44" t="n">
        <f aca="false">SUM(AR13:AR26)</f>
        <v>327792110</v>
      </c>
      <c r="AS27" s="44" t="n">
        <f aca="false">SUM(AS13:AS26)</f>
        <v>17066947.03</v>
      </c>
      <c r="AT27" s="45" t="n">
        <f aca="false">SUM(AS27/AR27)</f>
        <v>0.0520663753316088</v>
      </c>
      <c r="AU27" s="44" t="n">
        <f aca="false">SUM(AU13:AU26)</f>
        <v>301818958.94</v>
      </c>
      <c r="AV27" s="44" t="n">
        <f aca="false">SUM(AV13:AV26)</f>
        <v>13446616.91</v>
      </c>
      <c r="AW27" s="45" t="n">
        <f aca="false">SUM(AV27/AU27)</f>
        <v>0.0445519292665545</v>
      </c>
      <c r="AX27" s="44" t="n">
        <f aca="false">SUM(AX13:AX26)</f>
        <v>353665626.6</v>
      </c>
      <c r="AY27" s="44" t="n">
        <f aca="false">SUM(AY13:AY26)</f>
        <v>17545387.37</v>
      </c>
      <c r="AZ27" s="45" t="n">
        <f aca="false">SUM(AY27/AX27)</f>
        <v>0.0496101007572445</v>
      </c>
      <c r="BA27" s="44" t="n">
        <f aca="false">SUM(BA13:BA26)</f>
        <v>189439168.73</v>
      </c>
      <c r="BB27" s="44" t="n">
        <f aca="false">SUM(BB13:BB26)</f>
        <v>12063486.63</v>
      </c>
      <c r="BC27" s="45" t="n">
        <f aca="false">SUM(BB27/BA27)</f>
        <v>0.0636800019281841</v>
      </c>
      <c r="BD27" s="44" t="n">
        <f aca="false">SUM(BD13:BD26)</f>
        <v>559835183.4</v>
      </c>
      <c r="BE27" s="44" t="n">
        <f aca="false">SUM(BE13:BE26)</f>
        <v>27173947.72</v>
      </c>
      <c r="BF27" s="45" t="n">
        <f aca="false">SUM(BE27/BD27)</f>
        <v>0.0485391924726252</v>
      </c>
      <c r="BG27" s="44" t="n">
        <f aca="false">SUM(BG13:BG26)</f>
        <v>456933990.07</v>
      </c>
      <c r="BH27" s="44" t="n">
        <f aca="false">SUM(BH13:BH26)</f>
        <v>30644742.09</v>
      </c>
      <c r="BI27" s="45" t="n">
        <f aca="false">SUM(BH27/BG27)</f>
        <v>0.0670660155645357</v>
      </c>
      <c r="BJ27" s="44" t="n">
        <f aca="false">SUM(BJ13:BJ26)</f>
        <v>236694074.84</v>
      </c>
      <c r="BK27" s="44" t="n">
        <f aca="false">SUM(BK13:BK26)</f>
        <v>6319823.28</v>
      </c>
      <c r="BL27" s="45" t="n">
        <f aca="false">SUM(BK27/BJ27)</f>
        <v>0.0267003864979386</v>
      </c>
      <c r="BM27" s="44" t="n">
        <f aca="false">SUM(BM13:BM26)</f>
        <v>468693208.44</v>
      </c>
      <c r="BN27" s="44" t="n">
        <f aca="false">SUM(BN13:BN26)</f>
        <v>29569789.03</v>
      </c>
      <c r="BO27" s="45" t="n">
        <f aca="false">SUM(BN27/BM27)</f>
        <v>0.0630898602700478</v>
      </c>
      <c r="BP27" s="44" t="n">
        <f aca="false">SUM(BP13:BP26)</f>
        <v>298016206.4</v>
      </c>
      <c r="BQ27" s="44" t="n">
        <f aca="false">SUM(BQ13:BQ26)</f>
        <v>6710940.43</v>
      </c>
      <c r="BR27" s="45" t="n">
        <f aca="false">SUM(BQ27/BP27)</f>
        <v>0.0225187096737703</v>
      </c>
      <c r="BS27" s="44" t="n">
        <f aca="false">SUM(BS13:BS26)</f>
        <v>344218107.09</v>
      </c>
      <c r="BT27" s="44" t="n">
        <f aca="false">SUM(BT13:BT26)</f>
        <v>14738674.75</v>
      </c>
      <c r="BU27" s="45" t="n">
        <f aca="false">SUM(BT27/BS27)</f>
        <v>0.0428178368494322</v>
      </c>
      <c r="BV27" s="44" t="n">
        <f aca="false">SUM(BV13:BV26)</f>
        <v>3322334840.95</v>
      </c>
      <c r="BW27" s="44" t="n">
        <f aca="false">SUM(BW13:BW26)</f>
        <v>217363561.25</v>
      </c>
      <c r="BX27" s="45" t="n">
        <f aca="false">SUM(BW27/BV27)</f>
        <v>0.0654249410898771</v>
      </c>
      <c r="BY27" s="44" t="n">
        <f aca="false">SUM(BY13:BY26)</f>
        <v>16563782498.14</v>
      </c>
      <c r="BZ27" s="44" t="n">
        <f aca="false">SUM(BZ13:BZ26)</f>
        <v>726777116.26</v>
      </c>
      <c r="CA27" s="45" t="n">
        <f aca="false">SUM(BZ27/BY27)</f>
        <v>0.0438774848885882</v>
      </c>
      <c r="CB27" s="25" t="n">
        <f aca="false">BY27+BV27+BS27+BP27+BM27+BJ27+BG27+BD27+BA27+AX27+AU27+AR27+AO27+AL27+AI27+AF27+AC27+Z27+W27+T27+Q27+N27+K27+H27+E27+B27</f>
        <v>33553288817.07</v>
      </c>
      <c r="CC27" s="25" t="n">
        <f aca="false">BZ27+BW27+BT27+BQ27+BN27+BK27+BH27+BE27+BB27+AY27+AV27+AS27+AP27+AM27+AJ27+AG27+AD27+AA27+X27+U27+R27+O27+L27+I27+F27+C27</f>
        <v>1580846115.85</v>
      </c>
      <c r="CD27" s="46" t="n">
        <f aca="false">SUM(CC27/CB27)</f>
        <v>0.0471144907573339</v>
      </c>
      <c r="CE27" s="47"/>
    </row>
    <row r="28" s="7" customFormat="true" ht="16.5" hidden="false" customHeight="true" outlineLevel="0" collapsed="false">
      <c r="A28" s="48" t="s">
        <v>54</v>
      </c>
      <c r="B28" s="49" t="n">
        <f aca="false">B12-B27</f>
        <v>-10803843.84</v>
      </c>
      <c r="C28" s="49" t="n">
        <f aca="false">C12-C27</f>
        <v>11410664.74</v>
      </c>
      <c r="D28" s="49"/>
      <c r="E28" s="49" t="n">
        <f aca="false">E12-E27</f>
        <v>0</v>
      </c>
      <c r="F28" s="49" t="n">
        <f aca="false">F12-F27</f>
        <v>10212231.08</v>
      </c>
      <c r="G28" s="49"/>
      <c r="H28" s="49" t="n">
        <f aca="false">H12-H27</f>
        <v>-64283293.3</v>
      </c>
      <c r="I28" s="49" t="n">
        <f aca="false">I12-I27</f>
        <v>51593776.87</v>
      </c>
      <c r="J28" s="49"/>
      <c r="K28" s="49" t="n">
        <f aca="false">K12-K27</f>
        <v>-37979254.4300001</v>
      </c>
      <c r="L28" s="49" t="n">
        <f aca="false">L12-L27</f>
        <v>45481275.99</v>
      </c>
      <c r="M28" s="49"/>
      <c r="N28" s="49" t="n">
        <f aca="false">N12-N27</f>
        <v>-3353631.88</v>
      </c>
      <c r="O28" s="49" t="n">
        <f aca="false">O12-O27</f>
        <v>10838762.38</v>
      </c>
      <c r="P28" s="49"/>
      <c r="Q28" s="49" t="n">
        <f aca="false">Q12-Q27</f>
        <v>-3395170</v>
      </c>
      <c r="R28" s="49" t="n">
        <f aca="false">R12-R27</f>
        <v>4824357.86</v>
      </c>
      <c r="S28" s="49"/>
      <c r="T28" s="49" t="n">
        <f aca="false">T12-T27</f>
        <v>-21414232.26</v>
      </c>
      <c r="U28" s="49" t="n">
        <f aca="false">U12-U27</f>
        <v>36637029.23</v>
      </c>
      <c r="V28" s="49"/>
      <c r="W28" s="49" t="n">
        <f aca="false">W12-W27</f>
        <v>-2091907.30000001</v>
      </c>
      <c r="X28" s="49" t="n">
        <f aca="false">X12-X27</f>
        <v>4827079.68</v>
      </c>
      <c r="Y28" s="49"/>
      <c r="Z28" s="49" t="n">
        <f aca="false">Z12-Z27</f>
        <v>-24410919.9999999</v>
      </c>
      <c r="AA28" s="49" t="n">
        <f aca="false">AA12-AA27</f>
        <v>29635735.56</v>
      </c>
      <c r="AB28" s="49"/>
      <c r="AC28" s="49" t="n">
        <f aca="false">AC12-AC27</f>
        <v>-72741587.34</v>
      </c>
      <c r="AD28" s="49" t="n">
        <f aca="false">AD12-AD27</f>
        <v>40039799.75</v>
      </c>
      <c r="AE28" s="49"/>
      <c r="AF28" s="49" t="n">
        <f aca="false">AF12-AF27</f>
        <v>-1071000</v>
      </c>
      <c r="AG28" s="49" t="n">
        <f aca="false">AG12-AG27</f>
        <v>4698527.96</v>
      </c>
      <c r="AH28" s="49"/>
      <c r="AI28" s="49" t="n">
        <f aca="false">AI12-AI27</f>
        <v>-24194295</v>
      </c>
      <c r="AJ28" s="49" t="n">
        <f aca="false">AJ12-AJ27</f>
        <v>25487123.95</v>
      </c>
      <c r="AK28" s="49"/>
      <c r="AL28" s="49" t="n">
        <f aca="false">AL12-AL27</f>
        <v>-44958562</v>
      </c>
      <c r="AM28" s="49" t="n">
        <f aca="false">AM12-AM27</f>
        <v>6125077.86999999</v>
      </c>
      <c r="AN28" s="49"/>
      <c r="AO28" s="49" t="n">
        <f aca="false">AO12-AO27</f>
        <v>-9297274.92000002</v>
      </c>
      <c r="AP28" s="49" t="n">
        <f aca="false">AP12-AP27</f>
        <v>14788281.79</v>
      </c>
      <c r="AQ28" s="49"/>
      <c r="AR28" s="49" t="n">
        <f aca="false">AR12-AR27</f>
        <v>-1812276</v>
      </c>
      <c r="AS28" s="49" t="n">
        <f aca="false">AS12-AS27</f>
        <v>1033475.65</v>
      </c>
      <c r="AT28" s="49"/>
      <c r="AU28" s="49" t="n">
        <f aca="false">AU12-AU27</f>
        <v>-1292092</v>
      </c>
      <c r="AV28" s="49" t="n">
        <f aca="false">AV12-AV27</f>
        <v>-137356.49</v>
      </c>
      <c r="AW28" s="49"/>
      <c r="AX28" s="49" t="n">
        <f aca="false">AX12-AX27</f>
        <v>-4793229.25</v>
      </c>
      <c r="AY28" s="49" t="n">
        <f aca="false">AY12-AY27</f>
        <v>5254346.84</v>
      </c>
      <c r="AZ28" s="49"/>
      <c r="BA28" s="49" t="n">
        <f aca="false">BA12-BA27</f>
        <v>-1668655.00000003</v>
      </c>
      <c r="BB28" s="49" t="n">
        <f aca="false">BB12-BB27</f>
        <v>4488701.81</v>
      </c>
      <c r="BC28" s="49"/>
      <c r="BD28" s="49" t="n">
        <f aca="false">BD12-BD27</f>
        <v>-10135031.4</v>
      </c>
      <c r="BE28" s="49" t="n">
        <f aca="false">BE12-BE27</f>
        <v>18200469.31</v>
      </c>
      <c r="BF28" s="49"/>
      <c r="BG28" s="49" t="n">
        <f aca="false">BG12-BG27</f>
        <v>-37073876</v>
      </c>
      <c r="BH28" s="49" t="n">
        <f aca="false">BH12-BH27</f>
        <v>-2232205.32</v>
      </c>
      <c r="BI28" s="49"/>
      <c r="BJ28" s="49" t="n">
        <f aca="false">BJ12-BJ27</f>
        <v>-5878498.18000001</v>
      </c>
      <c r="BK28" s="49" t="n">
        <f aca="false">BK12-BK27</f>
        <v>8257122.62</v>
      </c>
      <c r="BL28" s="49"/>
      <c r="BM28" s="49" t="n">
        <f aca="false">BM12-BM27</f>
        <v>-20341968.44</v>
      </c>
      <c r="BN28" s="49" t="n">
        <f aca="false">BN12-BN27</f>
        <v>7277647.93</v>
      </c>
      <c r="BO28" s="49"/>
      <c r="BP28" s="49" t="n">
        <f aca="false">BP12-BP27</f>
        <v>-774547.159999967</v>
      </c>
      <c r="BQ28" s="49" t="n">
        <f aca="false">BQ12-BQ27</f>
        <v>12444990.99</v>
      </c>
      <c r="BR28" s="49"/>
      <c r="BS28" s="49" t="n">
        <f aca="false">BS12-BS27</f>
        <v>-9828000</v>
      </c>
      <c r="BT28" s="49" t="n">
        <f aca="false">BT12-BT27</f>
        <v>9682467.48</v>
      </c>
      <c r="BU28" s="49"/>
      <c r="BV28" s="49" t="n">
        <f aca="false">BV12-BV27</f>
        <v>-173947781.95</v>
      </c>
      <c r="BW28" s="49" t="n">
        <f aca="false">BW12-BW27</f>
        <v>21964706.32</v>
      </c>
      <c r="BX28" s="49"/>
      <c r="BY28" s="49" t="n">
        <f aca="false">BY12-BY27</f>
        <v>-992200600</v>
      </c>
      <c r="BZ28" s="49" t="n">
        <f aca="false">BZ12-BZ27</f>
        <v>345673816.72</v>
      </c>
      <c r="CA28" s="49"/>
      <c r="CB28" s="49" t="n">
        <f aca="false">CB12-CB27</f>
        <v>-1579741527.65</v>
      </c>
      <c r="CC28" s="49" t="n">
        <f aca="false">CC12-CC27</f>
        <v>728507908.569999</v>
      </c>
      <c r="CD28" s="49"/>
    </row>
    <row r="29" s="7" customFormat="true" ht="19.5" hidden="true" customHeight="true" outlineLevel="0" collapsed="false">
      <c r="A29" s="48" t="s">
        <v>55</v>
      </c>
      <c r="B29" s="49"/>
      <c r="C29" s="49"/>
      <c r="D29" s="50"/>
      <c r="E29" s="49"/>
      <c r="F29" s="49"/>
      <c r="G29" s="50"/>
      <c r="H29" s="49"/>
      <c r="I29" s="49"/>
      <c r="J29" s="50" t="s">
        <v>1</v>
      </c>
      <c r="K29" s="49"/>
      <c r="L29" s="49"/>
      <c r="M29" s="50"/>
      <c r="N29" s="49"/>
      <c r="O29" s="49"/>
      <c r="P29" s="50"/>
      <c r="Q29" s="49"/>
      <c r="R29" s="49"/>
      <c r="S29" s="50"/>
      <c r="T29" s="49"/>
      <c r="U29" s="49"/>
      <c r="V29" s="50"/>
      <c r="W29" s="49"/>
      <c r="X29" s="49"/>
      <c r="Y29" s="50"/>
      <c r="Z29" s="49"/>
      <c r="AA29" s="49"/>
      <c r="AB29" s="50"/>
      <c r="AC29" s="49"/>
      <c r="AD29" s="49"/>
      <c r="AE29" s="50"/>
      <c r="AF29" s="49"/>
      <c r="AG29" s="49"/>
      <c r="AH29" s="50"/>
      <c r="AI29" s="49"/>
      <c r="AJ29" s="49"/>
      <c r="AK29" s="18"/>
      <c r="AL29" s="51" t="n">
        <f aca="false">AL28/(AL6+AL11)*100</f>
        <v>-5.95600241637162</v>
      </c>
      <c r="AM29" s="51" t="n">
        <f aca="false">AM28/(AM6+AM11)*100</f>
        <v>14.2285147574777</v>
      </c>
      <c r="AN29" s="19"/>
      <c r="AO29" s="51" t="n">
        <f aca="false">AO28/(AO6+AO11)*100</f>
        <v>-5.91538019223178</v>
      </c>
      <c r="AP29" s="51" t="n">
        <f aca="false">AP28/(AP6+AP11)*100</f>
        <v>228.689193198246</v>
      </c>
      <c r="AQ29" s="19"/>
      <c r="AR29" s="51" t="n">
        <f aca="false">AR28/(AR6+AR11)*100</f>
        <v>-2.01545980344453</v>
      </c>
      <c r="AS29" s="51" t="n">
        <f aca="false">AS28/(AS6+AS11)*100</f>
        <v>24.2908818027718</v>
      </c>
      <c r="AT29" s="19"/>
      <c r="AU29" s="51" t="n">
        <f aca="false">AU28/(AU6+AU11)*100</f>
        <v>-1.17116197193457</v>
      </c>
      <c r="AV29" s="51" t="n">
        <f aca="false">AV28/(AV6+AV11)*100</f>
        <v>-3.47965103629511</v>
      </c>
      <c r="AW29" s="19"/>
      <c r="AX29" s="51" t="n">
        <f aca="false">AX28/(AX6+AX11)*100</f>
        <v>-4.70694529441895</v>
      </c>
      <c r="AY29" s="51" t="n">
        <f aca="false">AY28/(AY6+AY11)*100</f>
        <v>83.9727609577994</v>
      </c>
      <c r="AZ29" s="19"/>
      <c r="BA29" s="51" t="n">
        <f aca="false">BA28/(BA6+BA11)*100</f>
        <v>-3.16122951596103</v>
      </c>
      <c r="BB29" s="51" t="n">
        <f aca="false">BB28/(BB6+BB11)*100</f>
        <v>137.054545693371</v>
      </c>
      <c r="BC29" s="19"/>
      <c r="BD29" s="51" t="n">
        <f aca="false">BD28/(BD6+BD11)*100</f>
        <v>-4.84835940660684</v>
      </c>
      <c r="BE29" s="51" t="n">
        <f aca="false">BE28/(BE6+BE11)*100</f>
        <v>139.04695387826</v>
      </c>
      <c r="BF29" s="19"/>
      <c r="BG29" s="51" t="n">
        <f aca="false">BG28/(BG6+BG11)*100</f>
        <v>-17.3445261121278</v>
      </c>
      <c r="BH29" s="51" t="n">
        <f aca="false">BH28/(BH6+BH11)*100</f>
        <v>-22.2010779720548</v>
      </c>
      <c r="BI29" s="19"/>
      <c r="BJ29" s="51" t="n">
        <f aca="false">BJ28/(BJ6+BJ11)*100</f>
        <v>-12.2782944333619</v>
      </c>
      <c r="BK29" s="51" t="n">
        <f aca="false">BK28/(BK6+BK11)*100</f>
        <v>507.115069450088</v>
      </c>
      <c r="BL29" s="19"/>
      <c r="BM29" s="51" t="n">
        <f aca="false">BM28/(BM6+BM11)*100</f>
        <v>-13.1999418843462</v>
      </c>
      <c r="BN29" s="51" t="n">
        <f aca="false">BN28/(BN6+BN11)*100</f>
        <v>67.3699910342108</v>
      </c>
      <c r="BO29" s="19"/>
      <c r="BP29" s="51" t="n">
        <f aca="false">BP28/(BP6+BP11)*100</f>
        <v>-1.02261884596201</v>
      </c>
      <c r="BQ29" s="51" t="n">
        <f aca="false">BQ28/(BQ6+BQ11)*100</f>
        <v>278.902000820871</v>
      </c>
      <c r="BR29" s="19"/>
      <c r="BS29" s="51" t="n">
        <f aca="false">BS28/(BS6+BS11)*100</f>
        <v>-8.55539968837395</v>
      </c>
      <c r="BT29" s="51" t="n">
        <f aca="false">BT28/(BT6+BT11)*100</f>
        <v>123.957693353851</v>
      </c>
      <c r="BU29" s="19"/>
      <c r="BV29" s="51" t="n">
        <f aca="false">BV28/(BV6+BV11)*100</f>
        <v>-8.2134912599217</v>
      </c>
      <c r="BW29" s="51" t="n">
        <f aca="false">BW28/(BW6+BW11)*100</f>
        <v>15.2302071792991</v>
      </c>
      <c r="BX29" s="50"/>
      <c r="BY29" s="51" t="n">
        <f aca="false">BY28/(BY6+BY11)*100</f>
        <v>-9.78142462646949</v>
      </c>
      <c r="BZ29" s="51" t="n">
        <f aca="false">BZ28/(BZ6+BZ11)*100</f>
        <v>53.7629993611144</v>
      </c>
      <c r="CA29" s="19"/>
      <c r="CB29" s="52" t="n">
        <f aca="false">BY29+BV29+BS29+BP29+BM29+BJ29+BG29+BD29+BA29+AX29+AU29+AR29+AO29+AL29+AI29+AF29+AC29+Z29+W29+T29+Q29+N29+K29+H29+E29+B29</f>
        <v>-98.1702354515324</v>
      </c>
      <c r="CC29" s="52" t="n">
        <f aca="false">BZ29+BW29+BT29+BQ29+BN29+BK29+BH29+BE29+BB29+AY29+AV29+AS29+AP29+AM29+AJ29+AG29+AD29+AA29+X29+U29+R29+O29+L29+I29+F29+C29</f>
        <v>1647.94008247901</v>
      </c>
      <c r="CD29" s="18"/>
    </row>
    <row r="30" s="7" customFormat="true" ht="16.5" hidden="false" customHeight="true" outlineLevel="0" collapsed="false">
      <c r="A30" s="53" t="s">
        <v>56</v>
      </c>
      <c r="B30" s="54"/>
      <c r="C30" s="54"/>
      <c r="D30" s="50"/>
      <c r="E30" s="54"/>
      <c r="F30" s="54"/>
      <c r="G30" s="50"/>
      <c r="H30" s="54"/>
      <c r="I30" s="54"/>
      <c r="J30" s="50"/>
      <c r="K30" s="54"/>
      <c r="L30" s="54"/>
      <c r="M30" s="50"/>
      <c r="N30" s="54"/>
      <c r="O30" s="54"/>
      <c r="P30" s="50"/>
      <c r="Q30" s="54"/>
      <c r="R30" s="54"/>
      <c r="S30" s="50"/>
      <c r="T30" s="54"/>
      <c r="U30" s="54"/>
      <c r="V30" s="50"/>
      <c r="W30" s="54"/>
      <c r="X30" s="54"/>
      <c r="Y30" s="50"/>
      <c r="Z30" s="54"/>
      <c r="AA30" s="54"/>
      <c r="AB30" s="50"/>
      <c r="AC30" s="54"/>
      <c r="AD30" s="54"/>
      <c r="AE30" s="50"/>
      <c r="AF30" s="54"/>
      <c r="AG30" s="54"/>
      <c r="AH30" s="50"/>
      <c r="AI30" s="54"/>
      <c r="AJ30" s="54"/>
      <c r="AK30" s="18"/>
      <c r="AL30" s="55"/>
      <c r="AM30" s="55"/>
      <c r="AN30" s="19"/>
      <c r="AO30" s="55"/>
      <c r="AP30" s="55"/>
      <c r="AQ30" s="19"/>
      <c r="AR30" s="55"/>
      <c r="AS30" s="55"/>
      <c r="AT30" s="19"/>
      <c r="AU30" s="55"/>
      <c r="AV30" s="55"/>
      <c r="AW30" s="19"/>
      <c r="AX30" s="55"/>
      <c r="AY30" s="55"/>
      <c r="AZ30" s="19"/>
      <c r="BA30" s="55"/>
      <c r="BB30" s="55"/>
      <c r="BC30" s="19"/>
      <c r="BD30" s="55"/>
      <c r="BE30" s="55"/>
      <c r="BF30" s="19"/>
      <c r="BG30" s="55"/>
      <c r="BH30" s="55"/>
      <c r="BI30" s="19"/>
      <c r="BJ30" s="55"/>
      <c r="BK30" s="55"/>
      <c r="BL30" s="19"/>
      <c r="BM30" s="55"/>
      <c r="BN30" s="55"/>
      <c r="BO30" s="19"/>
      <c r="BP30" s="55"/>
      <c r="BQ30" s="55"/>
      <c r="BR30" s="19"/>
      <c r="BS30" s="55"/>
      <c r="BT30" s="55"/>
      <c r="BU30" s="19"/>
      <c r="BV30" s="55"/>
      <c r="BW30" s="55"/>
      <c r="BX30" s="50"/>
      <c r="BY30" s="55"/>
      <c r="BZ30" s="55"/>
      <c r="CA30" s="19"/>
      <c r="CB30" s="52"/>
      <c r="CC30" s="52"/>
      <c r="CD30" s="18"/>
    </row>
    <row r="31" s="7" customFormat="true" ht="0.75" hidden="false" customHeight="true" outlineLevel="0" collapsed="false">
      <c r="A31" s="53" t="s">
        <v>57</v>
      </c>
      <c r="B31" s="42" t="n">
        <v>223569379</v>
      </c>
      <c r="C31" s="42" t="n">
        <v>7247437.17</v>
      </c>
      <c r="D31" s="50" t="n">
        <f aca="false">SUM(C31/B31)</f>
        <v>0.0324169490581266</v>
      </c>
      <c r="E31" s="42" t="n">
        <v>106941498</v>
      </c>
      <c r="F31" s="42" t="n">
        <v>2182634.9</v>
      </c>
      <c r="G31" s="50" t="n">
        <f aca="false">SUM(F31/E31)</f>
        <v>0.0204096159191636</v>
      </c>
      <c r="H31" s="42" t="n">
        <v>554131977.84</v>
      </c>
      <c r="I31" s="42" t="n">
        <v>10149211.71</v>
      </c>
      <c r="J31" s="50" t="n">
        <f aca="false">SUM(I31/H31)</f>
        <v>0.0183155134803112</v>
      </c>
      <c r="K31" s="42" t="n">
        <v>487443387</v>
      </c>
      <c r="L31" s="42" t="n">
        <v>11484490.29</v>
      </c>
      <c r="M31" s="50" t="n">
        <f aca="false">SUM(L31/K31)</f>
        <v>0.0235606648818891</v>
      </c>
      <c r="N31" s="42" t="n">
        <v>186836396.04</v>
      </c>
      <c r="O31" s="42" t="n">
        <v>6202775.73</v>
      </c>
      <c r="P31" s="50" t="n">
        <f aca="false">SUM(O31/N31)</f>
        <v>0.0331989690524326</v>
      </c>
      <c r="Q31" s="42" t="n">
        <v>124983126</v>
      </c>
      <c r="R31" s="42" t="n">
        <v>2926238.59</v>
      </c>
      <c r="S31" s="50" t="n">
        <f aca="false">SUM(R31/Q31)</f>
        <v>0.0234130692970505</v>
      </c>
      <c r="T31" s="42" t="n">
        <v>426090745.98</v>
      </c>
      <c r="U31" s="42" t="n">
        <v>7462679.2</v>
      </c>
      <c r="V31" s="50" t="n">
        <f aca="false">SUM(U31/T31)</f>
        <v>0.0175142954180711</v>
      </c>
      <c r="W31" s="42" t="n">
        <v>107898205</v>
      </c>
      <c r="X31" s="42" t="n">
        <v>2289605.86</v>
      </c>
      <c r="Y31" s="50" t="n">
        <f aca="false">SUM(X31/W31)</f>
        <v>0.0212200551436421</v>
      </c>
      <c r="Z31" s="42" t="n">
        <v>330528513</v>
      </c>
      <c r="AA31" s="42" t="n">
        <v>6592334.12</v>
      </c>
      <c r="AB31" s="50" t="n">
        <f aca="false">SUM(AA31/Z31)</f>
        <v>0.0199448273317346</v>
      </c>
      <c r="AC31" s="42" t="n">
        <v>307973456.17</v>
      </c>
      <c r="AD31" s="42" t="n">
        <v>10715342.63</v>
      </c>
      <c r="AE31" s="50" t="n">
        <f aca="false">SUM(AD31/AC31)</f>
        <v>0.0347930719850258</v>
      </c>
      <c r="AF31" s="42" t="n">
        <v>104971565</v>
      </c>
      <c r="AG31" s="42" t="n">
        <v>2282116.89</v>
      </c>
      <c r="AH31" s="50" t="n">
        <f aca="false">SUM(AG31/AF31)</f>
        <v>0.0217403340609431</v>
      </c>
      <c r="AI31" s="42" t="n">
        <v>357857711.28</v>
      </c>
      <c r="AJ31" s="42" t="n">
        <v>8945018.35</v>
      </c>
      <c r="AK31" s="18" t="n">
        <f aca="false">SUM(AJ31/AI31)</f>
        <v>0.02499601955762</v>
      </c>
      <c r="AL31" s="42" t="n">
        <v>331501356</v>
      </c>
      <c r="AM31" s="42" t="n">
        <v>16735646.88</v>
      </c>
      <c r="AN31" s="19" t="n">
        <f aca="false">SUM(AM31/AL31)</f>
        <v>0.0504843994665289</v>
      </c>
      <c r="AO31" s="42" t="n">
        <v>165702426.43</v>
      </c>
      <c r="AP31" s="42" t="n">
        <v>3024844.16</v>
      </c>
      <c r="AQ31" s="19" t="n">
        <f aca="false">SUM(AP31/AO31)</f>
        <v>0.0182546763204933</v>
      </c>
      <c r="AR31" s="42" t="n">
        <v>153033439</v>
      </c>
      <c r="AS31" s="42" t="n">
        <v>3514673.07</v>
      </c>
      <c r="AT31" s="19" t="n">
        <f aca="false">SUM(AS31/AR31)</f>
        <v>0.0229666999119062</v>
      </c>
      <c r="AU31" s="42" t="n">
        <v>143115087</v>
      </c>
      <c r="AV31" s="42" t="n">
        <v>5879116.5</v>
      </c>
      <c r="AW31" s="19" t="n">
        <f aca="false">SUM(AV31/AU31)</f>
        <v>0.041079641729177</v>
      </c>
      <c r="AX31" s="42" t="n">
        <v>176585838.04</v>
      </c>
      <c r="AY31" s="42" t="n">
        <v>5380007.49</v>
      </c>
      <c r="AZ31" s="19" t="n">
        <f aca="false">SUM(AY31/AX31)</f>
        <v>0.0304668117767254</v>
      </c>
      <c r="BA31" s="42" t="n">
        <v>96805597.2</v>
      </c>
      <c r="BB31" s="42" t="n">
        <v>3206904.76</v>
      </c>
      <c r="BC31" s="19" t="n">
        <f aca="false">SUM(BB31/BA31)</f>
        <v>0.0331272659097856</v>
      </c>
      <c r="BD31" s="42" t="n">
        <v>257863365.65</v>
      </c>
      <c r="BE31" s="42" t="n">
        <v>8542202.97</v>
      </c>
      <c r="BF31" s="19" t="n">
        <f aca="false">SUM(BE31/BD31)</f>
        <v>0.0331268575063679</v>
      </c>
      <c r="BG31" s="42" t="n">
        <v>51159211</v>
      </c>
      <c r="BH31" s="42" t="n">
        <v>2679115.68</v>
      </c>
      <c r="BI31" s="19" t="n">
        <f aca="false">SUM(BH31/BG31)</f>
        <v>0.0523681977816273</v>
      </c>
      <c r="BJ31" s="42" t="n">
        <v>116302002</v>
      </c>
      <c r="BK31" s="42" t="n">
        <v>2185135.98</v>
      </c>
      <c r="BL31" s="19" t="n">
        <f aca="false">SUM(BK31/BJ31)</f>
        <v>0.0187884640197337</v>
      </c>
      <c r="BM31" s="42" t="n">
        <v>208053916.6</v>
      </c>
      <c r="BN31" s="42" t="n">
        <v>4424859.76</v>
      </c>
      <c r="BO31" s="19" t="n">
        <f aca="false">SUM(BN31/BM31)</f>
        <v>0.0212678512969652</v>
      </c>
      <c r="BP31" s="42" t="n">
        <v>147340173.85</v>
      </c>
      <c r="BQ31" s="42" t="n">
        <v>1468817.17</v>
      </c>
      <c r="BR31" s="19" t="n">
        <f aca="false">SUM(BQ31/BP31)</f>
        <v>0.00996888446388921</v>
      </c>
      <c r="BS31" s="42" t="n">
        <v>175808706.37</v>
      </c>
      <c r="BT31" s="42" t="n">
        <v>4531550.41</v>
      </c>
      <c r="BU31" s="19" t="n">
        <f aca="false">SUM(BT31/BS31)</f>
        <v>0.0257754607468818</v>
      </c>
      <c r="BV31" s="42" t="n">
        <v>225595772</v>
      </c>
      <c r="BW31" s="42" t="n">
        <v>12416636.25</v>
      </c>
      <c r="BX31" s="50" t="n">
        <f aca="false">SUM(BW31/BV31)</f>
        <v>0.0550393127491769</v>
      </c>
      <c r="BY31" s="42" t="n">
        <v>540808886</v>
      </c>
      <c r="BZ31" s="42" t="n">
        <v>16066975.33</v>
      </c>
      <c r="CA31" s="19" t="n">
        <f aca="false">SUM(BZ31/BY31)</f>
        <v>0.0297091555740451</v>
      </c>
      <c r="CB31" s="25" t="n">
        <f aca="false">BY31+BV31+BS31+BP31+BM31+BJ31+BG31+BD31+BA31+AX31+AU31+AR31+AO31+AL31+AI31+AF31+AC31+Z31+W31+T31+Q31+N31+K31+H31+E31+B31</f>
        <v>6108901737.45</v>
      </c>
      <c r="CC31" s="25" t="n">
        <f aca="false">BZ31+BW31+BT31+BQ31+BN31+BK31+BH31+BE31+BB31+AY31+AV31+AS31+AP31+AM31+AJ31+AG31+AD31+AA31+X31+U31+R31+O31+L31+I31+F31+C31</f>
        <v>168536371.85</v>
      </c>
      <c r="CD31" s="18" t="n">
        <f aca="false">SUM(CC31/CB31)</f>
        <v>0.0275886532626323</v>
      </c>
    </row>
    <row r="32" s="7" customFormat="true" ht="21" hidden="true" customHeight="true" outlineLevel="0" collapsed="false">
      <c r="A32" s="53" t="s">
        <v>58</v>
      </c>
      <c r="B32" s="42" t="n">
        <v>16420414.55</v>
      </c>
      <c r="C32" s="42" t="n">
        <v>890291.36</v>
      </c>
      <c r="D32" s="50" t="n">
        <f aca="false">SUM(C32/B32)</f>
        <v>0.0542185678253781</v>
      </c>
      <c r="E32" s="56" t="n">
        <v>6939186</v>
      </c>
      <c r="F32" s="56" t="n">
        <v>0</v>
      </c>
      <c r="G32" s="50" t="n">
        <f aca="false">SUM(F32/E32)</f>
        <v>0</v>
      </c>
      <c r="H32" s="56" t="n">
        <v>47403303</v>
      </c>
      <c r="I32" s="56" t="n">
        <v>452469.74</v>
      </c>
      <c r="J32" s="50" t="n">
        <f aca="false">SUM(I32/H32)</f>
        <v>0.00954510996839186</v>
      </c>
      <c r="K32" s="56" t="n">
        <v>67660939</v>
      </c>
      <c r="L32" s="56" t="n">
        <v>4203458.08</v>
      </c>
      <c r="M32" s="50" t="n">
        <f aca="false">SUM(L32/K32)</f>
        <v>0.062125328766129</v>
      </c>
      <c r="N32" s="56" t="n">
        <v>16421935</v>
      </c>
      <c r="O32" s="56" t="n">
        <v>1897586.16</v>
      </c>
      <c r="P32" s="50" t="n">
        <f aca="false">SUM(O32/N32)</f>
        <v>0.115551922474422</v>
      </c>
      <c r="Q32" s="56" t="n">
        <v>7645373</v>
      </c>
      <c r="R32" s="56" t="n">
        <v>473869.58</v>
      </c>
      <c r="S32" s="50" t="n">
        <f aca="false">SUM(R32/Q32)</f>
        <v>0.0619812244608602</v>
      </c>
      <c r="T32" s="56" t="n">
        <v>53500155.29</v>
      </c>
      <c r="U32" s="56" t="n">
        <v>1538122.62</v>
      </c>
      <c r="V32" s="50" t="n">
        <f aca="false">SUM(U32/T32)</f>
        <v>0.0287498720641564</v>
      </c>
      <c r="W32" s="56" t="n">
        <v>8497962.54</v>
      </c>
      <c r="X32" s="56" t="n">
        <v>596084.58</v>
      </c>
      <c r="Y32" s="50" t="n">
        <f aca="false">SUM(X32/W32)</f>
        <v>0.070144411344981</v>
      </c>
      <c r="Z32" s="56" t="n">
        <v>54655906</v>
      </c>
      <c r="AA32" s="56" t="n">
        <v>3610791.51</v>
      </c>
      <c r="AB32" s="50" t="n">
        <f aca="false">SUM(AA32/Z32)</f>
        <v>0.0660640683552112</v>
      </c>
      <c r="AC32" s="56" t="n">
        <v>34360673</v>
      </c>
      <c r="AD32" s="56" t="n">
        <v>1480644.69</v>
      </c>
      <c r="AE32" s="50" t="n">
        <f aca="false">SUM(AD32/AC32)</f>
        <v>0.0430912598830646</v>
      </c>
      <c r="AF32" s="56" t="n">
        <v>16873099</v>
      </c>
      <c r="AG32" s="56" t="n">
        <v>2115781.56</v>
      </c>
      <c r="AH32" s="50" t="n">
        <f aca="false">SUM(AG32/AF32)</f>
        <v>0.125393773840834</v>
      </c>
      <c r="AI32" s="56" t="n">
        <v>43345710.14</v>
      </c>
      <c r="AJ32" s="56" t="n">
        <v>1413460.54</v>
      </c>
      <c r="AK32" s="18" t="n">
        <f aca="false">SUM(AJ32/AI32)</f>
        <v>0.0326090064145849</v>
      </c>
      <c r="AL32" s="56" t="n">
        <v>49628667</v>
      </c>
      <c r="AM32" s="56" t="n">
        <v>2706283.32</v>
      </c>
      <c r="AN32" s="19" t="n">
        <f aca="false">SUM(AM32/AL32)</f>
        <v>0.0545306469746608</v>
      </c>
      <c r="AO32" s="56" t="n">
        <v>21643536.49</v>
      </c>
      <c r="AP32" s="56" t="n">
        <v>463049.07</v>
      </c>
      <c r="AQ32" s="19" t="n">
        <f aca="false">SUM(AP32/AO32)</f>
        <v>0.0213943349883668</v>
      </c>
      <c r="AR32" s="56" t="n">
        <v>18919057</v>
      </c>
      <c r="AS32" s="56" t="n">
        <v>0</v>
      </c>
      <c r="AT32" s="19" t="n">
        <f aca="false">SUM(AS32/AR32)</f>
        <v>0</v>
      </c>
      <c r="AU32" s="56" t="n">
        <v>17609974</v>
      </c>
      <c r="AV32" s="56" t="n">
        <v>753544.85</v>
      </c>
      <c r="AW32" s="19" t="n">
        <f aca="false">SUM(AV32/AU32)</f>
        <v>0.0427907985554096</v>
      </c>
      <c r="AX32" s="56" t="n">
        <v>20065961</v>
      </c>
      <c r="AY32" s="56" t="n">
        <v>1252393.52</v>
      </c>
      <c r="AZ32" s="19" t="n">
        <f aca="false">SUM(AY32/AX32)</f>
        <v>0.0624138320611707</v>
      </c>
      <c r="BA32" s="56" t="n">
        <v>8087176</v>
      </c>
      <c r="BB32" s="56" t="n">
        <v>358898.89</v>
      </c>
      <c r="BC32" s="19" t="n">
        <f aca="false">SUM(BB32/BA32)</f>
        <v>0.0443787658386562</v>
      </c>
      <c r="BD32" s="56" t="n">
        <v>24459175.25</v>
      </c>
      <c r="BE32" s="56" t="n">
        <v>2488244.81</v>
      </c>
      <c r="BF32" s="19" t="n">
        <f aca="false">SUM(BE32/BD32)</f>
        <v>0.101730527892595</v>
      </c>
      <c r="BG32" s="56" t="n">
        <v>11963850</v>
      </c>
      <c r="BH32" s="56" t="n">
        <v>912717.75</v>
      </c>
      <c r="BI32" s="19" t="n">
        <f aca="false">SUM(BH32/BG32)</f>
        <v>0.0762896350255144</v>
      </c>
      <c r="BJ32" s="56" t="n">
        <v>8182173</v>
      </c>
      <c r="BK32" s="56" t="n">
        <v>1469.5</v>
      </c>
      <c r="BL32" s="19" t="n">
        <f aca="false">SUM(BK32/BJ32)</f>
        <v>0.00017959776699906</v>
      </c>
      <c r="BM32" s="56" t="n">
        <v>24908026.1</v>
      </c>
      <c r="BN32" s="56" t="n">
        <v>1875112.64</v>
      </c>
      <c r="BO32" s="19" t="n">
        <f aca="false">SUM(BN32/BM32)</f>
        <v>0.0752814627892172</v>
      </c>
      <c r="BP32" s="56" t="n">
        <v>17390000</v>
      </c>
      <c r="BQ32" s="56" t="n">
        <v>0</v>
      </c>
      <c r="BR32" s="19" t="n">
        <f aca="false">SUM(BQ32/BP32)</f>
        <v>0</v>
      </c>
      <c r="BS32" s="56" t="n">
        <v>15053108</v>
      </c>
      <c r="BT32" s="56" t="n">
        <v>2300911.99</v>
      </c>
      <c r="BU32" s="19" t="n">
        <f aca="false">SUM(BT32/BS32)</f>
        <v>0.152852951696088</v>
      </c>
      <c r="BV32" s="56" t="n">
        <v>5510370</v>
      </c>
      <c r="BW32" s="56" t="n">
        <v>87412.42</v>
      </c>
      <c r="BX32" s="50" t="n">
        <f aca="false">SUM(BW32/BV32)</f>
        <v>0.0158632578211626</v>
      </c>
      <c r="BY32" s="56" t="n">
        <v>78597902</v>
      </c>
      <c r="BZ32" s="56" t="n">
        <v>7947.1</v>
      </c>
      <c r="CA32" s="19" t="n">
        <f aca="false">SUM(BZ32/BY32)</f>
        <v>0.000101110841355536</v>
      </c>
      <c r="CB32" s="25" t="n">
        <f aca="false">BY32+BV32+BS32+BP32+BM32+BJ32+BG32+BD32+BA32+AX32+AU32+AR32+AO32+AL32+AI32+AF32+AC32+Z32+W32+T32+Q32+N32+K32+H32+E32+B32</f>
        <v>695743632.36</v>
      </c>
      <c r="CC32" s="25" t="n">
        <f aca="false">BZ32+BW32+BT32+BQ32+BN32+BK32+BH32+BE32+BB32+AY32+AV32+AS32+AP32+AM32+AJ32+AG32+AD32+AA32+X32+U32+R32+O32+L32+I32+F32+C32</f>
        <v>31880546.28</v>
      </c>
      <c r="CD32" s="18" t="n">
        <f aca="false">SUM(CC32/CB32)</f>
        <v>0.0458222609553169</v>
      </c>
    </row>
    <row r="33" s="7" customFormat="true" ht="30" hidden="true" customHeight="true" outlineLevel="0" collapsed="false">
      <c r="A33" s="57" t="s">
        <v>59</v>
      </c>
      <c r="B33" s="58" t="n">
        <f aca="false">(B32+B31)/B27*100</f>
        <v>43.8019803900953</v>
      </c>
      <c r="C33" s="58" t="n">
        <f aca="false">(C32+C31)/C27*100</f>
        <v>30.0585391775002</v>
      </c>
      <c r="D33" s="50"/>
      <c r="E33" s="58" t="n">
        <f aca="false">(E32+E31)/E27*100</f>
        <v>58.0112574077013</v>
      </c>
      <c r="F33" s="58" t="n">
        <f aca="false">(F32+F31)/F27*100</f>
        <v>58.6282207426971</v>
      </c>
      <c r="G33" s="50"/>
      <c r="H33" s="58" t="n">
        <f aca="false">(H32+H31)/H27*100</f>
        <v>38.395113365542</v>
      </c>
      <c r="I33" s="58" t="n">
        <f aca="false">(I32+I31)/I27*100</f>
        <v>21.2184070051876</v>
      </c>
      <c r="J33" s="50"/>
      <c r="K33" s="58" t="n">
        <f aca="false">(K32+K31)/K27*100</f>
        <v>48.2576081826314</v>
      </c>
      <c r="L33" s="58" t="n">
        <f aca="false">(L32+L31)/L27*100</f>
        <v>35.2618628434578</v>
      </c>
      <c r="M33" s="50"/>
      <c r="N33" s="58" t="n">
        <f aca="false">(N32+N31)/N27*100</f>
        <v>52.9348878562411</v>
      </c>
      <c r="O33" s="58" t="n">
        <f aca="false">(O32+O31)/O27*100</f>
        <v>38.9818282675022</v>
      </c>
      <c r="P33" s="50"/>
      <c r="Q33" s="59" t="n">
        <f aca="false">(Q32+Q31)/Q27*100</f>
        <v>45.054345844361</v>
      </c>
      <c r="R33" s="58" t="n">
        <f aca="false">(R32+R31)/R27*100</f>
        <v>29.3938450945682</v>
      </c>
      <c r="S33" s="50"/>
      <c r="T33" s="58" t="n">
        <f aca="false">(T32+T31)/T27*100</f>
        <v>46.760071454385</v>
      </c>
      <c r="U33" s="60" t="n">
        <f aca="false">(U32+U31)/U27*100</f>
        <v>17.7644985717312</v>
      </c>
      <c r="V33" s="50"/>
      <c r="W33" s="58" t="n">
        <f aca="false">(W32+W31)/W27*100</f>
        <v>52.734014740158</v>
      </c>
      <c r="X33" s="58" t="n">
        <f aca="false">(X32+X31)/X27*100</f>
        <v>39.7470012963058</v>
      </c>
      <c r="Y33" s="58"/>
      <c r="Z33" s="58" t="n">
        <f aca="false">(Z32+Z31)/Z27*100</f>
        <v>44.7040071232603</v>
      </c>
      <c r="AA33" s="58" t="n">
        <f aca="false">(AA32+AA31)/AA27*100</f>
        <v>29.7880428408115</v>
      </c>
      <c r="AB33" s="50"/>
      <c r="AC33" s="58" t="n">
        <f aca="false">(AC32+AC31)/AC27*100</f>
        <v>37.5405577589356</v>
      </c>
      <c r="AD33" s="58" t="n">
        <f aca="false">(AD32+AD31)/AD27*100</f>
        <v>32.2281602258116</v>
      </c>
      <c r="AE33" s="50"/>
      <c r="AF33" s="58" t="n">
        <f aca="false">(AF32+AF31)/AF27*100</f>
        <v>46.4439909425182</v>
      </c>
      <c r="AG33" s="58" t="n">
        <f aca="false">(AG32+AG31)/AG27*100</f>
        <v>49.2375748226896</v>
      </c>
      <c r="AH33" s="50"/>
      <c r="AI33" s="58" t="n">
        <f aca="false">(AI32+AI31)/AI27*100</f>
        <v>43.0800998394662</v>
      </c>
      <c r="AJ33" s="58" t="n">
        <f aca="false">(AJ32+AJ31)/AJ27*100</f>
        <v>20.9011813568108</v>
      </c>
      <c r="AK33" s="18"/>
      <c r="AL33" s="58" t="n">
        <f aca="false">(AL32+AL31)/AL27*100</f>
        <v>26.6143671882306</v>
      </c>
      <c r="AM33" s="58" t="n">
        <f aca="false">(AM32+AM31)/AM27*100</f>
        <v>18.4754927438661</v>
      </c>
      <c r="AN33" s="19"/>
      <c r="AO33" s="58" t="n">
        <f aca="false">(AO32+AO31)/AO27*100</f>
        <v>54.3152804343569</v>
      </c>
      <c r="AP33" s="58" t="n">
        <f aca="false">(AP32+AP31)/AP27*100</f>
        <v>34.5922270104412</v>
      </c>
      <c r="AQ33" s="19"/>
      <c r="AR33" s="58" t="n">
        <f aca="false">(AR32+AR31)/AR27*100</f>
        <v>52.4577897863374</v>
      </c>
      <c r="AS33" s="58" t="n">
        <f aca="false">(AS32+AS31)/AS27*100</f>
        <v>20.5934492198398</v>
      </c>
      <c r="AT33" s="19"/>
      <c r="AU33" s="58" t="n">
        <f aca="false">(AU32+AU31)/AU27*100</f>
        <v>53.2521421333082</v>
      </c>
      <c r="AV33" s="58" t="n">
        <f aca="false">(AV32+AV31)/AV27*100</f>
        <v>49.3258742655739</v>
      </c>
      <c r="AW33" s="19"/>
      <c r="AX33" s="58" t="n">
        <f aca="false">(AX32+AX31)/AX27*100</f>
        <v>55.6038767268767</v>
      </c>
      <c r="AY33" s="58" t="n">
        <f aca="false">(AY32+AY31)/AY27*100</f>
        <v>37.8013940082076</v>
      </c>
      <c r="AZ33" s="19"/>
      <c r="BA33" s="58" t="n">
        <f aca="false">(BA32+BA31)/BA27*100</f>
        <v>55.3701612518684</v>
      </c>
      <c r="BB33" s="58" t="n">
        <f aca="false">(BB32+BB31)/BB27*100</f>
        <v>29.5586488331856</v>
      </c>
      <c r="BC33" s="19"/>
      <c r="BD33" s="58" t="n">
        <f aca="false">(BD32+BD31)/BD27*100</f>
        <v>50.4295816467615</v>
      </c>
      <c r="BE33" s="58" t="n">
        <f aca="false">(BE32+BE31)/BE27*100</f>
        <v>40.5919960311162</v>
      </c>
      <c r="BF33" s="19"/>
      <c r="BG33" s="58" t="n">
        <f aca="false">(BG32+BG31)/BG27*100</f>
        <v>13.8144813850092</v>
      </c>
      <c r="BH33" s="58" t="n">
        <f aca="false">(BH32+BH31)/BH27*100</f>
        <v>11.720879945575</v>
      </c>
      <c r="BI33" s="19"/>
      <c r="BJ33" s="58" t="n">
        <f aca="false">(BJ32+BJ31)/BJ27*100</f>
        <v>52.5928564473566</v>
      </c>
      <c r="BK33" s="58" t="n">
        <f aca="false">(BK32+BK31)/BK27*100</f>
        <v>34.5991554371438</v>
      </c>
      <c r="BL33" s="19"/>
      <c r="BM33" s="58" t="n">
        <f aca="false">(BM32+BM31)/BM27*100</f>
        <v>49.7045697494511</v>
      </c>
      <c r="BN33" s="58" t="n">
        <f aca="false">(BN32+BN31)/BN27*100</f>
        <v>21.3054357391876</v>
      </c>
      <c r="BO33" s="19"/>
      <c r="BP33" s="58" t="n">
        <f aca="false">(BP32+BP31)/BP27*100</f>
        <v>55.2755757278843</v>
      </c>
      <c r="BQ33" s="58" t="n">
        <f aca="false">(BQ32+BQ31)/BQ27*100</f>
        <v>21.8869052008557</v>
      </c>
      <c r="BR33" s="19"/>
      <c r="BS33" s="58" t="n">
        <f aca="false">(BS32+BS31)/BS27*100</f>
        <v>55.4479297976317</v>
      </c>
      <c r="BT33" s="58" t="n">
        <f aca="false">(BT32+BT31)/BT27*100</f>
        <v>46.3573728024631</v>
      </c>
      <c r="BU33" s="19"/>
      <c r="BV33" s="58" t="n">
        <f aca="false">(BV32+BV31)/BV27*100</f>
        <v>6.95613636384455</v>
      </c>
      <c r="BW33" s="58" t="n">
        <f aca="false">(BW32+BW31)/BW27*100</f>
        <v>5.75259652450141</v>
      </c>
      <c r="BX33" s="50"/>
      <c r="BY33" s="58" t="n">
        <f aca="false">(BY32+BY31)/BY27*100</f>
        <v>3.73952500323857</v>
      </c>
      <c r="BZ33" s="58" t="n">
        <f aca="false">(BZ32+BZ31)/BZ27*100</f>
        <v>2.21180910493188</v>
      </c>
      <c r="CA33" s="19"/>
      <c r="CB33" s="58" t="n">
        <f aca="false">(CB32+CB31)/CB27*100</f>
        <v>20.2801144379867</v>
      </c>
      <c r="CC33" s="58" t="n">
        <f aca="false">(CC32+CC31)/CC27*100</f>
        <v>12.6778258883369</v>
      </c>
      <c r="CD33" s="18"/>
    </row>
    <row r="34" s="7" customFormat="true" ht="12.75" hidden="false" customHeight="false" outlineLevel="0" collapsed="false">
      <c r="R34" s="41"/>
      <c r="S34" s="61"/>
      <c r="T34" s="41"/>
      <c r="AY34" s="41"/>
      <c r="AZ34" s="62"/>
    </row>
    <row r="35" s="7" customFormat="true" ht="12.75" hidden="false" customHeight="false" outlineLevel="0" collapsed="false">
      <c r="B35" s="56"/>
      <c r="C35" s="56"/>
      <c r="E35" s="56"/>
      <c r="F35" s="56"/>
      <c r="H35" s="56"/>
      <c r="I35" s="56"/>
      <c r="K35" s="56"/>
      <c r="L35" s="56"/>
      <c r="N35" s="56"/>
      <c r="O35" s="56"/>
      <c r="Q35" s="56"/>
      <c r="R35" s="56"/>
      <c r="T35" s="56"/>
      <c r="U35" s="56"/>
      <c r="W35" s="56"/>
      <c r="X35" s="56"/>
      <c r="Z35" s="56"/>
      <c r="AA35" s="56"/>
      <c r="AC35" s="56"/>
      <c r="AD35" s="56"/>
      <c r="AF35" s="56"/>
      <c r="AG35" s="56"/>
      <c r="AI35" s="56"/>
      <c r="AJ35" s="56"/>
      <c r="AL35" s="56"/>
      <c r="AM35" s="56"/>
      <c r="AO35" s="56"/>
      <c r="AP35" s="56"/>
      <c r="AR35" s="56"/>
      <c r="AS35" s="56"/>
      <c r="AU35" s="56"/>
      <c r="AV35" s="56"/>
      <c r="AX35" s="56"/>
      <c r="AY35" s="56"/>
      <c r="AZ35" s="41"/>
      <c r="BA35" s="56"/>
      <c r="BB35" s="56"/>
      <c r="BD35" s="56"/>
      <c r="BE35" s="56"/>
      <c r="BG35" s="56"/>
      <c r="BH35" s="56"/>
      <c r="BJ35" s="56"/>
      <c r="BK35" s="56"/>
      <c r="BM35" s="56"/>
      <c r="BN35" s="56"/>
      <c r="BP35" s="56"/>
      <c r="BQ35" s="56"/>
      <c r="BS35" s="56"/>
      <c r="BT35" s="56"/>
      <c r="BV35" s="56"/>
      <c r="BW35" s="56"/>
      <c r="BY35" s="56"/>
      <c r="BZ35" s="56"/>
      <c r="CB35" s="56"/>
      <c r="CC35" s="56"/>
    </row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</sheetData>
  <mergeCells count="110">
    <mergeCell ref="B2:V2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</mergeCells>
  <printOptions headings="false" gridLines="false" gridLinesSet="true" horizontalCentered="false" verticalCentered="false"/>
  <pageMargins left="0.620138888888889" right="0.809722222222222" top="0.859722222222222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5" activeCellId="0" sqref="BY5:B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8" min="8" style="0" width="15.41"/>
    <col collapsed="false" customWidth="true" hidden="false" outlineLevel="0" max="9" min="9" style="0" width="14.99"/>
    <col collapsed="false" customWidth="true" hidden="false" outlineLevel="0" max="11" min="11" style="0" width="15.85"/>
    <col collapsed="false" customWidth="true" hidden="false" outlineLevel="0" max="12" min="12" style="0" width="14.99"/>
    <col collapsed="false" customWidth="true" hidden="false" outlineLevel="0" max="14" min="14" style="0" width="13.7"/>
    <col collapsed="false" customWidth="true" hidden="false" outlineLevel="0" max="15" min="15" style="0" width="13.41"/>
    <col collapsed="false" customWidth="true" hidden="false" outlineLevel="0" max="17" min="17" style="0" width="13.85"/>
    <col collapsed="false" customWidth="true" hidden="false" outlineLevel="0" max="18" min="18" style="0" width="13.7"/>
    <col collapsed="false" customWidth="true" hidden="false" outlineLevel="0" max="20" min="20" style="0" width="14.99"/>
    <col collapsed="false" customWidth="true" hidden="false" outlineLevel="0" max="21" min="21" style="0" width="13.56"/>
    <col collapsed="false" customWidth="true" hidden="false" outlineLevel="0" max="23" min="23" style="0" width="14.28"/>
    <col collapsed="false" customWidth="true" hidden="false" outlineLevel="0" max="24" min="24" style="0" width="13.99"/>
    <col collapsed="false" customWidth="true" hidden="false" outlineLevel="0" max="26" min="26" style="0" width="15.13"/>
    <col collapsed="false" customWidth="true" hidden="false" outlineLevel="0" max="27" min="27" style="0" width="14.14"/>
    <col collapsed="false" customWidth="true" hidden="false" outlineLevel="0" max="29" min="29" style="0" width="15.7"/>
    <col collapsed="false" customWidth="true" hidden="false" outlineLevel="0" max="30" min="30" style="0" width="14.14"/>
    <col collapsed="false" customWidth="true" hidden="false" outlineLevel="0" max="32" min="32" style="0" width="14.14"/>
    <col collapsed="false" customWidth="true" hidden="false" outlineLevel="0" max="33" min="33" style="0" width="13.56"/>
    <col collapsed="false" customWidth="true" hidden="false" outlineLevel="0" max="36" min="35" style="0" width="13.41"/>
    <col collapsed="false" customWidth="true" hidden="false" outlineLevel="0" max="38" min="38" style="0" width="15.13"/>
    <col collapsed="false" customWidth="true" hidden="false" outlineLevel="0" max="39" min="39" style="0" width="15.7"/>
    <col collapsed="false" customWidth="true" hidden="false" outlineLevel="0" max="41" min="41" style="0" width="13.41"/>
    <col collapsed="false" customWidth="true" hidden="false" outlineLevel="0" max="42" min="42" style="0" width="13.85"/>
    <col collapsed="false" customWidth="true" hidden="false" outlineLevel="0" max="44" min="44" style="0" width="13.56"/>
    <col collapsed="false" customWidth="true" hidden="false" outlineLevel="0" max="45" min="45" style="0" width="14.14"/>
    <col collapsed="false" customWidth="true" hidden="false" outlineLevel="0" max="47" min="47" style="0" width="14.14"/>
    <col collapsed="false" customWidth="true" hidden="false" outlineLevel="0" max="48" min="48" style="0" width="13.85"/>
    <col collapsed="false" customWidth="true" hidden="false" outlineLevel="0" max="50" min="50" style="0" width="13.41"/>
    <col collapsed="false" customWidth="true" hidden="false" outlineLevel="0" max="51" min="51" style="0" width="13.99"/>
    <col collapsed="false" customWidth="true" hidden="false" outlineLevel="0" max="53" min="53" style="0" width="13.56"/>
    <col collapsed="false" customWidth="true" hidden="false" outlineLevel="0" max="54" min="54" style="0" width="13.85"/>
    <col collapsed="false" customWidth="true" hidden="false" outlineLevel="0" max="56" min="56" style="0" width="13.85"/>
    <col collapsed="false" customWidth="true" hidden="false" outlineLevel="0" max="57" min="57" style="0" width="13.41"/>
    <col collapsed="false" customWidth="true" hidden="false" outlineLevel="0" max="60" min="59" style="0" width="13.99"/>
    <col collapsed="false" customWidth="true" hidden="false" outlineLevel="0" max="62" min="62" style="0" width="14.14"/>
    <col collapsed="false" customWidth="true" hidden="false" outlineLevel="0" max="63" min="63" style="0" width="13.99"/>
    <col collapsed="false" customWidth="true" hidden="false" outlineLevel="0" max="64" min="64" style="0" width="8.14"/>
    <col collapsed="false" customWidth="true" hidden="false" outlineLevel="0" max="65" min="65" style="0" width="13.7"/>
    <col collapsed="false" customWidth="true" hidden="false" outlineLevel="0" max="66" min="66" style="0" width="13.56"/>
    <col collapsed="false" customWidth="true" hidden="false" outlineLevel="0" max="68" min="68" style="0" width="14.28"/>
    <col collapsed="false" customWidth="true" hidden="false" outlineLevel="0" max="69" min="69" style="0" width="13.41"/>
    <col collapsed="false" customWidth="true" hidden="false" outlineLevel="0" max="71" min="71" style="0" width="13.41"/>
    <col collapsed="false" customWidth="true" hidden="false" outlineLevel="0" max="72" min="72" style="0" width="13.85"/>
    <col collapsed="false" customWidth="true" hidden="false" outlineLevel="0" max="74" min="74" style="0" width="15.41"/>
    <col collapsed="false" customWidth="true" hidden="false" outlineLevel="0" max="75" min="75" style="0" width="15.28"/>
    <col collapsed="false" customWidth="true" hidden="false" outlineLevel="0" max="77" min="77" style="0" width="16.84"/>
    <col collapsed="false" customWidth="true" hidden="false" outlineLevel="0" max="78" min="78" style="0" width="17.99"/>
    <col collapsed="false" customWidth="true" hidden="false" outlineLevel="0" max="79" min="79" style="0" width="9.41"/>
    <col collapsed="false" customWidth="true" hidden="false" outlineLevel="0" max="80" min="80" style="0" width="15.85"/>
    <col collapsed="false" customWidth="true" hidden="false" outlineLevel="0" max="81" min="81" style="0" width="14.41"/>
  </cols>
  <sheetData>
    <row r="1" customFormat="false" ht="12.75" hidden="false" customHeight="false" outlineLevel="0" collapsed="false">
      <c r="A1" s="175"/>
      <c r="B1" s="176" t="s">
        <v>78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 t="s">
        <v>1</v>
      </c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</row>
    <row r="2" customFormat="false" ht="12.75" hidden="false" customHeight="false" outlineLevel="0" collapsed="false">
      <c r="A2" s="178"/>
      <c r="B2" s="179" t="s">
        <v>2</v>
      </c>
      <c r="C2" s="179"/>
      <c r="D2" s="179"/>
      <c r="E2" s="179" t="s">
        <v>3</v>
      </c>
      <c r="F2" s="179"/>
      <c r="G2" s="179"/>
      <c r="H2" s="179" t="s">
        <v>4</v>
      </c>
      <c r="I2" s="179"/>
      <c r="J2" s="179"/>
      <c r="K2" s="179" t="s">
        <v>5</v>
      </c>
      <c r="L2" s="179"/>
      <c r="M2" s="179"/>
      <c r="N2" s="179" t="s">
        <v>6</v>
      </c>
      <c r="O2" s="179"/>
      <c r="P2" s="179"/>
      <c r="Q2" s="179" t="s">
        <v>7</v>
      </c>
      <c r="R2" s="179"/>
      <c r="S2" s="179"/>
      <c r="T2" s="179" t="s">
        <v>8</v>
      </c>
      <c r="U2" s="179"/>
      <c r="V2" s="179"/>
      <c r="W2" s="179" t="s">
        <v>9</v>
      </c>
      <c r="X2" s="179"/>
      <c r="Y2" s="179"/>
      <c r="Z2" s="179" t="s">
        <v>10</v>
      </c>
      <c r="AA2" s="179"/>
      <c r="AB2" s="179"/>
      <c r="AC2" s="179" t="s">
        <v>11</v>
      </c>
      <c r="AD2" s="179"/>
      <c r="AE2" s="179"/>
      <c r="AF2" s="179" t="s">
        <v>12</v>
      </c>
      <c r="AG2" s="179"/>
      <c r="AH2" s="179"/>
      <c r="AI2" s="179" t="s">
        <v>13</v>
      </c>
      <c r="AJ2" s="179"/>
      <c r="AK2" s="179"/>
      <c r="AL2" s="179" t="s">
        <v>14</v>
      </c>
      <c r="AM2" s="179"/>
      <c r="AN2" s="179"/>
      <c r="AO2" s="179" t="s">
        <v>15</v>
      </c>
      <c r="AP2" s="179"/>
      <c r="AQ2" s="179"/>
      <c r="AR2" s="179" t="s">
        <v>16</v>
      </c>
      <c r="AS2" s="179"/>
      <c r="AT2" s="179"/>
      <c r="AU2" s="179" t="s">
        <v>17</v>
      </c>
      <c r="AV2" s="179"/>
      <c r="AW2" s="179"/>
      <c r="AX2" s="179" t="s">
        <v>18</v>
      </c>
      <c r="AY2" s="179"/>
      <c r="AZ2" s="179"/>
      <c r="BA2" s="179" t="s">
        <v>19</v>
      </c>
      <c r="BB2" s="179"/>
      <c r="BC2" s="179"/>
      <c r="BD2" s="179" t="s">
        <v>20</v>
      </c>
      <c r="BE2" s="179"/>
      <c r="BF2" s="179"/>
      <c r="BG2" s="179" t="s">
        <v>21</v>
      </c>
      <c r="BH2" s="179"/>
      <c r="BI2" s="179"/>
      <c r="BJ2" s="179" t="s">
        <v>22</v>
      </c>
      <c r="BK2" s="179"/>
      <c r="BL2" s="179"/>
      <c r="BM2" s="179" t="s">
        <v>23</v>
      </c>
      <c r="BN2" s="179"/>
      <c r="BO2" s="179"/>
      <c r="BP2" s="179" t="s">
        <v>24</v>
      </c>
      <c r="BQ2" s="179"/>
      <c r="BR2" s="179"/>
      <c r="BS2" s="179" t="s">
        <v>25</v>
      </c>
      <c r="BT2" s="179"/>
      <c r="BU2" s="179"/>
      <c r="BV2" s="179" t="s">
        <v>26</v>
      </c>
      <c r="BW2" s="179"/>
      <c r="BX2" s="179"/>
      <c r="BY2" s="179" t="s">
        <v>27</v>
      </c>
      <c r="BZ2" s="179"/>
      <c r="CA2" s="179"/>
      <c r="CB2" s="179" t="s">
        <v>28</v>
      </c>
      <c r="CC2" s="179"/>
      <c r="CD2" s="179"/>
    </row>
    <row r="3" customFormat="false" ht="12.75" hidden="false" customHeight="true" outlineLevel="0" collapsed="false">
      <c r="A3" s="178"/>
      <c r="B3" s="180" t="s">
        <v>29</v>
      </c>
      <c r="C3" s="180" t="s">
        <v>79</v>
      </c>
      <c r="D3" s="181" t="s">
        <v>31</v>
      </c>
      <c r="E3" s="180" t="s">
        <v>29</v>
      </c>
      <c r="F3" s="180" t="s">
        <v>79</v>
      </c>
      <c r="G3" s="182" t="s">
        <v>31</v>
      </c>
      <c r="H3" s="183" t="s">
        <v>29</v>
      </c>
      <c r="I3" s="180" t="s">
        <v>79</v>
      </c>
      <c r="J3" s="182" t="s">
        <v>31</v>
      </c>
      <c r="K3" s="183" t="s">
        <v>29</v>
      </c>
      <c r="L3" s="180" t="s">
        <v>79</v>
      </c>
      <c r="M3" s="182" t="s">
        <v>31</v>
      </c>
      <c r="N3" s="183" t="s">
        <v>29</v>
      </c>
      <c r="O3" s="180" t="s">
        <v>79</v>
      </c>
      <c r="P3" s="182" t="s">
        <v>31</v>
      </c>
      <c r="Q3" s="183" t="s">
        <v>29</v>
      </c>
      <c r="R3" s="180" t="s">
        <v>79</v>
      </c>
      <c r="S3" s="182" t="s">
        <v>31</v>
      </c>
      <c r="T3" s="183" t="s">
        <v>29</v>
      </c>
      <c r="U3" s="180" t="s">
        <v>79</v>
      </c>
      <c r="V3" s="182" t="s">
        <v>31</v>
      </c>
      <c r="W3" s="183" t="s">
        <v>29</v>
      </c>
      <c r="X3" s="180" t="s">
        <v>79</v>
      </c>
      <c r="Y3" s="182" t="s">
        <v>31</v>
      </c>
      <c r="Z3" s="183" t="s">
        <v>29</v>
      </c>
      <c r="AA3" s="180" t="s">
        <v>79</v>
      </c>
      <c r="AB3" s="182" t="s">
        <v>31</v>
      </c>
      <c r="AC3" s="183" t="s">
        <v>29</v>
      </c>
      <c r="AD3" s="180" t="s">
        <v>79</v>
      </c>
      <c r="AE3" s="182" t="s">
        <v>31</v>
      </c>
      <c r="AF3" s="183" t="s">
        <v>29</v>
      </c>
      <c r="AG3" s="180" t="s">
        <v>79</v>
      </c>
      <c r="AH3" s="182" t="s">
        <v>31</v>
      </c>
      <c r="AI3" s="183" t="s">
        <v>29</v>
      </c>
      <c r="AJ3" s="180" t="s">
        <v>79</v>
      </c>
      <c r="AK3" s="182" t="s">
        <v>31</v>
      </c>
      <c r="AL3" s="183" t="s">
        <v>29</v>
      </c>
      <c r="AM3" s="180" t="s">
        <v>79</v>
      </c>
      <c r="AN3" s="182" t="s">
        <v>31</v>
      </c>
      <c r="AO3" s="183" t="s">
        <v>29</v>
      </c>
      <c r="AP3" s="180" t="s">
        <v>79</v>
      </c>
      <c r="AQ3" s="182" t="s">
        <v>31</v>
      </c>
      <c r="AR3" s="183" t="s">
        <v>29</v>
      </c>
      <c r="AS3" s="180" t="s">
        <v>79</v>
      </c>
      <c r="AT3" s="182" t="s">
        <v>31</v>
      </c>
      <c r="AU3" s="183" t="s">
        <v>29</v>
      </c>
      <c r="AV3" s="180" t="s">
        <v>79</v>
      </c>
      <c r="AW3" s="182" t="s">
        <v>31</v>
      </c>
      <c r="AX3" s="183" t="s">
        <v>29</v>
      </c>
      <c r="AY3" s="180" t="s">
        <v>79</v>
      </c>
      <c r="AZ3" s="182" t="s">
        <v>31</v>
      </c>
      <c r="BA3" s="183" t="s">
        <v>29</v>
      </c>
      <c r="BB3" s="180" t="s">
        <v>79</v>
      </c>
      <c r="BC3" s="182" t="s">
        <v>31</v>
      </c>
      <c r="BD3" s="183" t="s">
        <v>29</v>
      </c>
      <c r="BE3" s="180" t="s">
        <v>79</v>
      </c>
      <c r="BF3" s="182" t="s">
        <v>31</v>
      </c>
      <c r="BG3" s="183" t="s">
        <v>29</v>
      </c>
      <c r="BH3" s="180" t="s">
        <v>79</v>
      </c>
      <c r="BI3" s="182" t="s">
        <v>31</v>
      </c>
      <c r="BJ3" s="183" t="s">
        <v>29</v>
      </c>
      <c r="BK3" s="180" t="s">
        <v>79</v>
      </c>
      <c r="BL3" s="182" t="s">
        <v>31</v>
      </c>
      <c r="BM3" s="183" t="s">
        <v>29</v>
      </c>
      <c r="BN3" s="180" t="s">
        <v>79</v>
      </c>
      <c r="BO3" s="182" t="s">
        <v>31</v>
      </c>
      <c r="BP3" s="183" t="s">
        <v>29</v>
      </c>
      <c r="BQ3" s="180" t="s">
        <v>79</v>
      </c>
      <c r="BR3" s="182" t="s">
        <v>31</v>
      </c>
      <c r="BS3" s="183" t="s">
        <v>29</v>
      </c>
      <c r="BT3" s="180" t="s">
        <v>79</v>
      </c>
      <c r="BU3" s="182" t="s">
        <v>31</v>
      </c>
      <c r="BV3" s="183" t="s">
        <v>29</v>
      </c>
      <c r="BW3" s="180" t="s">
        <v>79</v>
      </c>
      <c r="BX3" s="182" t="s">
        <v>31</v>
      </c>
      <c r="BY3" s="183" t="s">
        <v>29</v>
      </c>
      <c r="BZ3" s="180" t="s">
        <v>79</v>
      </c>
      <c r="CA3" s="184" t="s">
        <v>31</v>
      </c>
      <c r="CB3" s="185" t="s">
        <v>29</v>
      </c>
      <c r="CC3" s="180" t="s">
        <v>79</v>
      </c>
      <c r="CD3" s="184" t="s">
        <v>31</v>
      </c>
    </row>
    <row r="4" customFormat="false" ht="13.5" hidden="false" customHeight="false" outlineLevel="0" collapsed="false">
      <c r="A4" s="178"/>
      <c r="B4" s="180"/>
      <c r="C4" s="180"/>
      <c r="D4" s="180"/>
      <c r="E4" s="180"/>
      <c r="F4" s="180"/>
      <c r="G4" s="182"/>
      <c r="H4" s="182"/>
      <c r="I4" s="180"/>
      <c r="J4" s="182"/>
      <c r="K4" s="182"/>
      <c r="L4" s="180"/>
      <c r="M4" s="182"/>
      <c r="N4" s="182"/>
      <c r="O4" s="180"/>
      <c r="P4" s="182"/>
      <c r="Q4" s="182"/>
      <c r="R4" s="180"/>
      <c r="S4" s="182"/>
      <c r="T4" s="182"/>
      <c r="U4" s="180"/>
      <c r="V4" s="182"/>
      <c r="W4" s="182"/>
      <c r="X4" s="180"/>
      <c r="Y4" s="182"/>
      <c r="Z4" s="182"/>
      <c r="AA4" s="180"/>
      <c r="AB4" s="182"/>
      <c r="AC4" s="182"/>
      <c r="AD4" s="180"/>
      <c r="AE4" s="182"/>
      <c r="AF4" s="182"/>
      <c r="AG4" s="180"/>
      <c r="AH4" s="182"/>
      <c r="AI4" s="182"/>
      <c r="AJ4" s="180"/>
      <c r="AK4" s="182"/>
      <c r="AL4" s="182"/>
      <c r="AM4" s="180"/>
      <c r="AN4" s="182"/>
      <c r="AO4" s="182"/>
      <c r="AP4" s="180"/>
      <c r="AQ4" s="182"/>
      <c r="AR4" s="182"/>
      <c r="AS4" s="180"/>
      <c r="AT4" s="182"/>
      <c r="AU4" s="182"/>
      <c r="AV4" s="180"/>
      <c r="AW4" s="182"/>
      <c r="AX4" s="182"/>
      <c r="AY4" s="180"/>
      <c r="AZ4" s="182"/>
      <c r="BA4" s="182"/>
      <c r="BB4" s="180"/>
      <c r="BC4" s="182"/>
      <c r="BD4" s="182"/>
      <c r="BE4" s="180"/>
      <c r="BF4" s="182"/>
      <c r="BG4" s="182"/>
      <c r="BH4" s="180"/>
      <c r="BI4" s="182"/>
      <c r="BJ4" s="182"/>
      <c r="BK4" s="180"/>
      <c r="BL4" s="182"/>
      <c r="BM4" s="182"/>
      <c r="BN4" s="180"/>
      <c r="BO4" s="182"/>
      <c r="BP4" s="182"/>
      <c r="BQ4" s="180"/>
      <c r="BR4" s="182"/>
      <c r="BS4" s="182"/>
      <c r="BT4" s="180"/>
      <c r="BU4" s="182"/>
      <c r="BV4" s="182"/>
      <c r="BW4" s="180"/>
      <c r="BX4" s="182"/>
      <c r="BY4" s="182"/>
      <c r="BZ4" s="180"/>
      <c r="CA4" s="184"/>
      <c r="CB4" s="184"/>
      <c r="CC4" s="180"/>
      <c r="CD4" s="184"/>
    </row>
    <row r="5" customFormat="false" ht="25.5" hidden="false" customHeight="false" outlineLevel="0" collapsed="false">
      <c r="A5" s="186" t="s">
        <v>32</v>
      </c>
      <c r="B5" s="15"/>
      <c r="C5" s="16"/>
      <c r="D5" s="187" t="e">
        <f aca="false">SUM(C5/B5)</f>
        <v>#DIV/0!</v>
      </c>
      <c r="E5" s="16"/>
      <c r="F5" s="16"/>
      <c r="G5" s="187" t="e">
        <f aca="false">SUM(F5/E5)</f>
        <v>#DIV/0!</v>
      </c>
      <c r="H5" s="16"/>
      <c r="I5" s="16"/>
      <c r="J5" s="187" t="e">
        <f aca="false">SUM(I5/H5)</f>
        <v>#DIV/0!</v>
      </c>
      <c r="K5" s="16"/>
      <c r="L5" s="16"/>
      <c r="M5" s="187" t="e">
        <f aca="false">SUM(L5/K5)</f>
        <v>#DIV/0!</v>
      </c>
      <c r="N5" s="16"/>
      <c r="O5" s="16"/>
      <c r="P5" s="187" t="e">
        <f aca="false">SUM(O5/N5)</f>
        <v>#DIV/0!</v>
      </c>
      <c r="Q5" s="16"/>
      <c r="R5" s="16"/>
      <c r="S5" s="187" t="e">
        <f aca="false">SUM(R5/Q5)</f>
        <v>#DIV/0!</v>
      </c>
      <c r="T5" s="16"/>
      <c r="U5" s="16"/>
      <c r="V5" s="187" t="e">
        <f aca="false">SUM(U5/T5)</f>
        <v>#DIV/0!</v>
      </c>
      <c r="W5" s="16"/>
      <c r="X5" s="16"/>
      <c r="Y5" s="187" t="e">
        <f aca="false">SUM(X5/W5)</f>
        <v>#DIV/0!</v>
      </c>
      <c r="Z5" s="16"/>
      <c r="AA5" s="16"/>
      <c r="AB5" s="187" t="e">
        <f aca="false">SUM(AA5/Z5)</f>
        <v>#DIV/0!</v>
      </c>
      <c r="AC5" s="16"/>
      <c r="AD5" s="16"/>
      <c r="AE5" s="187" t="e">
        <f aca="false">SUM(AD5/AC5)</f>
        <v>#DIV/0!</v>
      </c>
      <c r="AF5" s="16"/>
      <c r="AG5" s="16"/>
      <c r="AH5" s="187" t="e">
        <f aca="false">SUM(AG5/AF5)</f>
        <v>#DIV/0!</v>
      </c>
      <c r="AI5" s="16"/>
      <c r="AJ5" s="16"/>
      <c r="AK5" s="188" t="e">
        <f aca="false">SUM(AJ5/AI5)</f>
        <v>#DIV/0!</v>
      </c>
      <c r="AL5" s="16"/>
      <c r="AM5" s="16"/>
      <c r="AN5" s="189" t="e">
        <f aca="false">SUM(AM5/AL5)</f>
        <v>#DIV/0!</v>
      </c>
      <c r="AO5" s="16"/>
      <c r="AP5" s="16"/>
      <c r="AQ5" s="189" t="e">
        <f aca="false">SUM(AP5/AO5)</f>
        <v>#DIV/0!</v>
      </c>
      <c r="AR5" s="16"/>
      <c r="AS5" s="16"/>
      <c r="AT5" s="189" t="e">
        <f aca="false">SUM(AS5/AR5)</f>
        <v>#DIV/0!</v>
      </c>
      <c r="AU5" s="16"/>
      <c r="AV5" s="16"/>
      <c r="AW5" s="189" t="e">
        <f aca="false">SUM(AV5/AU5)</f>
        <v>#DIV/0!</v>
      </c>
      <c r="AX5" s="16"/>
      <c r="AY5" s="16"/>
      <c r="AZ5" s="189" t="e">
        <f aca="false">SUM(AY5/AX5)</f>
        <v>#DIV/0!</v>
      </c>
      <c r="BA5" s="16"/>
      <c r="BB5" s="16"/>
      <c r="BC5" s="189" t="e">
        <f aca="false">SUM(BB5/BA5)</f>
        <v>#DIV/0!</v>
      </c>
      <c r="BD5" s="16"/>
      <c r="BE5" s="16"/>
      <c r="BF5" s="189" t="e">
        <f aca="false">SUM(BE5/BD5)</f>
        <v>#DIV/0!</v>
      </c>
      <c r="BG5" s="16"/>
      <c r="BH5" s="16"/>
      <c r="BI5" s="189" t="e">
        <f aca="false">SUM(BH5/BG5)</f>
        <v>#DIV/0!</v>
      </c>
      <c r="BJ5" s="16"/>
      <c r="BK5" s="16"/>
      <c r="BL5" s="189" t="e">
        <f aca="false">SUM(BK5/BJ5)</f>
        <v>#DIV/0!</v>
      </c>
      <c r="BM5" s="16"/>
      <c r="BN5" s="16"/>
      <c r="BO5" s="189" t="e">
        <f aca="false">SUM(BN5/BM5)</f>
        <v>#DIV/0!</v>
      </c>
      <c r="BP5" s="16"/>
      <c r="BQ5" s="16"/>
      <c r="BR5" s="189" t="e">
        <f aca="false">SUM(BQ5/BP5)</f>
        <v>#DIV/0!</v>
      </c>
      <c r="BS5" s="16"/>
      <c r="BT5" s="16"/>
      <c r="BU5" s="189" t="e">
        <f aca="false">SUM(BT5/BS5)</f>
        <v>#DIV/0!</v>
      </c>
      <c r="BV5" s="16"/>
      <c r="BW5" s="16"/>
      <c r="BX5" s="187" t="e">
        <f aca="false">SUM(BW5/BV5)</f>
        <v>#DIV/0!</v>
      </c>
      <c r="BY5" s="16"/>
      <c r="BZ5" s="16"/>
      <c r="CA5" s="190" t="e">
        <f aca="false">SUM(BZ5/BY5)</f>
        <v>#DIV/0!</v>
      </c>
      <c r="CB5" s="191" t="n">
        <f aca="false">B5+E5+H5+K5+N5+Q5+T5+W5+Z5+AC5+AF5+AI5+AL5+AO5+AR5+AU5+AX5+BA5+BD5+BG5+BJ5+BM5+BP5+BS5+BV5+BY5</f>
        <v>0</v>
      </c>
      <c r="CC5" s="191" t="n">
        <f aca="false">BZ5+BW5+BT5+BQ5+BN5+BK5+BH5+BE5+BB5+AY5+AV5+AS5+AP5+AM5+AJ5+AG5+AD5+AA5+X5+U5+R5+O5+L5+I5+F5+C5</f>
        <v>0</v>
      </c>
      <c r="CD5" s="192" t="e">
        <f aca="false">SUM(CC5/CB5)</f>
        <v>#DIV/0!</v>
      </c>
    </row>
    <row r="6" customFormat="false" ht="48.75" hidden="false" customHeight="true" outlineLevel="0" collapsed="false">
      <c r="A6" s="186" t="s">
        <v>33</v>
      </c>
      <c r="B6" s="23"/>
      <c r="C6" s="24"/>
      <c r="D6" s="187" t="e">
        <f aca="false">SUM(C6/B6)</f>
        <v>#DIV/0!</v>
      </c>
      <c r="E6" s="24"/>
      <c r="F6" s="24"/>
      <c r="G6" s="187" t="e">
        <f aca="false">SUM(F6/E6)</f>
        <v>#DIV/0!</v>
      </c>
      <c r="H6" s="24"/>
      <c r="I6" s="24"/>
      <c r="J6" s="187"/>
      <c r="K6" s="24"/>
      <c r="L6" s="24"/>
      <c r="M6" s="187" t="e">
        <f aca="false">SUM(L6/K6)</f>
        <v>#DIV/0!</v>
      </c>
      <c r="N6" s="24"/>
      <c r="O6" s="24"/>
      <c r="P6" s="187" t="e">
        <f aca="false">SUM(O6/N6)</f>
        <v>#DIV/0!</v>
      </c>
      <c r="Q6" s="24"/>
      <c r="R6" s="24"/>
      <c r="S6" s="187" t="e">
        <f aca="false">SUM(R6/Q6)</f>
        <v>#DIV/0!</v>
      </c>
      <c r="T6" s="24"/>
      <c r="U6" s="24"/>
      <c r="V6" s="187" t="e">
        <f aca="false">SUM(U6/T6)</f>
        <v>#DIV/0!</v>
      </c>
      <c r="W6" s="24"/>
      <c r="X6" s="24"/>
      <c r="Y6" s="187" t="e">
        <f aca="false">SUM(X6/W6)</f>
        <v>#DIV/0!</v>
      </c>
      <c r="Z6" s="24"/>
      <c r="AA6" s="24"/>
      <c r="AB6" s="187" t="e">
        <f aca="false">SUM(AA6/Z6)</f>
        <v>#DIV/0!</v>
      </c>
      <c r="AC6" s="24"/>
      <c r="AD6" s="24"/>
      <c r="AE6" s="187" t="e">
        <f aca="false">SUM(AD6/AC6)</f>
        <v>#DIV/0!</v>
      </c>
      <c r="AF6" s="24"/>
      <c r="AG6" s="24"/>
      <c r="AH6" s="187" t="e">
        <f aca="false">SUM(AG6/AF6)</f>
        <v>#DIV/0!</v>
      </c>
      <c r="AI6" s="24"/>
      <c r="AJ6" s="24"/>
      <c r="AK6" s="188" t="e">
        <f aca="false">SUM(AJ6/AI6)</f>
        <v>#DIV/0!</v>
      </c>
      <c r="AL6" s="24"/>
      <c r="AM6" s="24"/>
      <c r="AN6" s="189"/>
      <c r="AO6" s="24"/>
      <c r="AP6" s="24"/>
      <c r="AQ6" s="189" t="e">
        <f aca="false">SUM(AP6/AO6)</f>
        <v>#DIV/0!</v>
      </c>
      <c r="AR6" s="24"/>
      <c r="AS6" s="24"/>
      <c r="AT6" s="189" t="e">
        <f aca="false">SUM(AS6/AR6)</f>
        <v>#DIV/0!</v>
      </c>
      <c r="AU6" s="24"/>
      <c r="AV6" s="24"/>
      <c r="AW6" s="189" t="e">
        <f aca="false">SUM(AV6/AU6)</f>
        <v>#DIV/0!</v>
      </c>
      <c r="AX6" s="24"/>
      <c r="AY6" s="24"/>
      <c r="AZ6" s="189" t="e">
        <f aca="false">SUM(AY6/AX6)</f>
        <v>#DIV/0!</v>
      </c>
      <c r="BA6" s="24"/>
      <c r="BB6" s="24"/>
      <c r="BC6" s="189" t="e">
        <f aca="false">SUM(BB6/BA6)</f>
        <v>#DIV/0!</v>
      </c>
      <c r="BD6" s="24"/>
      <c r="BE6" s="24"/>
      <c r="BF6" s="189" t="e">
        <f aca="false">SUM(BE6/BD6)</f>
        <v>#DIV/0!</v>
      </c>
      <c r="BG6" s="24"/>
      <c r="BH6" s="24"/>
      <c r="BI6" s="187" t="e">
        <f aca="false">SUM(BH6/BG6)</f>
        <v>#DIV/0!</v>
      </c>
      <c r="BJ6" s="24"/>
      <c r="BK6" s="24"/>
      <c r="BL6" s="189" t="e">
        <f aca="false">SUM(BK6/BJ6)</f>
        <v>#DIV/0!</v>
      </c>
      <c r="BM6" s="24"/>
      <c r="BN6" s="24"/>
      <c r="BO6" s="187" t="e">
        <f aca="false">SUM(BN6/BM6)</f>
        <v>#DIV/0!</v>
      </c>
      <c r="BP6" s="24"/>
      <c r="BQ6" s="24"/>
      <c r="BR6" s="189" t="e">
        <f aca="false">SUM(BQ6/BP6)</f>
        <v>#DIV/0!</v>
      </c>
      <c r="BS6" s="24"/>
      <c r="BT6" s="24"/>
      <c r="BU6" s="189" t="e">
        <f aca="false">SUM(BT6/BS6)</f>
        <v>#DIV/0!</v>
      </c>
      <c r="BV6" s="24"/>
      <c r="BW6" s="24"/>
      <c r="BX6" s="187"/>
      <c r="BY6" s="24"/>
      <c r="BZ6" s="24"/>
      <c r="CA6" s="189"/>
      <c r="CB6" s="193" t="n">
        <f aca="false">B6+E6+H6+K6+N6+Q6+T6+W6+Z6+AC6+AF6+AI6+AL6+AO6+AR6+AU6+AX6+BA6+BD6+BG6+BJ6+BM6+BP6+BS6+BV6+BY6</f>
        <v>0</v>
      </c>
      <c r="CC6" s="193" t="n">
        <f aca="false">BZ6+BW6+BT6+BQ6+BN6+BK6+BH6+BE6+BB6+AY6+AV6+AS6+AP6+AM6+AJ6+AG6+AD6+AA6+X6+U6+R6+O6+L6+I6+F6+C6</f>
        <v>0</v>
      </c>
      <c r="CD6" s="188" t="e">
        <f aca="false">SUM(CC6/CB6)</f>
        <v>#DIV/0!</v>
      </c>
    </row>
    <row r="7" customFormat="false" ht="42" hidden="false" customHeight="true" outlineLevel="0" collapsed="false">
      <c r="A7" s="186" t="s">
        <v>34</v>
      </c>
      <c r="B7" s="23"/>
      <c r="C7" s="24"/>
      <c r="D7" s="187" t="e">
        <f aca="false">SUM(C7/B7)</f>
        <v>#DIV/0!</v>
      </c>
      <c r="E7" s="24"/>
      <c r="F7" s="24"/>
      <c r="G7" s="187" t="e">
        <f aca="false">SUM(F7/E7)</f>
        <v>#DIV/0!</v>
      </c>
      <c r="H7" s="24"/>
      <c r="I7" s="24"/>
      <c r="J7" s="187" t="e">
        <f aca="false">SUM(I7/H7)</f>
        <v>#DIV/0!</v>
      </c>
      <c r="K7" s="24"/>
      <c r="L7" s="24"/>
      <c r="M7" s="187" t="e">
        <f aca="false">SUM(L7/K7)</f>
        <v>#DIV/0!</v>
      </c>
      <c r="N7" s="24"/>
      <c r="O7" s="24"/>
      <c r="P7" s="187" t="e">
        <f aca="false">SUM(O7/N7)</f>
        <v>#DIV/0!</v>
      </c>
      <c r="Q7" s="24"/>
      <c r="R7" s="24"/>
      <c r="S7" s="187" t="e">
        <f aca="false">SUM(R7/Q7)</f>
        <v>#DIV/0!</v>
      </c>
      <c r="T7" s="24"/>
      <c r="U7" s="24"/>
      <c r="V7" s="187" t="e">
        <f aca="false">SUM(U7/T7)</f>
        <v>#DIV/0!</v>
      </c>
      <c r="W7" s="24"/>
      <c r="X7" s="24"/>
      <c r="Y7" s="187" t="e">
        <f aca="false">SUM(X7/W7)</f>
        <v>#DIV/0!</v>
      </c>
      <c r="Z7" s="24"/>
      <c r="AA7" s="24"/>
      <c r="AB7" s="187" t="e">
        <f aca="false">SUM(AA7/Z7)</f>
        <v>#DIV/0!</v>
      </c>
      <c r="AC7" s="24"/>
      <c r="AD7" s="24"/>
      <c r="AE7" s="187" t="e">
        <f aca="false">SUM(AD7/AC7)</f>
        <v>#DIV/0!</v>
      </c>
      <c r="AF7" s="24"/>
      <c r="AG7" s="24"/>
      <c r="AH7" s="187" t="e">
        <f aca="false">SUM(AG7/AF7)</f>
        <v>#DIV/0!</v>
      </c>
      <c r="AI7" s="24"/>
      <c r="AJ7" s="24"/>
      <c r="AK7" s="188" t="e">
        <f aca="false">SUM(AJ7/AI7)</f>
        <v>#DIV/0!</v>
      </c>
      <c r="AL7" s="24"/>
      <c r="AM7" s="24"/>
      <c r="AN7" s="189" t="e">
        <f aca="false">SUM(AM7/AL7)</f>
        <v>#DIV/0!</v>
      </c>
      <c r="AO7" s="24"/>
      <c r="AP7" s="24"/>
      <c r="AQ7" s="189" t="e">
        <f aca="false">SUM(AP7/AO7)</f>
        <v>#DIV/0!</v>
      </c>
      <c r="AR7" s="24"/>
      <c r="AS7" s="24"/>
      <c r="AT7" s="189" t="e">
        <f aca="false">SUM(AS7/AR7)</f>
        <v>#DIV/0!</v>
      </c>
      <c r="AU7" s="24"/>
      <c r="AV7" s="24"/>
      <c r="AW7" s="189" t="e">
        <f aca="false">SUM(AV7/AU7)</f>
        <v>#DIV/0!</v>
      </c>
      <c r="AX7" s="24"/>
      <c r="AY7" s="24"/>
      <c r="AZ7" s="189" t="e">
        <f aca="false">SUM(AY7/AX7)</f>
        <v>#DIV/0!</v>
      </c>
      <c r="BA7" s="24"/>
      <c r="BB7" s="24"/>
      <c r="BC7" s="189" t="e">
        <f aca="false">SUM(BB7/BA7)</f>
        <v>#DIV/0!</v>
      </c>
      <c r="BD7" s="24"/>
      <c r="BE7" s="24"/>
      <c r="BF7" s="189" t="e">
        <f aca="false">SUM(BE7/BD7)</f>
        <v>#DIV/0!</v>
      </c>
      <c r="BG7" s="24"/>
      <c r="BH7" s="24"/>
      <c r="BI7" s="189" t="e">
        <f aca="false">SUM(BH7/BG7)</f>
        <v>#DIV/0!</v>
      </c>
      <c r="BJ7" s="24"/>
      <c r="BK7" s="24"/>
      <c r="BL7" s="189" t="e">
        <f aca="false">SUM(BK7/BJ7)</f>
        <v>#DIV/0!</v>
      </c>
      <c r="BM7" s="24"/>
      <c r="BN7" s="24"/>
      <c r="BO7" s="189" t="e">
        <f aca="false">SUM(BN7/BM7)</f>
        <v>#DIV/0!</v>
      </c>
      <c r="BP7" s="24"/>
      <c r="BQ7" s="24"/>
      <c r="BR7" s="189" t="e">
        <f aca="false">SUM(BQ7/BP7)</f>
        <v>#DIV/0!</v>
      </c>
      <c r="BS7" s="24"/>
      <c r="BT7" s="24"/>
      <c r="BU7" s="189" t="e">
        <f aca="false">SUM(BT7/BS7)</f>
        <v>#DIV/0!</v>
      </c>
      <c r="BV7" s="24"/>
      <c r="BW7" s="24"/>
      <c r="BX7" s="187" t="e">
        <f aca="false">SUM(BW7/BV7)</f>
        <v>#DIV/0!</v>
      </c>
      <c r="BY7" s="24"/>
      <c r="BZ7" s="24"/>
      <c r="CA7" s="189" t="e">
        <f aca="false">SUM(BZ7/BY7)</f>
        <v>#DIV/0!</v>
      </c>
      <c r="CB7" s="193" t="n">
        <f aca="false">B7+E7+H7+K7+N7+Q7+T7+W7+Z7+AC7+AF7+AI7+AL7+AO7+AR7+AU7+AX7+BA7+BD7+BG7+BJ7+BM7+BP7+BS7+BV7+BY7</f>
        <v>0</v>
      </c>
      <c r="CC7" s="193" t="n">
        <f aca="false">BZ7+BW7+BT7+BQ7+BN7+BK7+BH7+BE7+BB7+AY7+AV7+AS7+AP7+AM7+AJ7+AG7+AD7+AA7+X7+U7+R7+O7+L7+I7+F7+C7</f>
        <v>0</v>
      </c>
      <c r="CD7" s="188" t="e">
        <f aca="false">SUM(CC7/CB7)</f>
        <v>#DIV/0!</v>
      </c>
    </row>
    <row r="8" customFormat="false" ht="48" hidden="false" customHeight="true" outlineLevel="0" collapsed="false">
      <c r="A8" s="186" t="s">
        <v>35</v>
      </c>
      <c r="B8" s="23"/>
      <c r="C8" s="24"/>
      <c r="D8" s="187" t="e">
        <f aca="false">SUM(C8/B8)</f>
        <v>#DIV/0!</v>
      </c>
      <c r="E8" s="24"/>
      <c r="F8" s="24"/>
      <c r="G8" s="187" t="e">
        <f aca="false">SUM(F8/E8)</f>
        <v>#DIV/0!</v>
      </c>
      <c r="H8" s="24"/>
      <c r="I8" s="24"/>
      <c r="J8" s="187" t="e">
        <f aca="false">SUM(I8/H8)</f>
        <v>#DIV/0!</v>
      </c>
      <c r="K8" s="24"/>
      <c r="L8" s="24"/>
      <c r="M8" s="187" t="e">
        <f aca="false">SUM(L8/K8)</f>
        <v>#DIV/0!</v>
      </c>
      <c r="N8" s="24"/>
      <c r="O8" s="24"/>
      <c r="P8" s="187" t="e">
        <f aca="false">SUM(O8/N8)</f>
        <v>#DIV/0!</v>
      </c>
      <c r="Q8" s="24"/>
      <c r="R8" s="24"/>
      <c r="S8" s="187" t="e">
        <f aca="false">SUM(R8/Q8)</f>
        <v>#DIV/0!</v>
      </c>
      <c r="T8" s="24"/>
      <c r="U8" s="24"/>
      <c r="V8" s="187" t="e">
        <f aca="false">SUM(U8/T8)</f>
        <v>#DIV/0!</v>
      </c>
      <c r="W8" s="24"/>
      <c r="X8" s="24"/>
      <c r="Y8" s="187" t="e">
        <f aca="false">SUM(X8/W8)</f>
        <v>#DIV/0!</v>
      </c>
      <c r="Z8" s="24"/>
      <c r="AA8" s="24"/>
      <c r="AB8" s="187" t="e">
        <f aca="false">SUM(AA8/Z8)</f>
        <v>#DIV/0!</v>
      </c>
      <c r="AC8" s="24"/>
      <c r="AD8" s="24"/>
      <c r="AE8" s="187" t="e">
        <f aca="false">SUM(AD8/AC8)</f>
        <v>#DIV/0!</v>
      </c>
      <c r="AF8" s="24"/>
      <c r="AG8" s="24"/>
      <c r="AH8" s="187" t="e">
        <f aca="false">SUM(AG8/AF8)</f>
        <v>#DIV/0!</v>
      </c>
      <c r="AI8" s="24"/>
      <c r="AJ8" s="24"/>
      <c r="AK8" s="188" t="e">
        <f aca="false">SUM(AJ8/AI8)</f>
        <v>#DIV/0!</v>
      </c>
      <c r="AL8" s="24"/>
      <c r="AM8" s="24"/>
      <c r="AN8" s="189" t="e">
        <f aca="false">SUM(AM8/AL8)</f>
        <v>#DIV/0!</v>
      </c>
      <c r="AO8" s="24"/>
      <c r="AP8" s="24"/>
      <c r="AQ8" s="189" t="e">
        <f aca="false">SUM(AP8/AO8)</f>
        <v>#DIV/0!</v>
      </c>
      <c r="AR8" s="24"/>
      <c r="AS8" s="24"/>
      <c r="AT8" s="189" t="e">
        <f aca="false">SUM(AS8/AR8)</f>
        <v>#DIV/0!</v>
      </c>
      <c r="AU8" s="24"/>
      <c r="AV8" s="24"/>
      <c r="AW8" s="189" t="e">
        <f aca="false">SUM(AV8/AU8)</f>
        <v>#DIV/0!</v>
      </c>
      <c r="AX8" s="24"/>
      <c r="AY8" s="24"/>
      <c r="AZ8" s="189" t="e">
        <f aca="false">SUM(AY8/AX8)</f>
        <v>#DIV/0!</v>
      </c>
      <c r="BA8" s="24"/>
      <c r="BB8" s="24"/>
      <c r="BC8" s="189" t="e">
        <f aca="false">SUM(BB8/BA8)</f>
        <v>#DIV/0!</v>
      </c>
      <c r="BD8" s="24"/>
      <c r="BE8" s="24"/>
      <c r="BF8" s="189" t="e">
        <f aca="false">SUM(BE8/BD8)</f>
        <v>#DIV/0!</v>
      </c>
      <c r="BG8" s="24"/>
      <c r="BH8" s="24"/>
      <c r="BI8" s="189" t="e">
        <f aca="false">SUM(BH8/BG8)</f>
        <v>#DIV/0!</v>
      </c>
      <c r="BJ8" s="24"/>
      <c r="BK8" s="24"/>
      <c r="BL8" s="189" t="e">
        <f aca="false">SUM(BK8/BJ8)</f>
        <v>#DIV/0!</v>
      </c>
      <c r="BM8" s="24"/>
      <c r="BN8" s="24"/>
      <c r="BO8" s="189" t="e">
        <f aca="false">SUM(BN8/BM8)</f>
        <v>#DIV/0!</v>
      </c>
      <c r="BP8" s="24"/>
      <c r="BQ8" s="24"/>
      <c r="BR8" s="189" t="e">
        <f aca="false">SUM(BQ8/BP8)</f>
        <v>#DIV/0!</v>
      </c>
      <c r="BS8" s="24"/>
      <c r="BT8" s="24"/>
      <c r="BU8" s="189" t="e">
        <f aca="false">SUM(BT8/BS8)</f>
        <v>#DIV/0!</v>
      </c>
      <c r="BV8" s="24"/>
      <c r="BW8" s="24"/>
      <c r="BX8" s="187" t="e">
        <f aca="false">SUM(BW8/BV8)</f>
        <v>#DIV/0!</v>
      </c>
      <c r="BY8" s="24"/>
      <c r="BZ8" s="24"/>
      <c r="CA8" s="189" t="e">
        <f aca="false">SUM(BZ8/BY8)</f>
        <v>#DIV/0!</v>
      </c>
      <c r="CB8" s="193" t="n">
        <f aca="false">B8+E8+H8+K8+N8+Q8+T8+W8+Z8+AC8+AF8+AI8+AL8+AO8+AR8+AU8+AX8+BA8+BD8+BG8+BJ8+BM8+BP8+BS8+BV8+BY8</f>
        <v>0</v>
      </c>
      <c r="CC8" s="193" t="n">
        <f aca="false">BZ8+BW8+BT8+BQ8+BN8+BK8+BH8+BE8+BB8+AY8+AV8+AS8+AP8+AM8+AJ8+AG8+AD8+AA8+X8+U8+R8+O8+L8+I8+F8+C8</f>
        <v>0</v>
      </c>
      <c r="CD8" s="188" t="e">
        <f aca="false">SUM(CC8/CB8)</f>
        <v>#DIV/0!</v>
      </c>
    </row>
    <row r="9" customFormat="false" ht="30" hidden="false" customHeight="true" outlineLevel="0" collapsed="false">
      <c r="A9" s="186" t="s">
        <v>36</v>
      </c>
      <c r="B9" s="23"/>
      <c r="C9" s="24"/>
      <c r="D9" s="187" t="e">
        <f aca="false">SUM(C9/B9)</f>
        <v>#DIV/0!</v>
      </c>
      <c r="E9" s="24"/>
      <c r="F9" s="24"/>
      <c r="G9" s="187" t="e">
        <f aca="false">SUM(F9/E9)</f>
        <v>#DIV/0!</v>
      </c>
      <c r="H9" s="24"/>
      <c r="I9" s="24"/>
      <c r="J9" s="187" t="e">
        <f aca="false">SUM(I9/H9)</f>
        <v>#DIV/0!</v>
      </c>
      <c r="K9" s="24"/>
      <c r="L9" s="24"/>
      <c r="M9" s="187" t="e">
        <f aca="false">SUM(L9/K9)</f>
        <v>#DIV/0!</v>
      </c>
      <c r="N9" s="24"/>
      <c r="O9" s="24"/>
      <c r="P9" s="187" t="e">
        <f aca="false">SUM(O9/N9)</f>
        <v>#DIV/0!</v>
      </c>
      <c r="Q9" s="24"/>
      <c r="R9" s="24"/>
      <c r="S9" s="187" t="e">
        <f aca="false">SUM(R9/Q9)</f>
        <v>#DIV/0!</v>
      </c>
      <c r="T9" s="24"/>
      <c r="U9" s="24"/>
      <c r="V9" s="187" t="e">
        <f aca="false">SUM(U9/T9)</f>
        <v>#DIV/0!</v>
      </c>
      <c r="W9" s="24"/>
      <c r="X9" s="24"/>
      <c r="Y9" s="187" t="e">
        <f aca="false">SUM(X9/W9)</f>
        <v>#DIV/0!</v>
      </c>
      <c r="Z9" s="24"/>
      <c r="AA9" s="24"/>
      <c r="AB9" s="187" t="e">
        <f aca="false">SUM(AA9/Z9)</f>
        <v>#DIV/0!</v>
      </c>
      <c r="AC9" s="24"/>
      <c r="AD9" s="24"/>
      <c r="AE9" s="187" t="e">
        <f aca="false">SUM(AD9/AC9)</f>
        <v>#DIV/0!</v>
      </c>
      <c r="AF9" s="24"/>
      <c r="AG9" s="24"/>
      <c r="AH9" s="187" t="e">
        <f aca="false">SUM(AG9/AF9)</f>
        <v>#DIV/0!</v>
      </c>
      <c r="AI9" s="24"/>
      <c r="AJ9" s="24"/>
      <c r="AK9" s="187" t="e">
        <f aca="false">SUM(AJ9/AI9)</f>
        <v>#DIV/0!</v>
      </c>
      <c r="AL9" s="24"/>
      <c r="AM9" s="24"/>
      <c r="AN9" s="187" t="e">
        <f aca="false">SUM(AM9/AL9)</f>
        <v>#DIV/0!</v>
      </c>
      <c r="AO9" s="24"/>
      <c r="AP9" s="24"/>
      <c r="AQ9" s="187" t="e">
        <f aca="false">SUM(AP9/AO9)</f>
        <v>#DIV/0!</v>
      </c>
      <c r="AR9" s="24"/>
      <c r="AS9" s="24"/>
      <c r="AT9" s="187" t="e">
        <f aca="false">SUM(AS9/AR9)</f>
        <v>#DIV/0!</v>
      </c>
      <c r="AU9" s="24"/>
      <c r="AV9" s="24"/>
      <c r="AW9" s="187" t="e">
        <f aca="false">SUM(AV9/AU9)</f>
        <v>#DIV/0!</v>
      </c>
      <c r="AX9" s="24"/>
      <c r="AY9" s="24"/>
      <c r="AZ9" s="187" t="e">
        <f aca="false">SUM(AY9/AX9)</f>
        <v>#DIV/0!</v>
      </c>
      <c r="BA9" s="24"/>
      <c r="BB9" s="24"/>
      <c r="BC9" s="187" t="e">
        <f aca="false">SUM(BB9/BA9)</f>
        <v>#DIV/0!</v>
      </c>
      <c r="BD9" s="24"/>
      <c r="BE9" s="24"/>
      <c r="BF9" s="187" t="e">
        <f aca="false">SUM(BE9/BD9)</f>
        <v>#DIV/0!</v>
      </c>
      <c r="BG9" s="24"/>
      <c r="BH9" s="24"/>
      <c r="BI9" s="187" t="e">
        <f aca="false">SUM(BH9/BG9)</f>
        <v>#DIV/0!</v>
      </c>
      <c r="BJ9" s="24"/>
      <c r="BK9" s="24"/>
      <c r="BL9" s="187" t="e">
        <f aca="false">SUM(BK9/BJ9)</f>
        <v>#DIV/0!</v>
      </c>
      <c r="BM9" s="24"/>
      <c r="BN9" s="24"/>
      <c r="BO9" s="187" t="e">
        <f aca="false">SUM(BN9/BM9)</f>
        <v>#DIV/0!</v>
      </c>
      <c r="BP9" s="24"/>
      <c r="BQ9" s="24"/>
      <c r="BR9" s="187" t="e">
        <f aca="false">SUM(BQ9/BP9)</f>
        <v>#DIV/0!</v>
      </c>
      <c r="BS9" s="24"/>
      <c r="BT9" s="24"/>
      <c r="BU9" s="189" t="e">
        <f aca="false">SUM(BT9/BS9)</f>
        <v>#DIV/0!</v>
      </c>
      <c r="BV9" s="24"/>
      <c r="BW9" s="24"/>
      <c r="BX9" s="187" t="e">
        <f aca="false">SUM(BW9/BV9)</f>
        <v>#DIV/0!</v>
      </c>
      <c r="BY9" s="24"/>
      <c r="BZ9" s="24"/>
      <c r="CA9" s="189" t="e">
        <f aca="false">SUM(BZ9/BY9)</f>
        <v>#DIV/0!</v>
      </c>
      <c r="CB9" s="193" t="n">
        <f aca="false">B9+E9+H9+K9+N9+Q9+T9+W9+Z9+AC9+AF9+AI9+AL9+AO9+AR9+AU9+AX9+BA9+BD9+BG9+BJ9+BM9+BP9+BS9+BV9+BY9</f>
        <v>0</v>
      </c>
      <c r="CC9" s="193" t="n">
        <f aca="false">BZ9+BW9+BT9+BQ9+BN9+BK9+BH9+BE9+BB9+AY9+AV9+AS9+AP9+AM9+AJ9+AG9+AD9+AA9+X9+U9+R9+O9+L9+I9+F9+C9</f>
        <v>0</v>
      </c>
      <c r="CD9" s="188" t="e">
        <f aca="false">SUM(CC9/CB9)</f>
        <v>#DIV/0!</v>
      </c>
    </row>
    <row r="10" customFormat="false" ht="39" hidden="false" customHeight="false" outlineLevel="0" collapsed="false">
      <c r="A10" s="186" t="s">
        <v>37</v>
      </c>
      <c r="B10" s="27"/>
      <c r="C10" s="28"/>
      <c r="D10" s="187" t="e">
        <f aca="false">SUM(C10/B10)</f>
        <v>#DIV/0!</v>
      </c>
      <c r="E10" s="28"/>
      <c r="F10" s="28"/>
      <c r="G10" s="187" t="e">
        <f aca="false">SUM(F10/E10)</f>
        <v>#DIV/0!</v>
      </c>
      <c r="H10" s="28"/>
      <c r="I10" s="28"/>
      <c r="J10" s="187" t="e">
        <f aca="false">SUM(I10/H10)</f>
        <v>#DIV/0!</v>
      </c>
      <c r="K10" s="28"/>
      <c r="L10" s="28"/>
      <c r="M10" s="187" t="e">
        <f aca="false">SUM(L10/K10)</f>
        <v>#DIV/0!</v>
      </c>
      <c r="N10" s="28"/>
      <c r="O10" s="28"/>
      <c r="P10" s="187" t="e">
        <f aca="false">SUM(O10/N10)</f>
        <v>#DIV/0!</v>
      </c>
      <c r="Q10" s="28"/>
      <c r="R10" s="28"/>
      <c r="S10" s="187" t="e">
        <f aca="false">SUM(R10/Q10)</f>
        <v>#DIV/0!</v>
      </c>
      <c r="T10" s="28"/>
      <c r="U10" s="28"/>
      <c r="V10" s="187" t="e">
        <f aca="false">SUM(U10/T10)</f>
        <v>#DIV/0!</v>
      </c>
      <c r="W10" s="28"/>
      <c r="X10" s="28"/>
      <c r="Y10" s="187" t="e">
        <f aca="false">SUM(X10/W10)</f>
        <v>#DIV/0!</v>
      </c>
      <c r="Z10" s="28"/>
      <c r="AA10" s="28"/>
      <c r="AB10" s="187"/>
      <c r="AC10" s="28"/>
      <c r="AD10" s="28"/>
      <c r="AE10" s="187"/>
      <c r="AF10" s="28"/>
      <c r="AG10" s="28"/>
      <c r="AH10" s="187" t="e">
        <f aca="false">SUM(AG10/AF10)</f>
        <v>#DIV/0!</v>
      </c>
      <c r="AI10" s="28"/>
      <c r="AJ10" s="28"/>
      <c r="AK10" s="188" t="e">
        <f aca="false">SUM(AJ10/AI10)</f>
        <v>#DIV/0!</v>
      </c>
      <c r="AL10" s="28"/>
      <c r="AM10" s="28"/>
      <c r="AN10" s="189" t="e">
        <f aca="false">SUM(AM10/AL10)</f>
        <v>#DIV/0!</v>
      </c>
      <c r="AO10" s="28"/>
      <c r="AP10" s="28"/>
      <c r="AQ10" s="187" t="e">
        <f aca="false">SUM(AP10/AO10)</f>
        <v>#DIV/0!</v>
      </c>
      <c r="AR10" s="28"/>
      <c r="AS10" s="28"/>
      <c r="AT10" s="187" t="e">
        <f aca="false">SUM(AS10/AR10)</f>
        <v>#DIV/0!</v>
      </c>
      <c r="AU10" s="28"/>
      <c r="AV10" s="28"/>
      <c r="AW10" s="189" t="e">
        <f aca="false">SUM(AV10/AU10)</f>
        <v>#DIV/0!</v>
      </c>
      <c r="AX10" s="28"/>
      <c r="AY10" s="28"/>
      <c r="AZ10" s="189" t="e">
        <f aca="false">SUM(AY10/AX10)</f>
        <v>#DIV/0!</v>
      </c>
      <c r="BA10" s="28"/>
      <c r="BB10" s="28"/>
      <c r="BC10" s="187"/>
      <c r="BD10" s="28"/>
      <c r="BE10" s="28"/>
      <c r="BF10" s="189" t="e">
        <f aca="false">SUM(BE10/BD10)</f>
        <v>#DIV/0!</v>
      </c>
      <c r="BG10" s="28"/>
      <c r="BH10" s="28"/>
      <c r="BI10" s="189" t="e">
        <f aca="false">SUM(BH10/BG10)</f>
        <v>#DIV/0!</v>
      </c>
      <c r="BJ10" s="28"/>
      <c r="BK10" s="28"/>
      <c r="BL10" s="187" t="e">
        <f aca="false">SUM(BK10/BJ10)</f>
        <v>#DIV/0!</v>
      </c>
      <c r="BM10" s="28"/>
      <c r="BN10" s="28"/>
      <c r="BO10" s="187" t="e">
        <f aca="false">SUM(BN10/BM10)</f>
        <v>#DIV/0!</v>
      </c>
      <c r="BP10" s="28"/>
      <c r="BQ10" s="28"/>
      <c r="BR10" s="187"/>
      <c r="BS10" s="28"/>
      <c r="BT10" s="28"/>
      <c r="BU10" s="189" t="e">
        <f aca="false">SUM(BT10/BS10)</f>
        <v>#DIV/0!</v>
      </c>
      <c r="BV10" s="28"/>
      <c r="BW10" s="28"/>
      <c r="BX10" s="187" t="e">
        <f aca="false">SUM(BW10/BV10)</f>
        <v>#DIV/0!</v>
      </c>
      <c r="BY10" s="28"/>
      <c r="BZ10" s="28"/>
      <c r="CA10" s="189" t="e">
        <f aca="false">SUM(BZ10/BY10)</f>
        <v>#DIV/0!</v>
      </c>
      <c r="CB10" s="193" t="n">
        <f aca="false">B10+E10+H10+K10+N10+Q10+T10+W10+Z10+AC10+AF10+AI10+AL10+AO10+AR10+AU10+AX10+BA10+BD10+BG10+BJ10+BM10+BP10+BS10+BV10+BY10</f>
        <v>0</v>
      </c>
      <c r="CC10" s="193" t="n">
        <f aca="false">BZ10+BW10+BT10+BQ10+BN10+BK10+BH10+BE10+BB10+AY10+AV10+AS10+AP10+AM10+AJ10+AG10+AD10+AA10+X10+U10+R10+O10+L10+I10+F10+C10</f>
        <v>0</v>
      </c>
      <c r="CD10" s="188" t="e">
        <f aca="false">SUM(CC10/CB10)</f>
        <v>#DIV/0!</v>
      </c>
    </row>
    <row r="11" s="229" customFormat="true" ht="13.5" hidden="false" customHeight="false" outlineLevel="0" collapsed="false">
      <c r="A11" s="194" t="s">
        <v>38</v>
      </c>
      <c r="B11" s="224"/>
      <c r="C11" s="225"/>
      <c r="D11" s="197" t="e">
        <f aca="false">SUM(C11/B11)</f>
        <v>#DIV/0!</v>
      </c>
      <c r="E11" s="225"/>
      <c r="F11" s="225"/>
      <c r="G11" s="197" t="e">
        <f aca="false">SUM(F11/E11)</f>
        <v>#DIV/0!</v>
      </c>
      <c r="H11" s="225"/>
      <c r="I11" s="225"/>
      <c r="J11" s="197" t="e">
        <f aca="false">SUM(I11/H11)</f>
        <v>#DIV/0!</v>
      </c>
      <c r="K11" s="225"/>
      <c r="L11" s="225"/>
      <c r="M11" s="226" t="e">
        <f aca="false">SUM(L11/K11)</f>
        <v>#DIV/0!</v>
      </c>
      <c r="N11" s="225"/>
      <c r="O11" s="225"/>
      <c r="P11" s="197" t="e">
        <f aca="false">SUM(O11/N11)</f>
        <v>#DIV/0!</v>
      </c>
      <c r="Q11" s="225"/>
      <c r="R11" s="225"/>
      <c r="S11" s="197" t="e">
        <f aca="false">SUM(R11/Q11)</f>
        <v>#DIV/0!</v>
      </c>
      <c r="T11" s="225"/>
      <c r="U11" s="225"/>
      <c r="V11" s="197" t="e">
        <f aca="false">SUM(U11/T11)</f>
        <v>#DIV/0!</v>
      </c>
      <c r="W11" s="225"/>
      <c r="X11" s="225"/>
      <c r="Y11" s="197" t="e">
        <f aca="false">SUM(X11/W11)</f>
        <v>#DIV/0!</v>
      </c>
      <c r="Z11" s="225"/>
      <c r="AA11" s="225"/>
      <c r="AB11" s="197" t="e">
        <f aca="false">SUM(AA11/Z11)</f>
        <v>#DIV/0!</v>
      </c>
      <c r="AC11" s="225"/>
      <c r="AD11" s="225"/>
      <c r="AE11" s="197" t="e">
        <f aca="false">SUM(AD11/AC11)</f>
        <v>#DIV/0!</v>
      </c>
      <c r="AF11" s="225"/>
      <c r="AG11" s="225"/>
      <c r="AH11" s="197" t="e">
        <f aca="false">SUM(AG11/AF11)</f>
        <v>#DIV/0!</v>
      </c>
      <c r="AI11" s="225"/>
      <c r="AJ11" s="225"/>
      <c r="AK11" s="197" t="e">
        <f aca="false">SUM(AJ11/AI11)</f>
        <v>#DIV/0!</v>
      </c>
      <c r="AL11" s="225"/>
      <c r="AM11" s="225"/>
      <c r="AN11" s="197" t="e">
        <f aca="false">SUM(AM11/AL11)</f>
        <v>#DIV/0!</v>
      </c>
      <c r="AO11" s="225"/>
      <c r="AP11" s="225"/>
      <c r="AQ11" s="197" t="e">
        <f aca="false">SUM(AP11/AO11)</f>
        <v>#DIV/0!</v>
      </c>
      <c r="AR11" s="225"/>
      <c r="AS11" s="225"/>
      <c r="AT11" s="197" t="e">
        <f aca="false">SUM(AS11/AR11)</f>
        <v>#DIV/0!</v>
      </c>
      <c r="AU11" s="225"/>
      <c r="AV11" s="225"/>
      <c r="AW11" s="197" t="e">
        <f aca="false">SUM(AV11/AU11)</f>
        <v>#DIV/0!</v>
      </c>
      <c r="AX11" s="225"/>
      <c r="AY11" s="225"/>
      <c r="AZ11" s="197" t="e">
        <f aca="false">SUM(AY11/AX11)</f>
        <v>#DIV/0!</v>
      </c>
      <c r="BA11" s="225"/>
      <c r="BB11" s="225"/>
      <c r="BC11" s="197" t="e">
        <f aca="false">SUM(BB11/BA11)</f>
        <v>#DIV/0!</v>
      </c>
      <c r="BD11" s="225"/>
      <c r="BE11" s="225"/>
      <c r="BF11" s="197" t="e">
        <f aca="false">SUM(BE11/BD11)</f>
        <v>#DIV/0!</v>
      </c>
      <c r="BG11" s="225"/>
      <c r="BH11" s="225"/>
      <c r="BI11" s="197" t="e">
        <f aca="false">SUM(BH11/BG11)</f>
        <v>#DIV/0!</v>
      </c>
      <c r="BJ11" s="225"/>
      <c r="BK11" s="225"/>
      <c r="BL11" s="197" t="e">
        <f aca="false">SUM(BK11/BJ11)</f>
        <v>#DIV/0!</v>
      </c>
      <c r="BM11" s="225"/>
      <c r="BN11" s="225"/>
      <c r="BO11" s="197" t="e">
        <f aca="false">SUM(BN11/BM11)</f>
        <v>#DIV/0!</v>
      </c>
      <c r="BP11" s="225"/>
      <c r="BQ11" s="225"/>
      <c r="BR11" s="197" t="e">
        <f aca="false">SUM(BQ11/BP11)</f>
        <v>#DIV/0!</v>
      </c>
      <c r="BS11" s="225"/>
      <c r="BT11" s="225"/>
      <c r="BU11" s="197" t="e">
        <f aca="false">SUM(BT11/BS11)</f>
        <v>#DIV/0!</v>
      </c>
      <c r="BV11" s="225"/>
      <c r="BW11" s="225"/>
      <c r="BX11" s="197" t="e">
        <f aca="false">SUM(BW11/BV11)</f>
        <v>#DIV/0!</v>
      </c>
      <c r="BY11" s="227"/>
      <c r="BZ11" s="225"/>
      <c r="CA11" s="228" t="e">
        <f aca="false">SUM(BZ11/BY11)</f>
        <v>#DIV/0!</v>
      </c>
      <c r="CB11" s="199" t="n">
        <f aca="false">BZ11+BV11+BS11+BP11+BM11+BJ11+BG11+BD11+BA11+AX11+AU11+AR11+AO11+AL11+AI11+AF11+AC11+Z11+W11+T11+Q11+N11+K11+H11+E11+B11</f>
        <v>0</v>
      </c>
      <c r="CC11" s="200" t="n">
        <f aca="false">BW11+BT11+BQ11+BN11+BK11+BH11+BE11+BB11+AY11+AV11+AS11+AP11+AM11+AJ11+AG11+AD11+AA11+X11+U11+R11+O11+L11+I11+F11+C11</f>
        <v>0</v>
      </c>
      <c r="CD11" s="197" t="e">
        <f aca="false">SUM(CC11/CB11)</f>
        <v>#DIV/0!</v>
      </c>
    </row>
    <row r="12" customFormat="false" ht="12.75" hidden="false" customHeight="false" outlineLevel="0" collapsed="false">
      <c r="A12" s="201" t="s">
        <v>39</v>
      </c>
      <c r="B12" s="23"/>
      <c r="C12" s="24"/>
      <c r="D12" s="202" t="e">
        <f aca="false">SUM(C12/B12)</f>
        <v>#DIV/0!</v>
      </c>
      <c r="E12" s="24"/>
      <c r="F12" s="24"/>
      <c r="G12" s="202" t="e">
        <f aca="false">SUM(F12/E12)</f>
        <v>#DIV/0!</v>
      </c>
      <c r="H12" s="24"/>
      <c r="I12" s="24"/>
      <c r="J12" s="202" t="e">
        <f aca="false">SUM(I12/H12)</f>
        <v>#DIV/0!</v>
      </c>
      <c r="K12" s="24"/>
      <c r="L12" s="24"/>
      <c r="M12" s="202" t="e">
        <f aca="false">SUM(L12/K12)</f>
        <v>#DIV/0!</v>
      </c>
      <c r="N12" s="24"/>
      <c r="O12" s="24"/>
      <c r="P12" s="202" t="e">
        <f aca="false">SUM(O12/N12)</f>
        <v>#DIV/0!</v>
      </c>
      <c r="Q12" s="24"/>
      <c r="R12" s="24"/>
      <c r="S12" s="202" t="e">
        <f aca="false">SUM(R12/Q12)</f>
        <v>#DIV/0!</v>
      </c>
      <c r="T12" s="24"/>
      <c r="U12" s="24"/>
      <c r="V12" s="202" t="e">
        <f aca="false">SUM(U12/T12)</f>
        <v>#DIV/0!</v>
      </c>
      <c r="W12" s="24"/>
      <c r="X12" s="24"/>
      <c r="Y12" s="202" t="e">
        <f aca="false">SUM(X12/W12)</f>
        <v>#DIV/0!</v>
      </c>
      <c r="Z12" s="24"/>
      <c r="AA12" s="24"/>
      <c r="AB12" s="202" t="e">
        <f aca="false">SUM(AA12/Z12)</f>
        <v>#DIV/0!</v>
      </c>
      <c r="AC12" s="24"/>
      <c r="AD12" s="24"/>
      <c r="AE12" s="202" t="e">
        <f aca="false">SUM(AD12/AC12)</f>
        <v>#DIV/0!</v>
      </c>
      <c r="AF12" s="24"/>
      <c r="AG12" s="24"/>
      <c r="AH12" s="202" t="e">
        <f aca="false">SUM(AG12/AF12)</f>
        <v>#DIV/0!</v>
      </c>
      <c r="AI12" s="24"/>
      <c r="AJ12" s="24"/>
      <c r="AK12" s="192" t="e">
        <f aca="false">SUM(AJ12/AI12)</f>
        <v>#DIV/0!</v>
      </c>
      <c r="AL12" s="24"/>
      <c r="AM12" s="24"/>
      <c r="AN12" s="190" t="e">
        <f aca="false">SUM(AM12/AL12)</f>
        <v>#DIV/0!</v>
      </c>
      <c r="AO12" s="24"/>
      <c r="AP12" s="24"/>
      <c r="AQ12" s="190" t="e">
        <f aca="false">SUM(AP12/AO12)</f>
        <v>#DIV/0!</v>
      </c>
      <c r="AR12" s="24"/>
      <c r="AS12" s="24"/>
      <c r="AT12" s="190" t="e">
        <f aca="false">SUM(AS12/AR12)</f>
        <v>#DIV/0!</v>
      </c>
      <c r="AU12" s="24"/>
      <c r="AV12" s="24"/>
      <c r="AW12" s="190" t="e">
        <f aca="false">SUM(AV12/AU12)</f>
        <v>#DIV/0!</v>
      </c>
      <c r="AX12" s="24"/>
      <c r="AY12" s="24"/>
      <c r="AZ12" s="190" t="e">
        <f aca="false">SUM(AY12/AX12)</f>
        <v>#DIV/0!</v>
      </c>
      <c r="BA12" s="24"/>
      <c r="BB12" s="24"/>
      <c r="BC12" s="190" t="e">
        <f aca="false">SUM(BB12/BA12)</f>
        <v>#DIV/0!</v>
      </c>
      <c r="BD12" s="24"/>
      <c r="BE12" s="24"/>
      <c r="BF12" s="190" t="e">
        <f aca="false">SUM(BE12/BD12)</f>
        <v>#DIV/0!</v>
      </c>
      <c r="BG12" s="24"/>
      <c r="BH12" s="24"/>
      <c r="BI12" s="190" t="e">
        <f aca="false">SUM(BH12/BG12)</f>
        <v>#DIV/0!</v>
      </c>
      <c r="BJ12" s="24"/>
      <c r="BK12" s="24"/>
      <c r="BL12" s="190" t="e">
        <f aca="false">SUM(BK12/BJ12)</f>
        <v>#DIV/0!</v>
      </c>
      <c r="BM12" s="24"/>
      <c r="BN12" s="24"/>
      <c r="BO12" s="190" t="e">
        <f aca="false">SUM(BN12/BM12)</f>
        <v>#DIV/0!</v>
      </c>
      <c r="BP12" s="24"/>
      <c r="BQ12" s="24"/>
      <c r="BR12" s="190" t="e">
        <f aca="false">SUM(BQ12/BP12)</f>
        <v>#DIV/0!</v>
      </c>
      <c r="BS12" s="24"/>
      <c r="BT12" s="24"/>
      <c r="BU12" s="190" t="e">
        <f aca="false">SUM(BT12/BS12)</f>
        <v>#DIV/0!</v>
      </c>
      <c r="BV12" s="24"/>
      <c r="BW12" s="24"/>
      <c r="BX12" s="202" t="e">
        <f aca="false">SUM(BW12/BV12)</f>
        <v>#DIV/0!</v>
      </c>
      <c r="BY12" s="24"/>
      <c r="BZ12" s="24"/>
      <c r="CA12" s="190" t="e">
        <f aca="false">SUM(BZ12/BY12)</f>
        <v>#DIV/0!</v>
      </c>
      <c r="CB12" s="191" t="n">
        <f aca="false">BY12+BV12+BS12+BP12+BM12+BJ12+BG12+BD12+BA12+AX12+AU12+AR12+AO12+AL12+AI12+AF12+AC12+Z12+W12+T12+Q12+N12+K12+H12+E12+B12</f>
        <v>0</v>
      </c>
      <c r="CC12" s="191" t="n">
        <f aca="false">BZ12+BW12+BT12+BQ12+BN12+BK12+BH12+BE12+BB12+AY12+AV12+AS12+AP12+AM12+AJ12+AG12+AD12+AA12+X12+U12+R12+O12+L12+I12+F12+C12</f>
        <v>0</v>
      </c>
      <c r="CD12" s="192" t="e">
        <f aca="false">SUM(CC12/CB12)</f>
        <v>#DIV/0!</v>
      </c>
    </row>
    <row r="13" customFormat="false" ht="12.75" hidden="false" customHeight="false" outlineLevel="0" collapsed="false">
      <c r="A13" s="186" t="s">
        <v>40</v>
      </c>
      <c r="B13" s="23"/>
      <c r="C13" s="24"/>
      <c r="D13" s="202" t="e">
        <f aca="false">SUM(C13/B13)</f>
        <v>#DIV/0!</v>
      </c>
      <c r="E13" s="24"/>
      <c r="F13" s="24"/>
      <c r="G13" s="202" t="e">
        <f aca="false">SUM(F13/E13)</f>
        <v>#DIV/0!</v>
      </c>
      <c r="H13" s="24"/>
      <c r="I13" s="24"/>
      <c r="J13" s="202" t="e">
        <f aca="false">SUM(I13/H13)</f>
        <v>#DIV/0!</v>
      </c>
      <c r="K13" s="24"/>
      <c r="L13" s="24"/>
      <c r="M13" s="202" t="e">
        <f aca="false">SUM(L13/K13)</f>
        <v>#DIV/0!</v>
      </c>
      <c r="N13" s="24"/>
      <c r="O13" s="24"/>
      <c r="P13" s="202" t="e">
        <f aca="false">SUM(O13/N13)</f>
        <v>#DIV/0!</v>
      </c>
      <c r="Q13" s="24"/>
      <c r="R13" s="24"/>
      <c r="S13" s="202" t="e">
        <f aca="false">SUM(R13/Q13)</f>
        <v>#DIV/0!</v>
      </c>
      <c r="T13" s="24"/>
      <c r="U13" s="24"/>
      <c r="V13" s="202" t="e">
        <f aca="false">SUM(U13/T13)</f>
        <v>#DIV/0!</v>
      </c>
      <c r="W13" s="24"/>
      <c r="X13" s="24"/>
      <c r="Y13" s="202" t="e">
        <f aca="false">SUM(X13/W13)</f>
        <v>#DIV/0!</v>
      </c>
      <c r="Z13" s="24"/>
      <c r="AA13" s="24"/>
      <c r="AB13" s="202" t="e">
        <f aca="false">SUM(AA13/Z13)</f>
        <v>#DIV/0!</v>
      </c>
      <c r="AC13" s="24"/>
      <c r="AD13" s="24"/>
      <c r="AE13" s="202" t="e">
        <f aca="false">SUM(AD13/AC13)</f>
        <v>#DIV/0!</v>
      </c>
      <c r="AF13" s="24"/>
      <c r="AG13" s="24"/>
      <c r="AH13" s="187" t="e">
        <f aca="false">SUM(AG13/AF13)</f>
        <v>#DIV/0!</v>
      </c>
      <c r="AI13" s="24"/>
      <c r="AJ13" s="24"/>
      <c r="AK13" s="192"/>
      <c r="AL13" s="24"/>
      <c r="AM13" s="24"/>
      <c r="AN13" s="190" t="e">
        <f aca="false">SUM(AM13/AL13)</f>
        <v>#DIV/0!</v>
      </c>
      <c r="AO13" s="24"/>
      <c r="AP13" s="24"/>
      <c r="AQ13" s="190" t="e">
        <f aca="false">SUM(AP13/AO13)</f>
        <v>#DIV/0!</v>
      </c>
      <c r="AR13" s="24"/>
      <c r="AS13" s="24"/>
      <c r="AT13" s="190" t="e">
        <f aca="false">SUM(AS13/AR13)</f>
        <v>#DIV/0!</v>
      </c>
      <c r="AU13" s="24"/>
      <c r="AV13" s="24"/>
      <c r="AW13" s="190" t="e">
        <f aca="false">SUM(AV13/AU13)</f>
        <v>#DIV/0!</v>
      </c>
      <c r="AX13" s="24"/>
      <c r="AY13" s="24"/>
      <c r="AZ13" s="190" t="e">
        <f aca="false">SUM(AY13/AX13)</f>
        <v>#DIV/0!</v>
      </c>
      <c r="BA13" s="24"/>
      <c r="BB13" s="24"/>
      <c r="BC13" s="190" t="e">
        <f aca="false">SUM(BB13/BA13)</f>
        <v>#DIV/0!</v>
      </c>
      <c r="BD13" s="24"/>
      <c r="BE13" s="24"/>
      <c r="BF13" s="190" t="e">
        <f aca="false">SUM(BE13/BD13)</f>
        <v>#DIV/0!</v>
      </c>
      <c r="BG13" s="24"/>
      <c r="BH13" s="24"/>
      <c r="BI13" s="189" t="e">
        <f aca="false">SUM(BH13/BG13)</f>
        <v>#DIV/0!</v>
      </c>
      <c r="BJ13" s="24"/>
      <c r="BK13" s="24"/>
      <c r="BL13" s="190" t="e">
        <f aca="false">SUM(BK13/BJ13)</f>
        <v>#DIV/0!</v>
      </c>
      <c r="BM13" s="24"/>
      <c r="BN13" s="24"/>
      <c r="BO13" s="190" t="e">
        <f aca="false">SUM(BN13/BM13)</f>
        <v>#DIV/0!</v>
      </c>
      <c r="BP13" s="24"/>
      <c r="BQ13" s="24"/>
      <c r="BR13" s="190" t="e">
        <f aca="false">SUM(BQ13/BP13)</f>
        <v>#DIV/0!</v>
      </c>
      <c r="BS13" s="24"/>
      <c r="BT13" s="24"/>
      <c r="BU13" s="190" t="e">
        <f aca="false">SUM(BT13/BS13)</f>
        <v>#DIV/0!</v>
      </c>
      <c r="BV13" s="24"/>
      <c r="BW13" s="24"/>
      <c r="BX13" s="187"/>
      <c r="BY13" s="24"/>
      <c r="BZ13" s="24"/>
      <c r="CA13" s="189"/>
      <c r="CB13" s="193" t="n">
        <f aca="false">BY13+BV13+BS13+BP13+BM13+BJ13+BG13+BD13+BA13+AX13+AU13+AR13+AO13+AL13+AI13+AF13+AC13+Z13+W13+T13+Q13+N13+K13+H13+E13+B13</f>
        <v>0</v>
      </c>
      <c r="CC13" s="193" t="n">
        <f aca="false">BZ13+BW13+BT13+BQ13+BN13+BK13+BH13+BE13+BB13+AY13+AV13+AS13+AP13+AM13+AJ13+AG13+AD13+AA13+X13+U13+R13+O13+L13+I13+F13+C13</f>
        <v>0</v>
      </c>
      <c r="CD13" s="188" t="e">
        <f aca="false">SUM(CC13/CB13)</f>
        <v>#DIV/0!</v>
      </c>
    </row>
    <row r="14" customFormat="false" ht="25.5" hidden="false" customHeight="false" outlineLevel="0" collapsed="false">
      <c r="A14" s="186" t="s">
        <v>41</v>
      </c>
      <c r="B14" s="23"/>
      <c r="C14" s="24"/>
      <c r="D14" s="202" t="e">
        <f aca="false">SUM(C14/B14)</f>
        <v>#DIV/0!</v>
      </c>
      <c r="E14" s="24"/>
      <c r="F14" s="24"/>
      <c r="G14" s="187" t="e">
        <f aca="false">SUM(F14/E14)</f>
        <v>#DIV/0!</v>
      </c>
      <c r="H14" s="24"/>
      <c r="I14" s="24"/>
      <c r="J14" s="187" t="e">
        <f aca="false">SUM(I14/H14)</f>
        <v>#DIV/0!</v>
      </c>
      <c r="K14" s="24"/>
      <c r="L14" s="24"/>
      <c r="M14" s="187" t="e">
        <f aca="false">SUM(L14/K14)</f>
        <v>#DIV/0!</v>
      </c>
      <c r="N14" s="24"/>
      <c r="O14" s="24"/>
      <c r="P14" s="187" t="e">
        <f aca="false">SUM(O14/N14)</f>
        <v>#DIV/0!</v>
      </c>
      <c r="Q14" s="24"/>
      <c r="R14" s="24"/>
      <c r="S14" s="187" t="e">
        <f aca="false">SUM(R14/Q14)</f>
        <v>#DIV/0!</v>
      </c>
      <c r="T14" s="24"/>
      <c r="U14" s="24"/>
      <c r="V14" s="187" t="e">
        <f aca="false">SUM(U14/T14)</f>
        <v>#DIV/0!</v>
      </c>
      <c r="W14" s="24"/>
      <c r="X14" s="24"/>
      <c r="Y14" s="187" t="e">
        <f aca="false">SUM(X14/W14)</f>
        <v>#DIV/0!</v>
      </c>
      <c r="Z14" s="24"/>
      <c r="AA14" s="24"/>
      <c r="AB14" s="187" t="e">
        <f aca="false">SUM(AA14/Z14)</f>
        <v>#DIV/0!</v>
      </c>
      <c r="AC14" s="24"/>
      <c r="AD14" s="24"/>
      <c r="AE14" s="187" t="e">
        <f aca="false">SUM(AD14/AC14)</f>
        <v>#DIV/0!</v>
      </c>
      <c r="AF14" s="24"/>
      <c r="AG14" s="24"/>
      <c r="AH14" s="187" t="e">
        <f aca="false">SUM(AG14/AF14)</f>
        <v>#DIV/0!</v>
      </c>
      <c r="AI14" s="24"/>
      <c r="AJ14" s="24"/>
      <c r="AK14" s="188" t="e">
        <f aca="false">SUM(AJ14/AI14)</f>
        <v>#DIV/0!</v>
      </c>
      <c r="AL14" s="24"/>
      <c r="AM14" s="24"/>
      <c r="AN14" s="189" t="e">
        <f aca="false">SUM(AM14/AL14)</f>
        <v>#DIV/0!</v>
      </c>
      <c r="AO14" s="24"/>
      <c r="AP14" s="24"/>
      <c r="AQ14" s="190" t="e">
        <f aca="false">SUM(AP14/AO14)</f>
        <v>#DIV/0!</v>
      </c>
      <c r="AR14" s="24"/>
      <c r="AS14" s="24"/>
      <c r="AT14" s="189" t="e">
        <f aca="false">SUM(AS14/AR14)</f>
        <v>#DIV/0!</v>
      </c>
      <c r="AU14" s="24"/>
      <c r="AV14" s="24"/>
      <c r="AW14" s="189" t="e">
        <f aca="false">SUM(AV14/AU14)</f>
        <v>#DIV/0!</v>
      </c>
      <c r="AX14" s="24"/>
      <c r="AY14" s="24"/>
      <c r="AZ14" s="189" t="e">
        <f aca="false">SUM(AY14/AX14)</f>
        <v>#DIV/0!</v>
      </c>
      <c r="BA14" s="24"/>
      <c r="BB14" s="24"/>
      <c r="BC14" s="189" t="e">
        <f aca="false">SUM(BB14/BA14)</f>
        <v>#DIV/0!</v>
      </c>
      <c r="BD14" s="24"/>
      <c r="BE14" s="24"/>
      <c r="BF14" s="189" t="e">
        <f aca="false">SUM(BE14/BD14)</f>
        <v>#DIV/0!</v>
      </c>
      <c r="BG14" s="24"/>
      <c r="BH14" s="24"/>
      <c r="BI14" s="189" t="e">
        <f aca="false">SUM(BH14/BG14)</f>
        <v>#DIV/0!</v>
      </c>
      <c r="BJ14" s="24"/>
      <c r="BK14" s="24"/>
      <c r="BL14" s="189" t="e">
        <f aca="false">SUM(BK14/BJ14)</f>
        <v>#DIV/0!</v>
      </c>
      <c r="BM14" s="24"/>
      <c r="BN14" s="24"/>
      <c r="BO14" s="189" t="e">
        <f aca="false">SUM(BN14/BM14)</f>
        <v>#DIV/0!</v>
      </c>
      <c r="BP14" s="24"/>
      <c r="BQ14" s="24"/>
      <c r="BR14" s="189" t="e">
        <f aca="false">SUM(BQ14/BP14)</f>
        <v>#DIV/0!</v>
      </c>
      <c r="BS14" s="24"/>
      <c r="BT14" s="24"/>
      <c r="BU14" s="189" t="e">
        <f aca="false">SUM(BT14/BS14)</f>
        <v>#DIV/0!</v>
      </c>
      <c r="BV14" s="24"/>
      <c r="BW14" s="24"/>
      <c r="BX14" s="187" t="e">
        <f aca="false">SUM(BW14/BV14)</f>
        <v>#DIV/0!</v>
      </c>
      <c r="BY14" s="24"/>
      <c r="BZ14" s="24"/>
      <c r="CA14" s="189" t="e">
        <f aca="false">SUM(BZ14/BY14)</f>
        <v>#DIV/0!</v>
      </c>
      <c r="CB14" s="193" t="n">
        <f aca="false">BY14+BV14+BS14+BP14+BM14+BJ14+BG14+BD14+BA14+AX14+AU14+AR14+AO14+AL14+AI14+AF14+AC14+Z14+W14+T14+Q14+N14+K14+H14+E14+B14</f>
        <v>0</v>
      </c>
      <c r="CC14" s="193" t="n">
        <f aca="false">BZ14+BW14+BT14+BQ14+BN14+BK14+BH14+BE14+BB14+AY14+AV14+AS14+AP14+AM14+AJ14+AG14+AD14+AA14+X14+U14+R14+O14+L14+I14+F14+C14</f>
        <v>0</v>
      </c>
      <c r="CD14" s="188" t="e">
        <f aca="false">SUM(CC14/CB14)</f>
        <v>#DIV/0!</v>
      </c>
    </row>
    <row r="15" customFormat="false" ht="13.5" hidden="false" customHeight="false" outlineLevel="0" collapsed="false">
      <c r="A15" s="186" t="s">
        <v>42</v>
      </c>
      <c r="B15" s="23"/>
      <c r="C15" s="24"/>
      <c r="D15" s="202" t="e">
        <f aca="false">SUM(C15/B15)</f>
        <v>#DIV/0!</v>
      </c>
      <c r="E15" s="24"/>
      <c r="F15" s="24"/>
      <c r="G15" s="187" t="e">
        <f aca="false">SUM(F15/E15)</f>
        <v>#DIV/0!</v>
      </c>
      <c r="H15" s="24"/>
      <c r="I15" s="24"/>
      <c r="J15" s="187" t="e">
        <f aca="false">SUM(I15/H15)</f>
        <v>#DIV/0!</v>
      </c>
      <c r="K15" s="24"/>
      <c r="L15" s="24"/>
      <c r="M15" s="187" t="e">
        <f aca="false">SUM(L15/K15)</f>
        <v>#DIV/0!</v>
      </c>
      <c r="N15" s="24"/>
      <c r="O15" s="24"/>
      <c r="P15" s="187" t="e">
        <f aca="false">SUM(O15/N15)</f>
        <v>#DIV/0!</v>
      </c>
      <c r="Q15" s="24"/>
      <c r="R15" s="24"/>
      <c r="S15" s="187" t="e">
        <f aca="false">SUM(R15/Q15)</f>
        <v>#DIV/0!</v>
      </c>
      <c r="T15" s="24"/>
      <c r="U15" s="24"/>
      <c r="V15" s="187" t="e">
        <f aca="false">SUM(U15/T15)</f>
        <v>#DIV/0!</v>
      </c>
      <c r="W15" s="24"/>
      <c r="X15" s="24"/>
      <c r="Y15" s="187" t="e">
        <f aca="false">SUM(X15/W15)</f>
        <v>#DIV/0!</v>
      </c>
      <c r="Z15" s="24"/>
      <c r="AA15" s="24"/>
      <c r="AB15" s="187" t="e">
        <f aca="false">SUM(AA15/Z15)</f>
        <v>#DIV/0!</v>
      </c>
      <c r="AC15" s="24"/>
      <c r="AD15" s="24"/>
      <c r="AE15" s="187" t="e">
        <f aca="false">SUM(AD15/AC15)</f>
        <v>#DIV/0!</v>
      </c>
      <c r="AF15" s="24"/>
      <c r="AG15" s="24"/>
      <c r="AH15" s="187" t="e">
        <f aca="false">SUM(AG15/AF15)</f>
        <v>#DIV/0!</v>
      </c>
      <c r="AI15" s="24"/>
      <c r="AJ15" s="24"/>
      <c r="AK15" s="188" t="e">
        <f aca="false">SUM(AJ15/AI15)</f>
        <v>#DIV/0!</v>
      </c>
      <c r="AL15" s="24"/>
      <c r="AM15" s="24"/>
      <c r="AN15" s="189" t="e">
        <f aca="false">SUM(AM15/AL15)</f>
        <v>#DIV/0!</v>
      </c>
      <c r="AO15" s="24"/>
      <c r="AP15" s="24"/>
      <c r="AQ15" s="190" t="e">
        <f aca="false">SUM(AP15/AO15)</f>
        <v>#DIV/0!</v>
      </c>
      <c r="AR15" s="24"/>
      <c r="AS15" s="24"/>
      <c r="AT15" s="189" t="e">
        <f aca="false">SUM(AS15/AR15)</f>
        <v>#DIV/0!</v>
      </c>
      <c r="AU15" s="24"/>
      <c r="AV15" s="24"/>
      <c r="AW15" s="189" t="e">
        <f aca="false">SUM(AV15/AU15)</f>
        <v>#DIV/0!</v>
      </c>
      <c r="AX15" s="24"/>
      <c r="AY15" s="24"/>
      <c r="AZ15" s="189" t="e">
        <f aca="false">SUM(AY15/AX15)</f>
        <v>#DIV/0!</v>
      </c>
      <c r="BA15" s="24"/>
      <c r="BB15" s="24"/>
      <c r="BC15" s="189" t="e">
        <f aca="false">SUM(BB15/BA15)</f>
        <v>#DIV/0!</v>
      </c>
      <c r="BD15" s="24"/>
      <c r="BE15" s="24"/>
      <c r="BF15" s="189" t="e">
        <f aca="false">SUM(BE15/BD15)</f>
        <v>#DIV/0!</v>
      </c>
      <c r="BG15" s="24"/>
      <c r="BH15" s="24"/>
      <c r="BI15" s="189" t="e">
        <f aca="false">SUM(BH15/BG15)</f>
        <v>#DIV/0!</v>
      </c>
      <c r="BJ15" s="24"/>
      <c r="BK15" s="24"/>
      <c r="BL15" s="189" t="e">
        <f aca="false">SUM(BK15/BJ15)</f>
        <v>#DIV/0!</v>
      </c>
      <c r="BM15" s="24"/>
      <c r="BN15" s="24"/>
      <c r="BO15" s="189" t="e">
        <f aca="false">SUM(BN15/BM15)</f>
        <v>#DIV/0!</v>
      </c>
      <c r="BP15" s="24"/>
      <c r="BQ15" s="24"/>
      <c r="BR15" s="189" t="e">
        <f aca="false">SUM(BQ15/BP15)</f>
        <v>#DIV/0!</v>
      </c>
      <c r="BS15" s="24"/>
      <c r="BT15" s="24"/>
      <c r="BU15" s="189" t="e">
        <f aca="false">SUM(BT15/BS15)</f>
        <v>#DIV/0!</v>
      </c>
      <c r="BV15" s="24"/>
      <c r="BW15" s="24"/>
      <c r="BX15" s="187" t="e">
        <f aca="false">SUM(BW15/BV15)</f>
        <v>#DIV/0!</v>
      </c>
      <c r="BY15" s="24"/>
      <c r="BZ15" s="24"/>
      <c r="CA15" s="189" t="e">
        <f aca="false">SUM(BZ15/BY15)</f>
        <v>#DIV/0!</v>
      </c>
      <c r="CB15" s="193" t="n">
        <f aca="false">BY15+BV15+BS15+BP15+BM15+BJ15+BG15+BD15+BA15+AX15+AU15+AR15+AO15+AL15+AI15+AF15+AC15+Z15+W15+T15+Q15+N15+K15+H15+E15+B15</f>
        <v>0</v>
      </c>
      <c r="CC15" s="193" t="n">
        <f aca="false">BZ15+BW15+BT15+BQ15+BN15+BK15+BH15+BE15+BB15+AY15+AV15+AS15+AP15+AM15+AJ15+AG15+AD15+AA15+X15+U15+R15+O15+L15+I15+F15+C15</f>
        <v>0</v>
      </c>
      <c r="CD15" s="188" t="e">
        <f aca="false">SUM(CC15/CB15)</f>
        <v>#DIV/0!</v>
      </c>
    </row>
    <row r="16" customFormat="false" ht="25.5" hidden="false" customHeight="false" outlineLevel="0" collapsed="false">
      <c r="A16" s="186" t="s">
        <v>43</v>
      </c>
      <c r="B16" s="15"/>
      <c r="C16" s="16"/>
      <c r="D16" s="202" t="e">
        <f aca="false">SUM(C16/B16)</f>
        <v>#DIV/0!</v>
      </c>
      <c r="E16" s="16"/>
      <c r="F16" s="16"/>
      <c r="G16" s="187" t="e">
        <f aca="false">SUM(F16/E16)</f>
        <v>#DIV/0!</v>
      </c>
      <c r="H16" s="16"/>
      <c r="I16" s="16"/>
      <c r="J16" s="187" t="e">
        <f aca="false">SUM(I16/H16)</f>
        <v>#DIV/0!</v>
      </c>
      <c r="K16" s="16"/>
      <c r="L16" s="16"/>
      <c r="M16" s="187" t="e">
        <f aca="false">SUM(L16/K16)</f>
        <v>#DIV/0!</v>
      </c>
      <c r="N16" s="16"/>
      <c r="O16" s="16"/>
      <c r="P16" s="187" t="e">
        <f aca="false">SUM(O16/N16)</f>
        <v>#DIV/0!</v>
      </c>
      <c r="Q16" s="16"/>
      <c r="R16" s="16"/>
      <c r="S16" s="187" t="e">
        <f aca="false">SUM(R16/Q16)</f>
        <v>#DIV/0!</v>
      </c>
      <c r="T16" s="16"/>
      <c r="U16" s="16"/>
      <c r="V16" s="187" t="e">
        <f aca="false">SUM(U16/T16)</f>
        <v>#DIV/0!</v>
      </c>
      <c r="W16" s="16"/>
      <c r="X16" s="16"/>
      <c r="Y16" s="187" t="e">
        <f aca="false">SUM(X16/W16)</f>
        <v>#DIV/0!</v>
      </c>
      <c r="Z16" s="16"/>
      <c r="AA16" s="16"/>
      <c r="AB16" s="187" t="e">
        <f aca="false">SUM(AA16/Z16)</f>
        <v>#DIV/0!</v>
      </c>
      <c r="AC16" s="16"/>
      <c r="AD16" s="16"/>
      <c r="AE16" s="187" t="e">
        <f aca="false">SUM(AD16/AC16)</f>
        <v>#DIV/0!</v>
      </c>
      <c r="AF16" s="16"/>
      <c r="AG16" s="16"/>
      <c r="AH16" s="187" t="e">
        <f aca="false">SUM(AG16/AF16)</f>
        <v>#DIV/0!</v>
      </c>
      <c r="AI16" s="16"/>
      <c r="AJ16" s="16"/>
      <c r="AK16" s="188" t="e">
        <f aca="false">SUM(AJ16/AI16)</f>
        <v>#DIV/0!</v>
      </c>
      <c r="AL16" s="16"/>
      <c r="AM16" s="16"/>
      <c r="AN16" s="189" t="e">
        <f aca="false">SUM(AM16/AL16)</f>
        <v>#DIV/0!</v>
      </c>
      <c r="AO16" s="16"/>
      <c r="AP16" s="16"/>
      <c r="AQ16" s="189" t="e">
        <f aca="false">SUM(AP16/AO16)</f>
        <v>#DIV/0!</v>
      </c>
      <c r="AR16" s="16"/>
      <c r="AS16" s="16"/>
      <c r="AT16" s="189" t="e">
        <f aca="false">SUM(AS16/AR16)</f>
        <v>#DIV/0!</v>
      </c>
      <c r="AU16" s="16"/>
      <c r="AV16" s="16"/>
      <c r="AW16" s="189" t="e">
        <f aca="false">SUM(AV16/AU16)</f>
        <v>#DIV/0!</v>
      </c>
      <c r="AX16" s="16"/>
      <c r="AY16" s="16"/>
      <c r="AZ16" s="189" t="e">
        <f aca="false">SUM(AY16/AX16)</f>
        <v>#DIV/0!</v>
      </c>
      <c r="BA16" s="16"/>
      <c r="BB16" s="16"/>
      <c r="BC16" s="189" t="e">
        <f aca="false">SUM(BB16/BA16)</f>
        <v>#DIV/0!</v>
      </c>
      <c r="BD16" s="16"/>
      <c r="BE16" s="16"/>
      <c r="BF16" s="189" t="e">
        <f aca="false">SUM(BE16/BD16)</f>
        <v>#DIV/0!</v>
      </c>
      <c r="BG16" s="16"/>
      <c r="BH16" s="16"/>
      <c r="BI16" s="189" t="e">
        <f aca="false">SUM(BH16/BG16)</f>
        <v>#DIV/0!</v>
      </c>
      <c r="BJ16" s="16"/>
      <c r="BK16" s="16"/>
      <c r="BL16" s="189" t="e">
        <f aca="false">SUM(BK16/BJ16)</f>
        <v>#DIV/0!</v>
      </c>
      <c r="BM16" s="16"/>
      <c r="BN16" s="16"/>
      <c r="BO16" s="189" t="e">
        <f aca="false">SUM(BN16/BM16)</f>
        <v>#DIV/0!</v>
      </c>
      <c r="BP16" s="16"/>
      <c r="BQ16" s="16"/>
      <c r="BR16" s="189" t="e">
        <f aca="false">SUM(BQ16/BP16)</f>
        <v>#DIV/0!</v>
      </c>
      <c r="BS16" s="16"/>
      <c r="BT16" s="16"/>
      <c r="BU16" s="189" t="e">
        <f aca="false">SUM(BT16/BS16)</f>
        <v>#DIV/0!</v>
      </c>
      <c r="BV16" s="16"/>
      <c r="BW16" s="16"/>
      <c r="BX16" s="187" t="e">
        <f aca="false">SUM(BW16/BV16)</f>
        <v>#DIV/0!</v>
      </c>
      <c r="BY16" s="16"/>
      <c r="BZ16" s="16"/>
      <c r="CA16" s="189" t="e">
        <f aca="false">SUM(BZ16/BY16)</f>
        <v>#DIV/0!</v>
      </c>
      <c r="CB16" s="193" t="n">
        <f aca="false">BY16+BV16+BS16+BP16+BM16+BJ16+BG16+BD16+BA16+AX16+AU16+AR16+AO16+AL16+AI16+AF16+AC16+Z16+W16+T16+Q16+N16+K16+H16+E16+B16</f>
        <v>0</v>
      </c>
      <c r="CC16" s="193" t="n">
        <f aca="false">BZ16+BW16+BT16+BQ16+BN16+BK16+BH16+BE16+BB16+AY16+AV16+AS16+AP16+AM16+AJ16+AG16+AD16+AA16+X16+U16+R16+O16+L16+I16+F16+C16</f>
        <v>0</v>
      </c>
      <c r="CD16" s="188" t="e">
        <f aca="false">SUM(CC16/CB16)</f>
        <v>#DIV/0!</v>
      </c>
    </row>
    <row r="17" customFormat="false" ht="12.75" hidden="false" customHeight="false" outlineLevel="0" collapsed="false">
      <c r="A17" s="186" t="s">
        <v>44</v>
      </c>
      <c r="B17" s="23"/>
      <c r="C17" s="24"/>
      <c r="D17" s="202"/>
      <c r="E17" s="24"/>
      <c r="F17" s="24"/>
      <c r="G17" s="187"/>
      <c r="H17" s="24"/>
      <c r="I17" s="24"/>
      <c r="J17" s="187" t="e">
        <f aca="false">SUM(I17/H17)</f>
        <v>#DIV/0!</v>
      </c>
      <c r="K17" s="24"/>
      <c r="L17" s="24"/>
      <c r="M17" s="187" t="e">
        <f aca="false">SUM(L17/K17)</f>
        <v>#DIV/0!</v>
      </c>
      <c r="N17" s="24"/>
      <c r="O17" s="24"/>
      <c r="P17" s="187"/>
      <c r="Q17" s="24"/>
      <c r="R17" s="24"/>
      <c r="S17" s="187"/>
      <c r="T17" s="24"/>
      <c r="U17" s="24"/>
      <c r="V17" s="187"/>
      <c r="W17" s="24"/>
      <c r="X17" s="24"/>
      <c r="Y17" s="187"/>
      <c r="Z17" s="24"/>
      <c r="AA17" s="24"/>
      <c r="AB17" s="187" t="e">
        <f aca="false">SUM(AA17/Z17)</f>
        <v>#DIV/0!</v>
      </c>
      <c r="AC17" s="24"/>
      <c r="AD17" s="24"/>
      <c r="AE17" s="187" t="e">
        <f aca="false">SUM(AD17/AC17)</f>
        <v>#DIV/0!</v>
      </c>
      <c r="AF17" s="24"/>
      <c r="AG17" s="24"/>
      <c r="AH17" s="187" t="e">
        <f aca="false">SUM(AG17/AF17)</f>
        <v>#DIV/0!</v>
      </c>
      <c r="AI17" s="24"/>
      <c r="AJ17" s="24"/>
      <c r="AK17" s="188" t="e">
        <f aca="false">SUM(AJ17/AI17)</f>
        <v>#DIV/0!</v>
      </c>
      <c r="AL17" s="24"/>
      <c r="AM17" s="24"/>
      <c r="AN17" s="189" t="e">
        <f aca="false">SUM(AM17/AL17)</f>
        <v>#DIV/0!</v>
      </c>
      <c r="AO17" s="24"/>
      <c r="AP17" s="24"/>
      <c r="AQ17" s="190" t="e">
        <f aca="false">SUM(AP17/AO17)</f>
        <v>#DIV/0!</v>
      </c>
      <c r="AR17" s="24"/>
      <c r="AS17" s="24"/>
      <c r="AT17" s="189" t="e">
        <f aca="false">SUM(AS17/AR17)</f>
        <v>#DIV/0!</v>
      </c>
      <c r="AU17" s="24"/>
      <c r="AV17" s="24"/>
      <c r="AW17" s="189" t="e">
        <f aca="false">SUM(AV17/AU17)</f>
        <v>#DIV/0!</v>
      </c>
      <c r="AX17" s="24"/>
      <c r="AY17" s="24"/>
      <c r="AZ17" s="189" t="e">
        <f aca="false">SUM(AY17/AX17)</f>
        <v>#DIV/0!</v>
      </c>
      <c r="BA17" s="24"/>
      <c r="BB17" s="24"/>
      <c r="BC17" s="189"/>
      <c r="BD17" s="24"/>
      <c r="BE17" s="24"/>
      <c r="BF17" s="189" t="e">
        <f aca="false">SUM(BE17/BD17)</f>
        <v>#DIV/0!</v>
      </c>
      <c r="BG17" s="24"/>
      <c r="BH17" s="24"/>
      <c r="BI17" s="189" t="e">
        <f aca="false">SUM(BH17/BG17)</f>
        <v>#DIV/0!</v>
      </c>
      <c r="BJ17" s="24"/>
      <c r="BK17" s="24"/>
      <c r="BL17" s="189" t="e">
        <f aca="false">SUM(BK17/BJ17)</f>
        <v>#DIV/0!</v>
      </c>
      <c r="BM17" s="24"/>
      <c r="BN17" s="24"/>
      <c r="BO17" s="189"/>
      <c r="BP17" s="24"/>
      <c r="BQ17" s="24"/>
      <c r="BR17" s="189" t="e">
        <f aca="false">SUM(BQ17/BP17)</f>
        <v>#DIV/0!</v>
      </c>
      <c r="BS17" s="24"/>
      <c r="BT17" s="24"/>
      <c r="BU17" s="189" t="e">
        <f aca="false">SUM(BT17/BS17)</f>
        <v>#DIV/0!</v>
      </c>
      <c r="BV17" s="24"/>
      <c r="BW17" s="24"/>
      <c r="BX17" s="187" t="e">
        <f aca="false">SUM(BW17/BV17)</f>
        <v>#DIV/0!</v>
      </c>
      <c r="BY17" s="24"/>
      <c r="BZ17" s="24"/>
      <c r="CA17" s="189" t="e">
        <f aca="false">SUM(BZ17/BY17)</f>
        <v>#DIV/0!</v>
      </c>
      <c r="CB17" s="193" t="n">
        <f aca="false">BY17+BV17+BS17+BP17+BM17+BJ17+BG17+BD17+BA17+AX17+AU17+AR17+AO17+AL17+AI17+AF17+AC17+Z17+W17+T17+Q17+N17+K17+H17+E17+B17</f>
        <v>0</v>
      </c>
      <c r="CC17" s="193" t="n">
        <f aca="false">BZ17+BW17+BT17+BQ17+BN17+BK17+BH17+BE17+BB17+AY17+AV17+AS17+AP17+AM17+AJ17+AG17+AD17+AA17+X17+U17+R17+O17+L17+I17+F17+C17</f>
        <v>0</v>
      </c>
      <c r="CD17" s="188" t="e">
        <f aca="false">SUM(CC17/CB17)</f>
        <v>#DIV/0!</v>
      </c>
    </row>
    <row r="18" customFormat="false" ht="12.75" hidden="false" customHeight="false" outlineLevel="0" collapsed="false">
      <c r="A18" s="186" t="s">
        <v>45</v>
      </c>
      <c r="B18" s="23"/>
      <c r="C18" s="24"/>
      <c r="D18" s="187" t="e">
        <f aca="false">SUM(C18/B18)</f>
        <v>#DIV/0!</v>
      </c>
      <c r="E18" s="24"/>
      <c r="F18" s="24"/>
      <c r="G18" s="187" t="e">
        <f aca="false">SUM(F18/E18)</f>
        <v>#DIV/0!</v>
      </c>
      <c r="H18" s="24"/>
      <c r="I18" s="24"/>
      <c r="J18" s="187" t="e">
        <f aca="false">SUM(I18/H18)</f>
        <v>#DIV/0!</v>
      </c>
      <c r="K18" s="24"/>
      <c r="L18" s="24"/>
      <c r="M18" s="187" t="e">
        <f aca="false">SUM(L18/K18)</f>
        <v>#DIV/0!</v>
      </c>
      <c r="N18" s="24"/>
      <c r="O18" s="24"/>
      <c r="P18" s="187" t="e">
        <f aca="false">SUM(O18/N18)</f>
        <v>#DIV/0!</v>
      </c>
      <c r="Q18" s="24"/>
      <c r="R18" s="24"/>
      <c r="S18" s="187" t="e">
        <f aca="false">SUM(R18/Q18)</f>
        <v>#DIV/0!</v>
      </c>
      <c r="T18" s="24"/>
      <c r="U18" s="24"/>
      <c r="V18" s="187" t="e">
        <f aca="false">SUM(U18/T18)</f>
        <v>#DIV/0!</v>
      </c>
      <c r="W18" s="24"/>
      <c r="X18" s="24"/>
      <c r="Y18" s="187" t="e">
        <f aca="false">SUM(X18/W18)</f>
        <v>#DIV/0!</v>
      </c>
      <c r="Z18" s="24"/>
      <c r="AA18" s="24"/>
      <c r="AB18" s="187" t="e">
        <f aca="false">SUM(AA18/Z18)</f>
        <v>#DIV/0!</v>
      </c>
      <c r="AC18" s="24"/>
      <c r="AD18" s="24"/>
      <c r="AE18" s="187" t="e">
        <f aca="false">SUM(AD18/AC18)</f>
        <v>#DIV/0!</v>
      </c>
      <c r="AF18" s="24"/>
      <c r="AG18" s="24"/>
      <c r="AH18" s="187" t="e">
        <f aca="false">SUM(AG18/AF18)</f>
        <v>#DIV/0!</v>
      </c>
      <c r="AI18" s="24"/>
      <c r="AJ18" s="24"/>
      <c r="AK18" s="188" t="e">
        <f aca="false">SUM(AJ18/AI18)</f>
        <v>#DIV/0!</v>
      </c>
      <c r="AL18" s="24"/>
      <c r="AM18" s="24"/>
      <c r="AN18" s="189" t="e">
        <f aca="false">SUM(AM18/AL18)</f>
        <v>#DIV/0!</v>
      </c>
      <c r="AO18" s="24"/>
      <c r="AP18" s="24"/>
      <c r="AQ18" s="189" t="e">
        <f aca="false">SUM(AP18/AO18)</f>
        <v>#DIV/0!</v>
      </c>
      <c r="AR18" s="24"/>
      <c r="AS18" s="24"/>
      <c r="AT18" s="189" t="e">
        <f aca="false">SUM(AS18/AR18)</f>
        <v>#DIV/0!</v>
      </c>
      <c r="AU18" s="24"/>
      <c r="AV18" s="24"/>
      <c r="AW18" s="189" t="e">
        <f aca="false">SUM(AV18/AU18)</f>
        <v>#DIV/0!</v>
      </c>
      <c r="AX18" s="24"/>
      <c r="AY18" s="24"/>
      <c r="AZ18" s="189" t="e">
        <f aca="false">SUM(AY18/AX18)</f>
        <v>#DIV/0!</v>
      </c>
      <c r="BA18" s="24"/>
      <c r="BB18" s="24"/>
      <c r="BC18" s="189" t="e">
        <f aca="false">SUM(BB18/BA18)</f>
        <v>#DIV/0!</v>
      </c>
      <c r="BD18" s="24"/>
      <c r="BE18" s="24"/>
      <c r="BF18" s="189" t="e">
        <f aca="false">SUM(BE18/BD18)</f>
        <v>#DIV/0!</v>
      </c>
      <c r="BG18" s="24"/>
      <c r="BH18" s="24"/>
      <c r="BI18" s="189" t="e">
        <f aca="false">SUM(BH18/BG18)</f>
        <v>#DIV/0!</v>
      </c>
      <c r="BJ18" s="24"/>
      <c r="BK18" s="24"/>
      <c r="BL18" s="189" t="e">
        <f aca="false">SUM(BK18/BJ18)</f>
        <v>#DIV/0!</v>
      </c>
      <c r="BM18" s="24"/>
      <c r="BN18" s="24"/>
      <c r="BO18" s="189" t="e">
        <f aca="false">SUM(BN18/BM18)</f>
        <v>#DIV/0!</v>
      </c>
      <c r="BP18" s="24"/>
      <c r="BQ18" s="24"/>
      <c r="BR18" s="189" t="e">
        <f aca="false">SUM(BQ18/BP18)</f>
        <v>#DIV/0!</v>
      </c>
      <c r="BS18" s="24"/>
      <c r="BT18" s="24"/>
      <c r="BU18" s="189" t="e">
        <f aca="false">SUM(BT18/BS18)</f>
        <v>#DIV/0!</v>
      </c>
      <c r="BV18" s="24"/>
      <c r="BW18" s="24"/>
      <c r="BX18" s="187" t="e">
        <f aca="false">SUM(BW18/BV18)</f>
        <v>#DIV/0!</v>
      </c>
      <c r="BY18" s="24"/>
      <c r="BZ18" s="24"/>
      <c r="CA18" s="189" t="e">
        <f aca="false">SUM(BZ18/BY18)</f>
        <v>#DIV/0!</v>
      </c>
      <c r="CB18" s="193" t="n">
        <f aca="false">B18+E18+H18+K18+N18+Q18+T18+W18+Z18+AC18+AF18+AI18+AL18+AO18+AR18+AU18+AX18+BA18+BD18+BG18+BJ18+BM18+BP18+BS18+BV18+BY18</f>
        <v>0</v>
      </c>
      <c r="CC18" s="193" t="n">
        <f aca="false">BZ18+BW18+BT18+BQ18+BN18+BK18+BH18+BE18+BB18+AY18+AV18+AS18+AP18+AM18+AJ18+AG18+AD18+AA18+X18+U18+R18+O18+L18+I18+F18+C18</f>
        <v>0</v>
      </c>
      <c r="CD18" s="188" t="e">
        <f aca="false">SUM(CC18/CB18)</f>
        <v>#DIV/0!</v>
      </c>
    </row>
    <row r="19" customFormat="false" ht="12.75" hidden="false" customHeight="false" outlineLevel="0" collapsed="false">
      <c r="A19" s="203" t="s">
        <v>46</v>
      </c>
      <c r="B19" s="23"/>
      <c r="C19" s="24"/>
      <c r="D19" s="187" t="e">
        <f aca="false">SUM(C19/B19)</f>
        <v>#DIV/0!</v>
      </c>
      <c r="E19" s="24"/>
      <c r="F19" s="24"/>
      <c r="G19" s="187" t="e">
        <f aca="false">SUM(F19/E19)</f>
        <v>#DIV/0!</v>
      </c>
      <c r="H19" s="24"/>
      <c r="I19" s="24"/>
      <c r="J19" s="187" t="e">
        <f aca="false">SUM(I19/H19)</f>
        <v>#DIV/0!</v>
      </c>
      <c r="K19" s="24"/>
      <c r="L19" s="24"/>
      <c r="M19" s="187" t="e">
        <f aca="false">SUM(L19/K19)</f>
        <v>#DIV/0!</v>
      </c>
      <c r="N19" s="24"/>
      <c r="O19" s="24"/>
      <c r="P19" s="187" t="e">
        <f aca="false">SUM(O19/N19)</f>
        <v>#DIV/0!</v>
      </c>
      <c r="Q19" s="24"/>
      <c r="R19" s="24"/>
      <c r="S19" s="187" t="e">
        <f aca="false">SUM(R19/Q19)</f>
        <v>#DIV/0!</v>
      </c>
      <c r="T19" s="24"/>
      <c r="U19" s="24"/>
      <c r="V19" s="187" t="e">
        <f aca="false">SUM(U19/T19)</f>
        <v>#DIV/0!</v>
      </c>
      <c r="W19" s="24"/>
      <c r="X19" s="24"/>
      <c r="Y19" s="187" t="e">
        <f aca="false">SUM(X19/W19)</f>
        <v>#DIV/0!</v>
      </c>
      <c r="Z19" s="24"/>
      <c r="AA19" s="24"/>
      <c r="AB19" s="187" t="e">
        <f aca="false">SUM(AA19/Z19)</f>
        <v>#DIV/0!</v>
      </c>
      <c r="AC19" s="24"/>
      <c r="AD19" s="24"/>
      <c r="AE19" s="187" t="e">
        <f aca="false">SUM(AD19/AC19)</f>
        <v>#DIV/0!</v>
      </c>
      <c r="AF19" s="24"/>
      <c r="AG19" s="24"/>
      <c r="AH19" s="187" t="e">
        <f aca="false">SUM(AG19/AF19)</f>
        <v>#DIV/0!</v>
      </c>
      <c r="AI19" s="24"/>
      <c r="AJ19" s="24"/>
      <c r="AK19" s="188" t="e">
        <f aca="false">SUM(AJ19/AI19)</f>
        <v>#DIV/0!</v>
      </c>
      <c r="AL19" s="24"/>
      <c r="AM19" s="24"/>
      <c r="AN19" s="189" t="e">
        <f aca="false">SUM(AM19/AL19)</f>
        <v>#DIV/0!</v>
      </c>
      <c r="AO19" s="24"/>
      <c r="AP19" s="24"/>
      <c r="AQ19" s="189" t="e">
        <f aca="false">SUM(AP19/AO19)</f>
        <v>#DIV/0!</v>
      </c>
      <c r="AR19" s="24"/>
      <c r="AS19" s="24"/>
      <c r="AT19" s="189" t="e">
        <f aca="false">SUM(AS19/AR19)</f>
        <v>#DIV/0!</v>
      </c>
      <c r="AU19" s="24"/>
      <c r="AV19" s="24"/>
      <c r="AW19" s="189" t="e">
        <f aca="false">SUM(AV19/AU19)</f>
        <v>#DIV/0!</v>
      </c>
      <c r="AX19" s="24"/>
      <c r="AY19" s="24"/>
      <c r="AZ19" s="189" t="e">
        <f aca="false">SUM(AY19/AX19)</f>
        <v>#DIV/0!</v>
      </c>
      <c r="BA19" s="24"/>
      <c r="BB19" s="24"/>
      <c r="BC19" s="189" t="e">
        <f aca="false">SUM(BB19/BA19)</f>
        <v>#DIV/0!</v>
      </c>
      <c r="BD19" s="24"/>
      <c r="BE19" s="24"/>
      <c r="BF19" s="189" t="e">
        <f aca="false">SUM(BE19/BD19)</f>
        <v>#DIV/0!</v>
      </c>
      <c r="BG19" s="24"/>
      <c r="BH19" s="24"/>
      <c r="BI19" s="189" t="e">
        <f aca="false">SUM(BH19/BG19)</f>
        <v>#DIV/0!</v>
      </c>
      <c r="BJ19" s="24"/>
      <c r="BK19" s="24"/>
      <c r="BL19" s="189" t="e">
        <f aca="false">SUM(BK19/BJ19)</f>
        <v>#DIV/0!</v>
      </c>
      <c r="BM19" s="24"/>
      <c r="BN19" s="24"/>
      <c r="BO19" s="189" t="e">
        <f aca="false">SUM(BN19/BM19)</f>
        <v>#DIV/0!</v>
      </c>
      <c r="BP19" s="24"/>
      <c r="BQ19" s="24"/>
      <c r="BR19" s="189" t="e">
        <f aca="false">SUM(BQ19/BP19)</f>
        <v>#DIV/0!</v>
      </c>
      <c r="BS19" s="24"/>
      <c r="BT19" s="24"/>
      <c r="BU19" s="189" t="e">
        <f aca="false">SUM(BT19/BS19)</f>
        <v>#DIV/0!</v>
      </c>
      <c r="BV19" s="24"/>
      <c r="BW19" s="24"/>
      <c r="BX19" s="187" t="e">
        <f aca="false">SUM(BW19/BV19)</f>
        <v>#DIV/0!</v>
      </c>
      <c r="BY19" s="24"/>
      <c r="BZ19" s="24"/>
      <c r="CA19" s="189" t="e">
        <f aca="false">SUM(BZ19/BY19)</f>
        <v>#DIV/0!</v>
      </c>
      <c r="CB19" s="193" t="n">
        <f aca="false">BY19+BV19+BS19+BP19+BM19+BJ19+BG19+BD19+BA19+AX19+AU19+AR19+AO19+AL19+AI19+AF19+AC19+Z19+W19+T19+Q19+N19+K19+H19+E19+B19</f>
        <v>0</v>
      </c>
      <c r="CC19" s="193" t="n">
        <f aca="false">BZ19+BW19+BT19+BQ19+BN19+BK19+BH19+BE19+BB19+AY19+AV19+AS19+AP19+AM19+AJ19+AG19+AD19+AA19+X19+U19+R19+O19+L19+I19+F19+C19</f>
        <v>0</v>
      </c>
      <c r="CD19" s="188" t="e">
        <f aca="false">SUM(CC19/CB19)</f>
        <v>#DIV/0!</v>
      </c>
    </row>
    <row r="20" customFormat="false" ht="12.75" hidden="false" customHeight="false" outlineLevel="0" collapsed="false">
      <c r="A20" s="186" t="s">
        <v>47</v>
      </c>
      <c r="B20" s="23"/>
      <c r="C20" s="24"/>
      <c r="D20" s="187"/>
      <c r="E20" s="24"/>
      <c r="F20" s="24"/>
      <c r="G20" s="187"/>
      <c r="H20" s="24"/>
      <c r="I20" s="24"/>
      <c r="J20" s="187" t="e">
        <f aca="false">SUM(I20/H20)</f>
        <v>#DIV/0!</v>
      </c>
      <c r="K20" s="24"/>
      <c r="L20" s="24"/>
      <c r="M20" s="187"/>
      <c r="N20" s="24"/>
      <c r="O20" s="24"/>
      <c r="P20" s="187" t="e">
        <f aca="false">SUM(O20/N20)</f>
        <v>#DIV/0!</v>
      </c>
      <c r="Q20" s="24"/>
      <c r="R20" s="24"/>
      <c r="S20" s="187"/>
      <c r="T20" s="24"/>
      <c r="U20" s="24"/>
      <c r="V20" s="187"/>
      <c r="W20" s="24"/>
      <c r="X20" s="24"/>
      <c r="Y20" s="187" t="e">
        <f aca="false">SUM(X20/W20)</f>
        <v>#DIV/0!</v>
      </c>
      <c r="Z20" s="24"/>
      <c r="AA20" s="24"/>
      <c r="AB20" s="187" t="e">
        <f aca="false">SUM(AA20/Z20)</f>
        <v>#DIV/0!</v>
      </c>
      <c r="AC20" s="24"/>
      <c r="AD20" s="24"/>
      <c r="AE20" s="187"/>
      <c r="AF20" s="24"/>
      <c r="AG20" s="24"/>
      <c r="AH20" s="187"/>
      <c r="AI20" s="24"/>
      <c r="AJ20" s="24"/>
      <c r="AK20" s="188"/>
      <c r="AL20" s="24"/>
      <c r="AM20" s="24"/>
      <c r="AN20" s="189" t="e">
        <f aca="false">SUM(AM20/AL20)</f>
        <v>#DIV/0!</v>
      </c>
      <c r="AO20" s="24"/>
      <c r="AP20" s="24"/>
      <c r="AQ20" s="189"/>
      <c r="AR20" s="24"/>
      <c r="AS20" s="24"/>
      <c r="AT20" s="189"/>
      <c r="AU20" s="24"/>
      <c r="AV20" s="24"/>
      <c r="AW20" s="189" t="e">
        <f aca="false">SUM(AV20/AU20)</f>
        <v>#DIV/0!</v>
      </c>
      <c r="AX20" s="24"/>
      <c r="AY20" s="24"/>
      <c r="AZ20" s="189" t="e">
        <f aca="false">SUM(AY20/AX20)</f>
        <v>#DIV/0!</v>
      </c>
      <c r="BA20" s="24"/>
      <c r="BB20" s="24"/>
      <c r="BC20" s="189"/>
      <c r="BD20" s="24"/>
      <c r="BE20" s="24"/>
      <c r="BF20" s="189"/>
      <c r="BG20" s="24"/>
      <c r="BH20" s="24"/>
      <c r="BI20" s="189" t="e">
        <f aca="false">SUM(BH20/BG20)</f>
        <v>#DIV/0!</v>
      </c>
      <c r="BJ20" s="24"/>
      <c r="BK20" s="24"/>
      <c r="BL20" s="189"/>
      <c r="BM20" s="24"/>
      <c r="BN20" s="24"/>
      <c r="BO20" s="189" t="e">
        <f aca="false">SUM(BN20/BM20)</f>
        <v>#DIV/0!</v>
      </c>
      <c r="BP20" s="24"/>
      <c r="BQ20" s="24"/>
      <c r="BR20" s="189"/>
      <c r="BS20" s="24"/>
      <c r="BT20" s="24"/>
      <c r="BU20" s="189"/>
      <c r="BV20" s="24"/>
      <c r="BW20" s="24"/>
      <c r="BX20" s="187" t="e">
        <f aca="false">SUM(BW20/BV20)</f>
        <v>#DIV/0!</v>
      </c>
      <c r="BY20" s="24"/>
      <c r="BZ20" s="24"/>
      <c r="CA20" s="189" t="e">
        <f aca="false">SUM(BZ20/BY20)</f>
        <v>#DIV/0!</v>
      </c>
      <c r="CB20" s="193" t="n">
        <f aca="false">BY20+BV20+BS20+BP20+BM20+BJ20+BG20+BD20+BA20+AX20+AU20+AR20+AO20+AL20+AI20+AF20+AC20+Z20+W20+T20+Q20+N20+K20+H20+E20+B20</f>
        <v>0</v>
      </c>
      <c r="CC20" s="193" t="n">
        <f aca="false">BZ20+BW20+BT20+BQ20+BN20+BK20+BH20+BE20+BB20+AY20+AV20+AS20+AP20+AM20+AJ20+AG20+AD20+AA20+X20+U20+R20+O20+L20+I20+F20+C20</f>
        <v>0</v>
      </c>
      <c r="CD20" s="188" t="e">
        <f aca="false">SUM(CC20/CB20)</f>
        <v>#DIV/0!</v>
      </c>
    </row>
    <row r="21" customFormat="false" ht="12.75" hidden="false" customHeight="false" outlineLevel="0" collapsed="false">
      <c r="A21" s="186" t="s">
        <v>48</v>
      </c>
      <c r="B21" s="23"/>
      <c r="C21" s="24"/>
      <c r="D21" s="187" t="e">
        <f aca="false">SUM(C21/B21)</f>
        <v>#DIV/0!</v>
      </c>
      <c r="E21" s="24"/>
      <c r="F21" s="24"/>
      <c r="G21" s="187" t="e">
        <f aca="false">SUM(F21/E21)</f>
        <v>#DIV/0!</v>
      </c>
      <c r="H21" s="24"/>
      <c r="I21" s="24"/>
      <c r="J21" s="187" t="e">
        <f aca="false">SUM(I21/H21)</f>
        <v>#DIV/0!</v>
      </c>
      <c r="K21" s="24"/>
      <c r="L21" s="24"/>
      <c r="M21" s="187" t="e">
        <f aca="false">SUM(L21/K21)</f>
        <v>#DIV/0!</v>
      </c>
      <c r="N21" s="24"/>
      <c r="O21" s="24"/>
      <c r="P21" s="187" t="e">
        <f aca="false">SUM(O21/N21)</f>
        <v>#DIV/0!</v>
      </c>
      <c r="Q21" s="24"/>
      <c r="R21" s="24"/>
      <c r="S21" s="187" t="e">
        <f aca="false">SUM(R21/Q21)</f>
        <v>#DIV/0!</v>
      </c>
      <c r="T21" s="24"/>
      <c r="U21" s="24"/>
      <c r="V21" s="187" t="e">
        <f aca="false">SUM(U21/T21)</f>
        <v>#DIV/0!</v>
      </c>
      <c r="W21" s="24"/>
      <c r="X21" s="24"/>
      <c r="Y21" s="187" t="e">
        <f aca="false">SUM(X21/W21)</f>
        <v>#DIV/0!</v>
      </c>
      <c r="Z21" s="24"/>
      <c r="AA21" s="24"/>
      <c r="AB21" s="187" t="e">
        <f aca="false">SUM(AA21/Z21)</f>
        <v>#DIV/0!</v>
      </c>
      <c r="AC21" s="24"/>
      <c r="AD21" s="24"/>
      <c r="AE21" s="187" t="e">
        <f aca="false">SUM(AD21/AC21)</f>
        <v>#DIV/0!</v>
      </c>
      <c r="AF21" s="24"/>
      <c r="AG21" s="24"/>
      <c r="AH21" s="187" t="e">
        <f aca="false">SUM(AG21/AF21)</f>
        <v>#DIV/0!</v>
      </c>
      <c r="AI21" s="24"/>
      <c r="AJ21" s="24"/>
      <c r="AK21" s="188" t="e">
        <f aca="false">SUM(AJ21/AI21)</f>
        <v>#DIV/0!</v>
      </c>
      <c r="AL21" s="24"/>
      <c r="AM21" s="24"/>
      <c r="AN21" s="189" t="e">
        <f aca="false">SUM(AM21/AL21)</f>
        <v>#DIV/0!</v>
      </c>
      <c r="AO21" s="24"/>
      <c r="AP21" s="24"/>
      <c r="AQ21" s="189" t="e">
        <f aca="false">SUM(AP21/AO21)</f>
        <v>#DIV/0!</v>
      </c>
      <c r="AR21" s="24"/>
      <c r="AS21" s="24"/>
      <c r="AT21" s="189" t="e">
        <f aca="false">SUM(AS21/AR21)</f>
        <v>#DIV/0!</v>
      </c>
      <c r="AU21" s="24"/>
      <c r="AV21" s="24"/>
      <c r="AW21" s="189" t="e">
        <f aca="false">SUM(AV21/AU21)</f>
        <v>#DIV/0!</v>
      </c>
      <c r="AX21" s="24"/>
      <c r="AY21" s="24"/>
      <c r="AZ21" s="189" t="e">
        <f aca="false">SUM(AY21/AX21)</f>
        <v>#DIV/0!</v>
      </c>
      <c r="BA21" s="24"/>
      <c r="BB21" s="24"/>
      <c r="BC21" s="189" t="e">
        <f aca="false">SUM(BB21/BA21)</f>
        <v>#DIV/0!</v>
      </c>
      <c r="BD21" s="24"/>
      <c r="BE21" s="24"/>
      <c r="BF21" s="189" t="e">
        <f aca="false">SUM(BE21/BD21)</f>
        <v>#DIV/0!</v>
      </c>
      <c r="BG21" s="24"/>
      <c r="BH21" s="24"/>
      <c r="BI21" s="189" t="e">
        <f aca="false">SUM(BH21/BG21)</f>
        <v>#DIV/0!</v>
      </c>
      <c r="BJ21" s="24"/>
      <c r="BK21" s="24"/>
      <c r="BL21" s="189" t="e">
        <f aca="false">SUM(BK21/BJ21)</f>
        <v>#DIV/0!</v>
      </c>
      <c r="BM21" s="24"/>
      <c r="BN21" s="24"/>
      <c r="BO21" s="189" t="e">
        <f aca="false">SUM(BN21/BM21)</f>
        <v>#DIV/0!</v>
      </c>
      <c r="BP21" s="24"/>
      <c r="BQ21" s="24"/>
      <c r="BR21" s="189" t="e">
        <f aca="false">SUM(BQ21/BP21)</f>
        <v>#DIV/0!</v>
      </c>
      <c r="BS21" s="24"/>
      <c r="BT21" s="24"/>
      <c r="BU21" s="189" t="e">
        <f aca="false">SUM(BT21/BS21)</f>
        <v>#DIV/0!</v>
      </c>
      <c r="BV21" s="24"/>
      <c r="BW21" s="24"/>
      <c r="BX21" s="187" t="e">
        <f aca="false">SUM(BW21/BV21)</f>
        <v>#DIV/0!</v>
      </c>
      <c r="BY21" s="24"/>
      <c r="BZ21" s="24"/>
      <c r="CA21" s="189" t="e">
        <f aca="false">SUM(BZ21/BY21)</f>
        <v>#DIV/0!</v>
      </c>
      <c r="CB21" s="193" t="n">
        <f aca="false">BY21+BV21+BS21+BP21+BM21+BJ21+BG21+BD21+BA21+AX21+AU21+AR21+AO21+AL21+AI21+AF21+AC21+Z21+W21+T21+Q21+N21+K21+H21+E21+B21</f>
        <v>0</v>
      </c>
      <c r="CC21" s="193" t="n">
        <f aca="false">BZ21+BW21+BT21+BQ21+BN21+BK21+BH21+BE21+BB21+AY21+AV21+AS21+AP21+AM21+AJ21+AG21+AD21+AA21+X21+U21+R21+O21+L21+I21+F21+C21</f>
        <v>0</v>
      </c>
      <c r="CD21" s="188" t="e">
        <f aca="false">SUM(CC21/CB21)</f>
        <v>#DIV/0!</v>
      </c>
    </row>
    <row r="22" customFormat="false" ht="13.5" hidden="false" customHeight="false" outlineLevel="0" collapsed="false">
      <c r="A22" s="186" t="s">
        <v>49</v>
      </c>
      <c r="B22" s="27"/>
      <c r="C22" s="28"/>
      <c r="D22" s="202" t="e">
        <f aca="false">SUM(C22/B22)</f>
        <v>#DIV/0!</v>
      </c>
      <c r="E22" s="28"/>
      <c r="F22" s="28"/>
      <c r="G22" s="187" t="e">
        <f aca="false">SUM(F22/E22)</f>
        <v>#DIV/0!</v>
      </c>
      <c r="H22" s="28"/>
      <c r="I22" s="28"/>
      <c r="J22" s="187" t="e">
        <f aca="false">SUM(I22/H22)</f>
        <v>#DIV/0!</v>
      </c>
      <c r="K22" s="28"/>
      <c r="L22" s="28"/>
      <c r="M22" s="187" t="e">
        <f aca="false">SUM(L22/K22)</f>
        <v>#DIV/0!</v>
      </c>
      <c r="N22" s="28"/>
      <c r="O22" s="28"/>
      <c r="P22" s="187" t="e">
        <f aca="false">SUM(O22/N22)</f>
        <v>#DIV/0!</v>
      </c>
      <c r="Q22" s="28"/>
      <c r="R22" s="28"/>
      <c r="S22" s="187" t="e">
        <f aca="false">SUM(R22/Q22)</f>
        <v>#DIV/0!</v>
      </c>
      <c r="T22" s="28"/>
      <c r="U22" s="28"/>
      <c r="V22" s="187" t="e">
        <f aca="false">SUM(U22/T22)</f>
        <v>#DIV/0!</v>
      </c>
      <c r="W22" s="28"/>
      <c r="X22" s="28"/>
      <c r="Y22" s="187" t="e">
        <f aca="false">SUM(X22/W22)</f>
        <v>#DIV/0!</v>
      </c>
      <c r="Z22" s="28"/>
      <c r="AA22" s="28"/>
      <c r="AB22" s="187" t="e">
        <f aca="false">SUM(AA22/Z22)</f>
        <v>#DIV/0!</v>
      </c>
      <c r="AC22" s="28"/>
      <c r="AD22" s="28"/>
      <c r="AE22" s="187" t="e">
        <f aca="false">SUM(AD22/AC22)</f>
        <v>#DIV/0!</v>
      </c>
      <c r="AF22" s="28"/>
      <c r="AG22" s="28"/>
      <c r="AH22" s="187" t="e">
        <f aca="false">SUM(AG22/AF22)</f>
        <v>#DIV/0!</v>
      </c>
      <c r="AI22" s="28"/>
      <c r="AJ22" s="28"/>
      <c r="AK22" s="188" t="e">
        <f aca="false">SUM(AJ22/AI22)</f>
        <v>#DIV/0!</v>
      </c>
      <c r="AL22" s="28"/>
      <c r="AM22" s="28"/>
      <c r="AN22" s="189" t="e">
        <f aca="false">SUM(AM22/AL22)</f>
        <v>#DIV/0!</v>
      </c>
      <c r="AO22" s="28"/>
      <c r="AP22" s="28"/>
      <c r="AQ22" s="190" t="e">
        <f aca="false">SUM(AP22/AO22)</f>
        <v>#DIV/0!</v>
      </c>
      <c r="AR22" s="28"/>
      <c r="AS22" s="28"/>
      <c r="AT22" s="189" t="e">
        <f aca="false">SUM(AS22/AR22)</f>
        <v>#DIV/0!</v>
      </c>
      <c r="AU22" s="28"/>
      <c r="AV22" s="28"/>
      <c r="AW22" s="189" t="e">
        <f aca="false">SUM(AV22/AU22)</f>
        <v>#DIV/0!</v>
      </c>
      <c r="AX22" s="28"/>
      <c r="AY22" s="28"/>
      <c r="AZ22" s="189" t="e">
        <f aca="false">SUM(AY22/AX22)</f>
        <v>#DIV/0!</v>
      </c>
      <c r="BA22" s="28"/>
      <c r="BB22" s="28"/>
      <c r="BC22" s="189" t="e">
        <f aca="false">SUM(BB22/BA22)</f>
        <v>#DIV/0!</v>
      </c>
      <c r="BD22" s="28"/>
      <c r="BE22" s="28"/>
      <c r="BF22" s="189" t="e">
        <f aca="false">SUM(BE22/BD22)</f>
        <v>#DIV/0!</v>
      </c>
      <c r="BG22" s="28"/>
      <c r="BH22" s="28"/>
      <c r="BI22" s="189" t="e">
        <f aca="false">SUM(BH22/BG22)</f>
        <v>#DIV/0!</v>
      </c>
      <c r="BJ22" s="28"/>
      <c r="BK22" s="28"/>
      <c r="BL22" s="189" t="e">
        <f aca="false">SUM(BK22/BJ22)</f>
        <v>#DIV/0!</v>
      </c>
      <c r="BM22" s="28"/>
      <c r="BN22" s="28"/>
      <c r="BO22" s="189" t="e">
        <f aca="false">SUM(BN22/BM22)</f>
        <v>#DIV/0!</v>
      </c>
      <c r="BP22" s="28"/>
      <c r="BQ22" s="28"/>
      <c r="BR22" s="189" t="e">
        <f aca="false">SUM(BQ22/BP22)</f>
        <v>#DIV/0!</v>
      </c>
      <c r="BS22" s="28"/>
      <c r="BT22" s="28"/>
      <c r="BU22" s="190" t="e">
        <f aca="false">SUM(BT22/BS22)</f>
        <v>#DIV/0!</v>
      </c>
      <c r="BV22" s="28"/>
      <c r="BW22" s="28"/>
      <c r="BX22" s="187" t="e">
        <f aca="false">SUM(BW22/BV22)</f>
        <v>#DIV/0!</v>
      </c>
      <c r="BY22" s="28"/>
      <c r="BZ22" s="28"/>
      <c r="CA22" s="189" t="e">
        <f aca="false">SUM(BZ22/BY22)</f>
        <v>#DIV/0!</v>
      </c>
      <c r="CB22" s="193" t="n">
        <f aca="false">BY22+BV22+BS22+BP22+BM22+BJ22+BG22+BD22+BA22+AX22+AU22+AR22+AO22+AL22+AI22+AF22+AC22+Z22+W22+T22+Q22+N22+K22+H22+E22+B22</f>
        <v>0</v>
      </c>
      <c r="CC22" s="193" t="n">
        <f aca="false">C22+F22+I22+L22+O22+R22+U22+X22+AA22+AD22+AG22+AJ22+AM22+AP22+AS22+AV22+AY22+BB22+BE22+BH22+BK22+BN22+BQ22+BT22+BW22+BZ22</f>
        <v>0</v>
      </c>
      <c r="CD22" s="188" t="e">
        <f aca="false">SUM(CC22/CB22)</f>
        <v>#DIV/0!</v>
      </c>
    </row>
    <row r="23" customFormat="false" ht="12.75" hidden="false" customHeight="false" outlineLevel="0" collapsed="false">
      <c r="A23" s="204" t="s">
        <v>50</v>
      </c>
      <c r="B23" s="23"/>
      <c r="C23" s="24"/>
      <c r="D23" s="202" t="e">
        <f aca="false">SUM(C23/B23)</f>
        <v>#DIV/0!</v>
      </c>
      <c r="E23" s="24"/>
      <c r="F23" s="24"/>
      <c r="G23" s="187" t="e">
        <f aca="false">SUM(F23/E23)</f>
        <v>#DIV/0!</v>
      </c>
      <c r="H23" s="24"/>
      <c r="I23" s="24"/>
      <c r="J23" s="187" t="e">
        <f aca="false">SUM(I23/H23)</f>
        <v>#DIV/0!</v>
      </c>
      <c r="K23" s="24"/>
      <c r="L23" s="24"/>
      <c r="M23" s="187" t="e">
        <f aca="false">SUM(L23/K23)</f>
        <v>#DIV/0!</v>
      </c>
      <c r="N23" s="24"/>
      <c r="O23" s="24"/>
      <c r="P23" s="187" t="e">
        <f aca="false">SUM(O23/N23)</f>
        <v>#DIV/0!</v>
      </c>
      <c r="Q23" s="24"/>
      <c r="R23" s="24"/>
      <c r="S23" s="187" t="e">
        <f aca="false">SUM(R23/Q23)</f>
        <v>#DIV/0!</v>
      </c>
      <c r="T23" s="24"/>
      <c r="U23" s="24"/>
      <c r="V23" s="187" t="e">
        <f aca="false">SUM(U23/T23)</f>
        <v>#DIV/0!</v>
      </c>
      <c r="W23" s="24"/>
      <c r="X23" s="24"/>
      <c r="Y23" s="187" t="e">
        <f aca="false">SUM(X23/W23)</f>
        <v>#DIV/0!</v>
      </c>
      <c r="Z23" s="24"/>
      <c r="AA23" s="24"/>
      <c r="AB23" s="187" t="e">
        <f aca="false">SUM(AA23/Z23)</f>
        <v>#DIV/0!</v>
      </c>
      <c r="AC23" s="24"/>
      <c r="AD23" s="24"/>
      <c r="AE23" s="187" t="e">
        <f aca="false">SUM(AD23/AC23)</f>
        <v>#DIV/0!</v>
      </c>
      <c r="AF23" s="24"/>
      <c r="AG23" s="24"/>
      <c r="AH23" s="187" t="e">
        <f aca="false">SUM(AG23/AF23)</f>
        <v>#DIV/0!</v>
      </c>
      <c r="AI23" s="24"/>
      <c r="AJ23" s="24"/>
      <c r="AK23" s="188" t="e">
        <f aca="false">SUM(AJ23/AI23)</f>
        <v>#DIV/0!</v>
      </c>
      <c r="AL23" s="24"/>
      <c r="AM23" s="24"/>
      <c r="AN23" s="189" t="e">
        <f aca="false">SUM(AM23/AL23)</f>
        <v>#DIV/0!</v>
      </c>
      <c r="AO23" s="24"/>
      <c r="AP23" s="24"/>
      <c r="AQ23" s="190" t="e">
        <f aca="false">SUM(AP23/AO23)</f>
        <v>#DIV/0!</v>
      </c>
      <c r="AR23" s="24"/>
      <c r="AS23" s="24"/>
      <c r="AT23" s="189" t="e">
        <f aca="false">SUM(AS23/AR23)</f>
        <v>#DIV/0!</v>
      </c>
      <c r="AU23" s="24"/>
      <c r="AV23" s="24"/>
      <c r="AW23" s="189" t="e">
        <f aca="false">SUM(AV23/AU23)</f>
        <v>#DIV/0!</v>
      </c>
      <c r="AX23" s="24"/>
      <c r="AY23" s="24"/>
      <c r="AZ23" s="189" t="e">
        <f aca="false">SUM(AY23/AX23)</f>
        <v>#DIV/0!</v>
      </c>
      <c r="BA23" s="24"/>
      <c r="BB23" s="24"/>
      <c r="BC23" s="189" t="e">
        <f aca="false">SUM(BB23/BA23)</f>
        <v>#DIV/0!</v>
      </c>
      <c r="BD23" s="24"/>
      <c r="BE23" s="24"/>
      <c r="BF23" s="189" t="e">
        <f aca="false">SUM(BE23/BD23)</f>
        <v>#DIV/0!</v>
      </c>
      <c r="BG23" s="24"/>
      <c r="BH23" s="24"/>
      <c r="BI23" s="189" t="e">
        <f aca="false">SUM(BH23/BG23)</f>
        <v>#DIV/0!</v>
      </c>
      <c r="BJ23" s="24"/>
      <c r="BK23" s="24"/>
      <c r="BL23" s="189" t="e">
        <f aca="false">SUM(BK23/BJ23)</f>
        <v>#DIV/0!</v>
      </c>
      <c r="BM23" s="24"/>
      <c r="BN23" s="24"/>
      <c r="BO23" s="189" t="e">
        <f aca="false">SUM(BN23/BM23)</f>
        <v>#DIV/0!</v>
      </c>
      <c r="BP23" s="24"/>
      <c r="BQ23" s="24"/>
      <c r="BR23" s="189" t="e">
        <f aca="false">SUM(BQ23/BP23)</f>
        <v>#DIV/0!</v>
      </c>
      <c r="BS23" s="24"/>
      <c r="BT23" s="24"/>
      <c r="BU23" s="190" t="e">
        <f aca="false">SUM(BT23/BS23)</f>
        <v>#DIV/0!</v>
      </c>
      <c r="BV23" s="24"/>
      <c r="BW23" s="24"/>
      <c r="BX23" s="187" t="e">
        <f aca="false">SUM(BW23/BV23)</f>
        <v>#DIV/0!</v>
      </c>
      <c r="BY23" s="24"/>
      <c r="BZ23" s="24"/>
      <c r="CA23" s="189" t="e">
        <f aca="false">SUM(BZ23/BY23)</f>
        <v>#DIV/0!</v>
      </c>
      <c r="CB23" s="193" t="n">
        <f aca="false">BY23+BV23+BS23+BP23+BM23+BJ23+BG23+BD23+BA23+AX23+AU23+AR23+AO23+AL23+AI23+AF23+AC23+Z23+W23+T23+Q23+N23+K23+H23+E23+B23</f>
        <v>0</v>
      </c>
      <c r="CC23" s="193" t="n">
        <f aca="false">C23+F23+I23+L23+O23+R23+U23+X23+AA23+AD23+AG23+AJ23+AM23+AP23+AS23+AV23+AY23+BB23+BE23+BH23+BK23+BN23+BQ23+BT23+BW23+BZ23</f>
        <v>0</v>
      </c>
      <c r="CD23" s="188" t="e">
        <f aca="false">SUM(CC23/CB23)</f>
        <v>#DIV/0!</v>
      </c>
    </row>
    <row r="24" customFormat="false" ht="25.5" hidden="false" customHeight="false" outlineLevel="0" collapsed="false">
      <c r="A24" s="205" t="s">
        <v>51</v>
      </c>
      <c r="B24" s="23"/>
      <c r="C24" s="24"/>
      <c r="D24" s="202" t="e">
        <f aca="false">SUM(C24/B24)</f>
        <v>#DIV/0!</v>
      </c>
      <c r="E24" s="24"/>
      <c r="F24" s="24"/>
      <c r="G24" s="206"/>
      <c r="H24" s="24"/>
      <c r="I24" s="24"/>
      <c r="J24" s="187" t="e">
        <f aca="false">SUM(I24/H24)</f>
        <v>#DIV/0!</v>
      </c>
      <c r="K24" s="24"/>
      <c r="L24" s="24"/>
      <c r="M24" s="187" t="e">
        <f aca="false">SUM(L24/K24)</f>
        <v>#DIV/0!</v>
      </c>
      <c r="N24" s="24"/>
      <c r="O24" s="24"/>
      <c r="P24" s="187" t="e">
        <f aca="false">SUM(O24/N24)</f>
        <v>#DIV/0!</v>
      </c>
      <c r="Q24" s="24"/>
      <c r="R24" s="24"/>
      <c r="S24" s="187" t="e">
        <f aca="false">SUM(R24/Q24)</f>
        <v>#DIV/0!</v>
      </c>
      <c r="T24" s="24"/>
      <c r="U24" s="24"/>
      <c r="V24" s="187" t="e">
        <f aca="false">SUM(U24/T24)</f>
        <v>#DIV/0!</v>
      </c>
      <c r="W24" s="24"/>
      <c r="X24" s="24"/>
      <c r="Y24" s="187" t="e">
        <f aca="false">SUM(X24/W24)</f>
        <v>#DIV/0!</v>
      </c>
      <c r="Z24" s="24"/>
      <c r="AA24" s="24"/>
      <c r="AB24" s="187" t="e">
        <f aca="false">SUM(AA24/Z24)</f>
        <v>#DIV/0!</v>
      </c>
      <c r="AC24" s="24"/>
      <c r="AD24" s="24"/>
      <c r="AE24" s="187" t="e">
        <f aca="false">SUM(AD24/AC24)</f>
        <v>#DIV/0!</v>
      </c>
      <c r="AF24" s="24"/>
      <c r="AG24" s="24"/>
      <c r="AH24" s="187"/>
      <c r="AI24" s="24"/>
      <c r="AJ24" s="24"/>
      <c r="AK24" s="188"/>
      <c r="AL24" s="24"/>
      <c r="AM24" s="24"/>
      <c r="AN24" s="189" t="e">
        <f aca="false">SUM(AM24/AL24)</f>
        <v>#DIV/0!</v>
      </c>
      <c r="AO24" s="24"/>
      <c r="AP24" s="24"/>
      <c r="AQ24" s="206"/>
      <c r="AR24" s="24"/>
      <c r="AS24" s="24"/>
      <c r="AT24" s="189" t="e">
        <f aca="false">SUM(AS24/AR24)</f>
        <v>#DIV/0!</v>
      </c>
      <c r="AU24" s="24"/>
      <c r="AV24" s="24"/>
      <c r="AW24" s="189" t="e">
        <f aca="false">SUM(AV24/AU24)</f>
        <v>#DIV/0!</v>
      </c>
      <c r="AX24" s="24"/>
      <c r="AY24" s="24"/>
      <c r="AZ24" s="189"/>
      <c r="BA24" s="24"/>
      <c r="BB24" s="24"/>
      <c r="BC24" s="189" t="e">
        <f aca="false">SUM(BB24/BA24)</f>
        <v>#DIV/0!</v>
      </c>
      <c r="BD24" s="24"/>
      <c r="BE24" s="24"/>
      <c r="BF24" s="189" t="e">
        <f aca="false">SUM(BE24/BD24)</f>
        <v>#DIV/0!</v>
      </c>
      <c r="BG24" s="24"/>
      <c r="BH24" s="24"/>
      <c r="BI24" s="189" t="e">
        <f aca="false">SUM(BH24/BG24)</f>
        <v>#DIV/0!</v>
      </c>
      <c r="BJ24" s="24"/>
      <c r="BK24" s="24"/>
      <c r="BL24" s="206"/>
      <c r="BM24" s="24"/>
      <c r="BN24" s="24"/>
      <c r="BO24" s="189" t="e">
        <f aca="false">SUM(BN24/BM24)</f>
        <v>#DIV/0!</v>
      </c>
      <c r="BP24" s="24"/>
      <c r="BQ24" s="24"/>
      <c r="BR24" s="189" t="e">
        <f aca="false">SUM(BQ24/BP24)</f>
        <v>#DIV/0!</v>
      </c>
      <c r="BS24" s="24"/>
      <c r="BT24" s="24"/>
      <c r="BU24" s="190" t="e">
        <f aca="false">SUM(BT24/BS24)</f>
        <v>#DIV/0!</v>
      </c>
      <c r="BV24" s="24"/>
      <c r="BW24" s="24"/>
      <c r="BX24" s="187" t="e">
        <f aca="false">SUM(BW24/BV24)</f>
        <v>#DIV/0!</v>
      </c>
      <c r="BY24" s="24"/>
      <c r="BZ24" s="24"/>
      <c r="CA24" s="189" t="e">
        <f aca="false">SUM(BZ24/BY24)</f>
        <v>#DIV/0!</v>
      </c>
      <c r="CB24" s="193" t="n">
        <f aca="false">BY24+BV24+BS24+BP24+BM24+BJ24+BG24+BD24+BA24+AX24+AU24+AR24+AO24+AL24+AI24+AF24+AC24+Z24+W24+T24+Q24+N24+K24+H24+E24+B24</f>
        <v>0</v>
      </c>
      <c r="CC24" s="193" t="n">
        <f aca="false">C24+F24+I24+L24+O24+R24+U24+X24+AA24+AD24+AG24+AJ24+AM24+AP24+AS24+AV24+AY24+BB24+BE24+BH24+BK24+BN24+BQ24+BT24+BW24+BZ24</f>
        <v>0</v>
      </c>
      <c r="CD24" s="188" t="e">
        <f aca="false">SUM(CC24/CB24)</f>
        <v>#DIV/0!</v>
      </c>
    </row>
    <row r="25" customFormat="false" ht="12.75" hidden="false" customHeight="false" outlineLevel="0" collapsed="false">
      <c r="A25" s="186" t="s">
        <v>52</v>
      </c>
      <c r="B25" s="23"/>
      <c r="C25" s="24"/>
      <c r="D25" s="187"/>
      <c r="E25" s="24"/>
      <c r="F25" s="24"/>
      <c r="G25" s="187"/>
      <c r="H25" s="24"/>
      <c r="I25" s="24"/>
      <c r="J25" s="187"/>
      <c r="K25" s="24"/>
      <c r="L25" s="24"/>
      <c r="M25" s="187"/>
      <c r="N25" s="24"/>
      <c r="O25" s="24"/>
      <c r="P25" s="187"/>
      <c r="Q25" s="24"/>
      <c r="R25" s="24"/>
      <c r="S25" s="187"/>
      <c r="T25" s="24"/>
      <c r="U25" s="24"/>
      <c r="V25" s="187"/>
      <c r="W25" s="24"/>
      <c r="X25" s="24"/>
      <c r="Y25" s="187"/>
      <c r="Z25" s="24"/>
      <c r="AA25" s="24"/>
      <c r="AB25" s="187"/>
      <c r="AC25" s="24"/>
      <c r="AD25" s="24"/>
      <c r="AE25" s="187"/>
      <c r="AF25" s="24"/>
      <c r="AG25" s="24"/>
      <c r="AH25" s="187"/>
      <c r="AI25" s="24"/>
      <c r="AJ25" s="24"/>
      <c r="AK25" s="188"/>
      <c r="AL25" s="24"/>
      <c r="AM25" s="24"/>
      <c r="AN25" s="189"/>
      <c r="AO25" s="24"/>
      <c r="AP25" s="24"/>
      <c r="AQ25" s="189"/>
      <c r="AR25" s="24"/>
      <c r="AS25" s="24"/>
      <c r="AT25" s="189"/>
      <c r="AU25" s="24"/>
      <c r="AV25" s="24"/>
      <c r="AW25" s="189"/>
      <c r="AX25" s="24"/>
      <c r="AY25" s="24"/>
      <c r="AZ25" s="189"/>
      <c r="BA25" s="24"/>
      <c r="BB25" s="24"/>
      <c r="BC25" s="189"/>
      <c r="BD25" s="24"/>
      <c r="BE25" s="24"/>
      <c r="BF25" s="189"/>
      <c r="BG25" s="24"/>
      <c r="BH25" s="24"/>
      <c r="BI25" s="189"/>
      <c r="BJ25" s="24"/>
      <c r="BK25" s="24"/>
      <c r="BL25" s="189"/>
      <c r="BM25" s="24"/>
      <c r="BN25" s="24"/>
      <c r="BO25" s="189"/>
      <c r="BP25" s="24"/>
      <c r="BQ25" s="24"/>
      <c r="BR25" s="189"/>
      <c r="BS25" s="24"/>
      <c r="BT25" s="24"/>
      <c r="BU25" s="189"/>
      <c r="BV25" s="24"/>
      <c r="BW25" s="24"/>
      <c r="BX25" s="187"/>
      <c r="BY25" s="24"/>
      <c r="BZ25" s="24"/>
      <c r="CA25" s="189"/>
      <c r="CB25" s="193" t="n">
        <f aca="false">BY25+BV25+BS25+BP25+BM25+BJ25+BG25+BD25+BA25+AX25+AU25+AR25+AO25+AL25+AI25+AF25+AC25+Z25+W25+T25+Q25+N25+K25+H25+E25+B25</f>
        <v>0</v>
      </c>
      <c r="CC25" s="193" t="n">
        <f aca="false">C25+F25+I25+L25+O25+R25+U25+X25+AA25+AD25+AG25+AJ25+AM25+AP25+AS25+AV25+AY25+BB25+BE25+BH25+BK25+BN25+BQ25+BT25+BW25+BZ25</f>
        <v>0</v>
      </c>
      <c r="CD25" s="188"/>
    </row>
    <row r="26" s="213" customFormat="true" ht="12.75" hidden="false" customHeight="false" outlineLevel="0" collapsed="false">
      <c r="A26" s="207" t="s">
        <v>53</v>
      </c>
      <c r="B26" s="208"/>
      <c r="C26" s="209"/>
      <c r="D26" s="210" t="e">
        <f aca="false">SUM(C26/B26)</f>
        <v>#DIV/0!</v>
      </c>
      <c r="E26" s="209"/>
      <c r="F26" s="209"/>
      <c r="G26" s="210" t="e">
        <f aca="false">SUM(F26/E26)</f>
        <v>#DIV/0!</v>
      </c>
      <c r="H26" s="209"/>
      <c r="I26" s="209"/>
      <c r="J26" s="210" t="e">
        <f aca="false">SUM(I26/H26)</f>
        <v>#DIV/0!</v>
      </c>
      <c r="K26" s="209"/>
      <c r="L26" s="209"/>
      <c r="M26" s="210" t="e">
        <f aca="false">SUM(L26/K26)</f>
        <v>#DIV/0!</v>
      </c>
      <c r="N26" s="209"/>
      <c r="O26" s="209"/>
      <c r="P26" s="210" t="e">
        <f aca="false">SUM(O26/N26)</f>
        <v>#DIV/0!</v>
      </c>
      <c r="Q26" s="209"/>
      <c r="R26" s="209"/>
      <c r="S26" s="210" t="e">
        <f aca="false">SUM(R26/Q26)</f>
        <v>#DIV/0!</v>
      </c>
      <c r="T26" s="209"/>
      <c r="U26" s="209"/>
      <c r="V26" s="210" t="e">
        <f aca="false">SUM(U26/T26)</f>
        <v>#DIV/0!</v>
      </c>
      <c r="W26" s="209"/>
      <c r="X26" s="209"/>
      <c r="Y26" s="210" t="e">
        <f aca="false">SUM(X26/W26)</f>
        <v>#DIV/0!</v>
      </c>
      <c r="Z26" s="209"/>
      <c r="AA26" s="209"/>
      <c r="AB26" s="210" t="e">
        <f aca="false">SUM(AA26/Z26)</f>
        <v>#DIV/0!</v>
      </c>
      <c r="AC26" s="209"/>
      <c r="AD26" s="209"/>
      <c r="AE26" s="210" t="e">
        <f aca="false">SUM(AD26/AC26)</f>
        <v>#DIV/0!</v>
      </c>
      <c r="AF26" s="209"/>
      <c r="AG26" s="209"/>
      <c r="AH26" s="210" t="e">
        <f aca="false">SUM(AG26/AF26)</f>
        <v>#DIV/0!</v>
      </c>
      <c r="AI26" s="209"/>
      <c r="AJ26" s="209"/>
      <c r="AK26" s="211" t="e">
        <f aca="false">SUM(AJ26/AI26)</f>
        <v>#DIV/0!</v>
      </c>
      <c r="AL26" s="209"/>
      <c r="AM26" s="209"/>
      <c r="AN26" s="210" t="e">
        <f aca="false">SUM(AM26/AL26)</f>
        <v>#DIV/0!</v>
      </c>
      <c r="AO26" s="209"/>
      <c r="AP26" s="209"/>
      <c r="AQ26" s="210" t="e">
        <f aca="false">SUM(AP26/AO26)</f>
        <v>#DIV/0!</v>
      </c>
      <c r="AR26" s="209"/>
      <c r="AS26" s="209"/>
      <c r="AT26" s="210" t="e">
        <f aca="false">SUM(AS26/AR26)</f>
        <v>#DIV/0!</v>
      </c>
      <c r="AU26" s="209"/>
      <c r="AV26" s="209"/>
      <c r="AW26" s="210" t="e">
        <f aca="false">SUM(AV26/AU26)</f>
        <v>#DIV/0!</v>
      </c>
      <c r="AX26" s="209"/>
      <c r="AY26" s="209"/>
      <c r="AZ26" s="210" t="e">
        <f aca="false">SUM(AY26/AX26)</f>
        <v>#DIV/0!</v>
      </c>
      <c r="BA26" s="209"/>
      <c r="BB26" s="209"/>
      <c r="BC26" s="210" t="e">
        <f aca="false">SUM(BB26/BA26)</f>
        <v>#DIV/0!</v>
      </c>
      <c r="BD26" s="209"/>
      <c r="BE26" s="209"/>
      <c r="BF26" s="210" t="e">
        <f aca="false">SUM(BE26/BD26)</f>
        <v>#DIV/0!</v>
      </c>
      <c r="BG26" s="209"/>
      <c r="BH26" s="209"/>
      <c r="BI26" s="210" t="e">
        <f aca="false">SUM(BH26/BG26)</f>
        <v>#DIV/0!</v>
      </c>
      <c r="BJ26" s="209"/>
      <c r="BK26" s="209"/>
      <c r="BL26" s="210" t="e">
        <f aca="false">SUM(BK26/BJ26)</f>
        <v>#DIV/0!</v>
      </c>
      <c r="BM26" s="209"/>
      <c r="BN26" s="209"/>
      <c r="BO26" s="210" t="e">
        <f aca="false">SUM(BN26/BM26)</f>
        <v>#DIV/0!</v>
      </c>
      <c r="BP26" s="209"/>
      <c r="BQ26" s="209"/>
      <c r="BR26" s="210" t="e">
        <f aca="false">SUM(BQ26/BP26)</f>
        <v>#DIV/0!</v>
      </c>
      <c r="BS26" s="209"/>
      <c r="BT26" s="209"/>
      <c r="BU26" s="210" t="e">
        <f aca="false">SUM(BT26/BS26)</f>
        <v>#DIV/0!</v>
      </c>
      <c r="BV26" s="209"/>
      <c r="BW26" s="209"/>
      <c r="BX26" s="210" t="e">
        <f aca="false">SUM(BW26/BV26)</f>
        <v>#DIV/0!</v>
      </c>
      <c r="BY26" s="209"/>
      <c r="BZ26" s="209"/>
      <c r="CA26" s="210" t="e">
        <f aca="false">SUM(BZ26/BY26)</f>
        <v>#DIV/0!</v>
      </c>
      <c r="CB26" s="212" t="n">
        <f aca="false">BY26+BV26+BS26+BP26+BM26+BJ26+BG26+BD26+BA26+AX26+AU26+AR26+AO26+AL26+AI26+AF26+AC26+Z26+W26+T26+Q26+N26+K26+H26+E26+B26</f>
        <v>0</v>
      </c>
      <c r="CC26" s="212" t="n">
        <f aca="false">BZ26+BW26+BT26+BQ26+BN26+BK26+BH26+BE26+BB26+AY26+AV26+AS26+AP26+AM26+AJ26+AG26+AD26+AA26+X26+U26+R26+O26+L26+I26+F26+C26</f>
        <v>0</v>
      </c>
      <c r="CD26" s="211" t="e">
        <f aca="false">SUM(CC26/CB26)</f>
        <v>#DIV/0!</v>
      </c>
    </row>
    <row r="27" customFormat="false" ht="12.75" hidden="false" customHeight="false" outlineLevel="0" collapsed="false">
      <c r="A27" s="214" t="s">
        <v>54</v>
      </c>
      <c r="B27" s="215" t="n">
        <f aca="false">B11-B26</f>
        <v>0</v>
      </c>
      <c r="C27" s="215" t="n">
        <f aca="false">C11-C26</f>
        <v>0</v>
      </c>
      <c r="D27" s="189"/>
      <c r="E27" s="215" t="n">
        <f aca="false">E11-E26</f>
        <v>0</v>
      </c>
      <c r="F27" s="215" t="n">
        <f aca="false">F11-F26</f>
        <v>0</v>
      </c>
      <c r="G27" s="189"/>
      <c r="H27" s="215" t="n">
        <f aca="false">H11-H26</f>
        <v>0</v>
      </c>
      <c r="I27" s="215" t="n">
        <f aca="false">I11-I26</f>
        <v>0</v>
      </c>
      <c r="J27" s="189"/>
      <c r="K27" s="215" t="n">
        <f aca="false">K11-K26</f>
        <v>0</v>
      </c>
      <c r="L27" s="215" t="n">
        <f aca="false">L11-L26</f>
        <v>0</v>
      </c>
      <c r="M27" s="189"/>
      <c r="N27" s="215" t="n">
        <f aca="false">N11-N26</f>
        <v>0</v>
      </c>
      <c r="O27" s="215" t="n">
        <f aca="false">O11-O26</f>
        <v>0</v>
      </c>
      <c r="P27" s="189"/>
      <c r="Q27" s="215" t="n">
        <f aca="false">Q11-Q26</f>
        <v>0</v>
      </c>
      <c r="R27" s="215" t="n">
        <f aca="false">R11-R26</f>
        <v>0</v>
      </c>
      <c r="S27" s="189"/>
      <c r="T27" s="215" t="n">
        <f aca="false">T11-T26</f>
        <v>0</v>
      </c>
      <c r="U27" s="215" t="n">
        <f aca="false">U11-U26</f>
        <v>0</v>
      </c>
      <c r="V27" s="189"/>
      <c r="W27" s="215" t="n">
        <f aca="false">W11-W26</f>
        <v>0</v>
      </c>
      <c r="X27" s="215" t="n">
        <f aca="false">X11-X26</f>
        <v>0</v>
      </c>
      <c r="Y27" s="189"/>
      <c r="Z27" s="215" t="n">
        <f aca="false">Z11-Z26</f>
        <v>0</v>
      </c>
      <c r="AA27" s="215" t="n">
        <f aca="false">AA11-AA26</f>
        <v>0</v>
      </c>
      <c r="AB27" s="189"/>
      <c r="AC27" s="215" t="n">
        <f aca="false">AC11-AC26</f>
        <v>0</v>
      </c>
      <c r="AD27" s="215" t="n">
        <f aca="false">AD11-AD26</f>
        <v>0</v>
      </c>
      <c r="AE27" s="189"/>
      <c r="AF27" s="215" t="n">
        <f aca="false">AF11-AF26</f>
        <v>0</v>
      </c>
      <c r="AG27" s="215" t="n">
        <f aca="false">AG11-AG26</f>
        <v>0</v>
      </c>
      <c r="AH27" s="189"/>
      <c r="AI27" s="215"/>
      <c r="AJ27" s="215"/>
      <c r="AK27" s="188"/>
      <c r="AL27" s="215" t="n">
        <f aca="false">AL11-AL26</f>
        <v>0</v>
      </c>
      <c r="AM27" s="215" t="n">
        <f aca="false">AM11-AM26</f>
        <v>0</v>
      </c>
      <c r="AN27" s="189"/>
      <c r="AO27" s="215" t="n">
        <f aca="false">AO11-AO26</f>
        <v>0</v>
      </c>
      <c r="AP27" s="215" t="n">
        <f aca="false">AP11-AP26</f>
        <v>0</v>
      </c>
      <c r="AQ27" s="189"/>
      <c r="AR27" s="215" t="n">
        <f aca="false">AR11-AR26</f>
        <v>0</v>
      </c>
      <c r="AS27" s="215" t="n">
        <f aca="false">AS11-AS26</f>
        <v>0</v>
      </c>
      <c r="AT27" s="189"/>
      <c r="AU27" s="215" t="n">
        <f aca="false">AU11-AU26</f>
        <v>0</v>
      </c>
      <c r="AV27" s="215" t="n">
        <f aca="false">AV11-AV26</f>
        <v>0</v>
      </c>
      <c r="AW27" s="189"/>
      <c r="AX27" s="215" t="n">
        <f aca="false">AX11-AX26</f>
        <v>0</v>
      </c>
      <c r="AY27" s="215" t="n">
        <f aca="false">AY11-AY26</f>
        <v>0</v>
      </c>
      <c r="AZ27" s="189"/>
      <c r="BA27" s="215" t="n">
        <f aca="false">BA11-BA26</f>
        <v>0</v>
      </c>
      <c r="BB27" s="215" t="n">
        <f aca="false">BB11-BB26</f>
        <v>0</v>
      </c>
      <c r="BC27" s="189"/>
      <c r="BD27" s="215" t="n">
        <f aca="false">BD11-BD26</f>
        <v>0</v>
      </c>
      <c r="BE27" s="215" t="n">
        <f aca="false">BE11-BE26</f>
        <v>0</v>
      </c>
      <c r="BF27" s="189"/>
      <c r="BG27" s="215" t="n">
        <f aca="false">BG11-BG26</f>
        <v>0</v>
      </c>
      <c r="BH27" s="215" t="n">
        <f aca="false">BH11-BH26</f>
        <v>0</v>
      </c>
      <c r="BI27" s="189"/>
      <c r="BJ27" s="215" t="n">
        <f aca="false">BJ11-BJ26</f>
        <v>0</v>
      </c>
      <c r="BK27" s="215" t="n">
        <f aca="false">BK11-BK26</f>
        <v>0</v>
      </c>
      <c r="BL27" s="189"/>
      <c r="BM27" s="215" t="n">
        <f aca="false">BM11-BM26</f>
        <v>0</v>
      </c>
      <c r="BN27" s="215" t="n">
        <f aca="false">BN11-BN26</f>
        <v>0</v>
      </c>
      <c r="BO27" s="189"/>
      <c r="BP27" s="215" t="n">
        <f aca="false">BP11-BP26</f>
        <v>0</v>
      </c>
      <c r="BQ27" s="215" t="n">
        <f aca="false">BQ11-BQ26</f>
        <v>0</v>
      </c>
      <c r="BR27" s="189"/>
      <c r="BS27" s="215" t="n">
        <f aca="false">BS11-BS26</f>
        <v>0</v>
      </c>
      <c r="BT27" s="215" t="n">
        <f aca="false">BT11-BT26</f>
        <v>0</v>
      </c>
      <c r="BU27" s="189"/>
      <c r="BV27" s="215" t="n">
        <f aca="false">BV11-BV26</f>
        <v>0</v>
      </c>
      <c r="BW27" s="215" t="n">
        <f aca="false">BW11-BW26</f>
        <v>0</v>
      </c>
      <c r="BX27" s="189"/>
      <c r="BY27" s="215" t="n">
        <f aca="false">BY11-BY26</f>
        <v>0</v>
      </c>
      <c r="BZ27" s="215" t="n">
        <f aca="false">BZ11-BZ26</f>
        <v>0</v>
      </c>
      <c r="CA27" s="189" t="e">
        <f aca="false">SUM(BZ27/BY27)</f>
        <v>#DIV/0!</v>
      </c>
      <c r="CB27" s="216" t="n">
        <f aca="false">BY27+BV27+BS27+BP27+BM27+BJ27+BG27+BD27+BA27+AX27+AU27+AR27+AO27+AL27+AI27+AF27+AC27+Z27+W27+T27+Q27+N27+K27+H27+E27+B27</f>
        <v>0</v>
      </c>
      <c r="CC27" s="216" t="n">
        <f aca="false">BZ27+BW27+BT27+BQ27+BN27+BK27+BH27+BE27+BB27+AY27+AV27+AS27+AP27+AM27+AJ27+AG27+AD27+AA27+X27+U27+R27+O27+L27+I27+F27+C27</f>
        <v>0</v>
      </c>
      <c r="CD27" s="188" t="e">
        <f aca="false">SUM(CC27/CB27)</f>
        <v>#DIV/0!</v>
      </c>
    </row>
    <row r="28" customFormat="false" ht="12.75" hidden="true" customHeight="false" outlineLevel="0" collapsed="false">
      <c r="A28" s="217" t="s">
        <v>56</v>
      </c>
      <c r="B28" s="218"/>
      <c r="C28" s="218"/>
      <c r="D28" s="189"/>
      <c r="E28" s="218"/>
      <c r="F28" s="218"/>
      <c r="G28" s="189"/>
      <c r="H28" s="218"/>
      <c r="I28" s="218"/>
      <c r="J28" s="189"/>
      <c r="K28" s="218"/>
      <c r="L28" s="218"/>
      <c r="M28" s="189"/>
      <c r="N28" s="218"/>
      <c r="O28" s="218"/>
      <c r="P28" s="189"/>
      <c r="Q28" s="218"/>
      <c r="R28" s="218"/>
      <c r="S28" s="189"/>
      <c r="T28" s="218"/>
      <c r="U28" s="218"/>
      <c r="V28" s="189"/>
      <c r="W28" s="218"/>
      <c r="X28" s="218"/>
      <c r="Y28" s="189"/>
      <c r="Z28" s="218"/>
      <c r="AA28" s="218"/>
      <c r="AB28" s="189"/>
      <c r="AC28" s="218"/>
      <c r="AD28" s="218"/>
      <c r="AE28" s="189"/>
      <c r="AF28" s="218"/>
      <c r="AG28" s="218"/>
      <c r="AH28" s="189"/>
      <c r="AI28" s="218"/>
      <c r="AJ28" s="218"/>
      <c r="AK28" s="188"/>
      <c r="AL28" s="218"/>
      <c r="AM28" s="218"/>
      <c r="AN28" s="189"/>
      <c r="AO28" s="218"/>
      <c r="AP28" s="218"/>
      <c r="AQ28" s="189"/>
      <c r="AR28" s="218"/>
      <c r="AS28" s="218"/>
      <c r="AT28" s="189"/>
      <c r="AU28" s="218"/>
      <c r="AV28" s="218"/>
      <c r="AW28" s="189"/>
      <c r="AX28" s="218"/>
      <c r="AY28" s="218"/>
      <c r="AZ28" s="189"/>
      <c r="BA28" s="218"/>
      <c r="BB28" s="218"/>
      <c r="BC28" s="189"/>
      <c r="BD28" s="218"/>
      <c r="BE28" s="218"/>
      <c r="BF28" s="189"/>
      <c r="BG28" s="218"/>
      <c r="BH28" s="218"/>
      <c r="BI28" s="189"/>
      <c r="BJ28" s="218"/>
      <c r="BK28" s="218"/>
      <c r="BL28" s="189"/>
      <c r="BM28" s="218"/>
      <c r="BN28" s="218"/>
      <c r="BO28" s="189"/>
      <c r="BP28" s="218"/>
      <c r="BQ28" s="218"/>
      <c r="BR28" s="189"/>
      <c r="BS28" s="218"/>
      <c r="BT28" s="218"/>
      <c r="BU28" s="189"/>
      <c r="BV28" s="218"/>
      <c r="BW28" s="218"/>
      <c r="BX28" s="189"/>
      <c r="BY28" s="218"/>
      <c r="BZ28" s="218"/>
      <c r="CA28" s="189"/>
      <c r="CB28" s="216"/>
      <c r="CC28" s="216"/>
      <c r="CD28" s="188"/>
    </row>
    <row r="29" customFormat="false" ht="12.75" hidden="true" customHeight="false" outlineLevel="0" collapsed="false">
      <c r="A29" s="217" t="s">
        <v>57</v>
      </c>
      <c r="B29" s="112"/>
      <c r="C29" s="112"/>
      <c r="D29" s="189" t="e">
        <f aca="false">SUM(C29/B29)</f>
        <v>#DIV/0!</v>
      </c>
      <c r="E29" s="112"/>
      <c r="F29" s="112"/>
      <c r="G29" s="189" t="e">
        <f aca="false">SUM(F29/E29)</f>
        <v>#DIV/0!</v>
      </c>
      <c r="H29" s="112"/>
      <c r="I29" s="112"/>
      <c r="J29" s="189" t="e">
        <f aca="false">SUM(I29/H29)</f>
        <v>#DIV/0!</v>
      </c>
      <c r="K29" s="112"/>
      <c r="L29" s="112"/>
      <c r="M29" s="189" t="e">
        <f aca="false">SUM(L29/K29)</f>
        <v>#DIV/0!</v>
      </c>
      <c r="N29" s="112"/>
      <c r="O29" s="112"/>
      <c r="P29" s="189" t="e">
        <f aca="false">SUM(O29/N29)</f>
        <v>#DIV/0!</v>
      </c>
      <c r="Q29" s="112"/>
      <c r="R29" s="112"/>
      <c r="S29" s="189" t="e">
        <f aca="false">SUM(R29/Q29)</f>
        <v>#DIV/0!</v>
      </c>
      <c r="T29" s="112"/>
      <c r="U29" s="112"/>
      <c r="V29" s="189" t="e">
        <f aca="false">SUM(U29/T29)</f>
        <v>#DIV/0!</v>
      </c>
      <c r="W29" s="112"/>
      <c r="X29" s="112"/>
      <c r="Y29" s="189" t="e">
        <f aca="false">SUM(X29/W29)</f>
        <v>#DIV/0!</v>
      </c>
      <c r="Z29" s="112"/>
      <c r="AA29" s="112"/>
      <c r="AB29" s="189" t="e">
        <f aca="false">SUM(AA29/Z29)</f>
        <v>#DIV/0!</v>
      </c>
      <c r="AC29" s="112"/>
      <c r="AD29" s="112"/>
      <c r="AE29" s="189" t="e">
        <f aca="false">SUM(AD29/AC29)</f>
        <v>#DIV/0!</v>
      </c>
      <c r="AF29" s="112"/>
      <c r="AG29" s="112"/>
      <c r="AH29" s="189" t="e">
        <f aca="false">SUM(AG29/AF29)</f>
        <v>#DIV/0!</v>
      </c>
      <c r="AI29" s="112"/>
      <c r="AJ29" s="112"/>
      <c r="AK29" s="188" t="e">
        <f aca="false">SUM(AJ29/AI29)</f>
        <v>#DIV/0!</v>
      </c>
      <c r="AL29" s="112"/>
      <c r="AM29" s="112"/>
      <c r="AN29" s="189" t="e">
        <f aca="false">SUM(AM29/AL29)</f>
        <v>#DIV/0!</v>
      </c>
      <c r="AO29" s="112"/>
      <c r="AP29" s="112"/>
      <c r="AQ29" s="189" t="e">
        <f aca="false">SUM(AP29/AO29)</f>
        <v>#DIV/0!</v>
      </c>
      <c r="AR29" s="112"/>
      <c r="AS29" s="112"/>
      <c r="AT29" s="189" t="e">
        <f aca="false">SUM(AS29/AR29)</f>
        <v>#DIV/0!</v>
      </c>
      <c r="AU29" s="112"/>
      <c r="AV29" s="112"/>
      <c r="AW29" s="189" t="e">
        <f aca="false">SUM(AV29/AU29)</f>
        <v>#DIV/0!</v>
      </c>
      <c r="AX29" s="112"/>
      <c r="AY29" s="112"/>
      <c r="AZ29" s="189" t="e">
        <f aca="false">SUM(AY29/AX29)</f>
        <v>#DIV/0!</v>
      </c>
      <c r="BA29" s="112"/>
      <c r="BB29" s="112"/>
      <c r="BC29" s="189" t="e">
        <f aca="false">SUM(BB29/BA29)</f>
        <v>#DIV/0!</v>
      </c>
      <c r="BD29" s="112"/>
      <c r="BE29" s="112"/>
      <c r="BF29" s="189" t="e">
        <f aca="false">SUM(BE29/BD29)</f>
        <v>#DIV/0!</v>
      </c>
      <c r="BG29" s="112"/>
      <c r="BH29" s="112"/>
      <c r="BI29" s="189" t="e">
        <f aca="false">SUM(BH29/BG29)</f>
        <v>#DIV/0!</v>
      </c>
      <c r="BJ29" s="219"/>
      <c r="BK29" s="112"/>
      <c r="BL29" s="189" t="e">
        <f aca="false">SUM(BK29/BJ29)</f>
        <v>#DIV/0!</v>
      </c>
      <c r="BM29" s="112"/>
      <c r="BN29" s="112"/>
      <c r="BO29" s="189" t="e">
        <f aca="false">SUM(BN29/BM29)</f>
        <v>#DIV/0!</v>
      </c>
      <c r="BP29" s="112"/>
      <c r="BQ29" s="112"/>
      <c r="BR29" s="189" t="e">
        <f aca="false">SUM(BQ29/BP29)</f>
        <v>#DIV/0!</v>
      </c>
      <c r="BS29" s="112"/>
      <c r="BT29" s="112"/>
      <c r="BU29" s="189" t="e">
        <f aca="false">SUM(BT29/BS29)</f>
        <v>#DIV/0!</v>
      </c>
      <c r="BV29" s="112"/>
      <c r="BW29" s="112"/>
      <c r="BX29" s="189" t="e">
        <f aca="false">SUM(BW29/BV29)</f>
        <v>#DIV/0!</v>
      </c>
      <c r="BY29" s="112"/>
      <c r="BZ29" s="112"/>
      <c r="CA29" s="189" t="e">
        <f aca="false">SUM(BZ29/BY29)</f>
        <v>#DIV/0!</v>
      </c>
      <c r="CB29" s="193" t="n">
        <f aca="false">BY29+BV29+BS29+BP29+BM29+BJ29+BG29+BD29+BA29+AX29+AU29+AR29+AO29+AL29+AI29+AF29+AC29+Z29+W29+T29+Q29+N29+K29+H29+E29+B29</f>
        <v>0</v>
      </c>
      <c r="CC29" s="193" t="n">
        <f aca="false">BZ29+BW29+BT29+BQ29+BN29+BK29+BH29+BE29+BB29+AY29+AV29+AS29+AP29+AM29+AJ29+AG29+AD29+AA29+X29+U29+R29+O29+L29+I29+F29+C29</f>
        <v>0</v>
      </c>
      <c r="CD29" s="188" t="e">
        <f aca="false">SUM(CC29/CB29)</f>
        <v>#DIV/0!</v>
      </c>
    </row>
    <row r="30" customFormat="false" ht="12.75" hidden="true" customHeight="false" outlineLevel="0" collapsed="false">
      <c r="A30" s="217" t="s">
        <v>58</v>
      </c>
      <c r="B30" s="112"/>
      <c r="C30" s="112"/>
      <c r="D30" s="189" t="e">
        <f aca="false">SUM(C30/B30)</f>
        <v>#DIV/0!</v>
      </c>
      <c r="E30" s="112"/>
      <c r="F30" s="112"/>
      <c r="G30" s="189" t="e">
        <f aca="false">SUM(F30/E30)</f>
        <v>#DIV/0!</v>
      </c>
      <c r="H30" s="112"/>
      <c r="I30" s="112"/>
      <c r="J30" s="189" t="e">
        <f aca="false">SUM(I30/H30)</f>
        <v>#DIV/0!</v>
      </c>
      <c r="K30" s="112"/>
      <c r="L30" s="112"/>
      <c r="M30" s="189" t="e">
        <f aca="false">SUM(L30/K30)</f>
        <v>#DIV/0!</v>
      </c>
      <c r="N30" s="112"/>
      <c r="O30" s="112"/>
      <c r="P30" s="189" t="e">
        <f aca="false">SUM(O30/N30)</f>
        <v>#DIV/0!</v>
      </c>
      <c r="Q30" s="112"/>
      <c r="R30" s="112"/>
      <c r="S30" s="189" t="e">
        <f aca="false">SUM(R30/Q30)</f>
        <v>#DIV/0!</v>
      </c>
      <c r="T30" s="112"/>
      <c r="U30" s="112"/>
      <c r="V30" s="189" t="e">
        <f aca="false">SUM(U30/T30)</f>
        <v>#DIV/0!</v>
      </c>
      <c r="W30" s="112"/>
      <c r="X30" s="112"/>
      <c r="Y30" s="189" t="e">
        <f aca="false">SUM(X30/W30)</f>
        <v>#DIV/0!</v>
      </c>
      <c r="Z30" s="112"/>
      <c r="AA30" s="112"/>
      <c r="AB30" s="189" t="e">
        <f aca="false">SUM(AA30/Z30)</f>
        <v>#DIV/0!</v>
      </c>
      <c r="AC30" s="112"/>
      <c r="AD30" s="112"/>
      <c r="AE30" s="189" t="e">
        <f aca="false">SUM(AD30/AC30)</f>
        <v>#DIV/0!</v>
      </c>
      <c r="AF30" s="112"/>
      <c r="AG30" s="112"/>
      <c r="AH30" s="189" t="e">
        <f aca="false">SUM(AG30/AF30)</f>
        <v>#DIV/0!</v>
      </c>
      <c r="AI30" s="112"/>
      <c r="AJ30" s="112"/>
      <c r="AK30" s="188" t="e">
        <f aca="false">SUM(AJ30/AI30)</f>
        <v>#DIV/0!</v>
      </c>
      <c r="AL30" s="112"/>
      <c r="AM30" s="112"/>
      <c r="AN30" s="189" t="e">
        <f aca="false">SUM(AM30/AL30)</f>
        <v>#DIV/0!</v>
      </c>
      <c r="AO30" s="112"/>
      <c r="AP30" s="112"/>
      <c r="AQ30" s="189" t="e">
        <f aca="false">SUM(AP30/AO30)</f>
        <v>#DIV/0!</v>
      </c>
      <c r="AR30" s="112"/>
      <c r="AS30" s="112"/>
      <c r="AT30" s="189" t="e">
        <f aca="false">SUM(AS30/AR30)</f>
        <v>#DIV/0!</v>
      </c>
      <c r="AU30" s="112"/>
      <c r="AV30" s="112"/>
      <c r="AW30" s="189" t="e">
        <f aca="false">SUM(AV30/AU30)</f>
        <v>#DIV/0!</v>
      </c>
      <c r="AX30" s="112"/>
      <c r="AY30" s="112"/>
      <c r="AZ30" s="189" t="e">
        <f aca="false">SUM(AY30/AX30)</f>
        <v>#DIV/0!</v>
      </c>
      <c r="BA30" s="112"/>
      <c r="BB30" s="112"/>
      <c r="BC30" s="189" t="e">
        <f aca="false">SUM(BB30/BA30)</f>
        <v>#DIV/0!</v>
      </c>
      <c r="BD30" s="112"/>
      <c r="BE30" s="112"/>
      <c r="BF30" s="189" t="e">
        <f aca="false">SUM(BE30/BD30)</f>
        <v>#DIV/0!</v>
      </c>
      <c r="BG30" s="112"/>
      <c r="BH30" s="112"/>
      <c r="BI30" s="189" t="e">
        <f aca="false">SUM(BH30/BG30)</f>
        <v>#DIV/0!</v>
      </c>
      <c r="BJ30" s="112"/>
      <c r="BK30" s="112"/>
      <c r="BL30" s="189" t="e">
        <f aca="false">SUM(BK30/BJ30)</f>
        <v>#DIV/0!</v>
      </c>
      <c r="BM30" s="112"/>
      <c r="BN30" s="112"/>
      <c r="BO30" s="189" t="e">
        <f aca="false">SUM(BN30/BM30)</f>
        <v>#DIV/0!</v>
      </c>
      <c r="BP30" s="112"/>
      <c r="BQ30" s="112"/>
      <c r="BR30" s="189" t="e">
        <f aca="false">SUM(BQ30/BP30)</f>
        <v>#DIV/0!</v>
      </c>
      <c r="BS30" s="112"/>
      <c r="BT30" s="112"/>
      <c r="BU30" s="189" t="e">
        <f aca="false">SUM(BT30/BS30)</f>
        <v>#DIV/0!</v>
      </c>
      <c r="BV30" s="112"/>
      <c r="BW30" s="112"/>
      <c r="BX30" s="189" t="e">
        <f aca="false">SUM(BW30/BV30)</f>
        <v>#DIV/0!</v>
      </c>
      <c r="BY30" s="112"/>
      <c r="BZ30" s="112"/>
      <c r="CA30" s="189" t="e">
        <f aca="false">SUM(BZ30/BY30)</f>
        <v>#DIV/0!</v>
      </c>
      <c r="CB30" s="193" t="n">
        <f aca="false">BY30+BV30+BS30+BP30+BM30+BJ30+BG30+BD30+BA30+AX30+AU30+AR30+AO30+AL30+AI30+AF30+AC30+Z30+W30+T30+Q30+N30+K30+H30+E30+B30</f>
        <v>0</v>
      </c>
      <c r="CC30" s="193" t="n">
        <f aca="false">BZ30+BW30+BT30+BQ30+BN30+BK30+BH30+BE30+BB30+AY30+AV30+AS30+AP30+AM30+AJ30+AG30+AD30+AA30+X30+U30+R30+O30+L30+I30+F30+C30</f>
        <v>0</v>
      </c>
      <c r="CD30" s="188" t="e">
        <f aca="false">SUM(CC30/CB30)</f>
        <v>#DIV/0!</v>
      </c>
    </row>
    <row r="31" customFormat="false" ht="38.25" hidden="true" customHeight="false" outlineLevel="0" collapsed="false">
      <c r="A31" s="220" t="s">
        <v>59</v>
      </c>
      <c r="B31" s="218" t="e">
        <f aca="false">(B30+B29)/B26*100</f>
        <v>#DIV/0!</v>
      </c>
      <c r="C31" s="218" t="e">
        <f aca="false">(C30+C29)/C26*100</f>
        <v>#DIV/0!</v>
      </c>
      <c r="D31" s="189"/>
      <c r="E31" s="218" t="e">
        <f aca="false">(E30+E29)/E26*100</f>
        <v>#DIV/0!</v>
      </c>
      <c r="F31" s="218" t="e">
        <f aca="false">(F30+F29)/F26*100</f>
        <v>#DIV/0!</v>
      </c>
      <c r="G31" s="189"/>
      <c r="H31" s="218" t="e">
        <f aca="false">(H30+H29)/H26*100</f>
        <v>#DIV/0!</v>
      </c>
      <c r="I31" s="218" t="e">
        <f aca="false">(I30+I29)/I26*100</f>
        <v>#DIV/0!</v>
      </c>
      <c r="J31" s="189"/>
      <c r="K31" s="218" t="e">
        <f aca="false">(K30+K29)/K26*100</f>
        <v>#DIV/0!</v>
      </c>
      <c r="L31" s="218" t="e">
        <f aca="false">(L30+L29)/L26*100</f>
        <v>#DIV/0!</v>
      </c>
      <c r="M31" s="189"/>
      <c r="N31" s="218" t="e">
        <f aca="false">(N30+N29)/N26*100</f>
        <v>#DIV/0!</v>
      </c>
      <c r="O31" s="218" t="e">
        <f aca="false">(O30+O29)/O26*100</f>
        <v>#DIV/0!</v>
      </c>
      <c r="P31" s="189"/>
      <c r="Q31" s="221" t="e">
        <f aca="false">(Q30+Q29)/Q26*100</f>
        <v>#DIV/0!</v>
      </c>
      <c r="R31" s="218" t="e">
        <f aca="false">(R30+R29)/R26*100</f>
        <v>#DIV/0!</v>
      </c>
      <c r="S31" s="189"/>
      <c r="T31" s="218" t="e">
        <f aca="false">(T30+T29)/T26*100</f>
        <v>#DIV/0!</v>
      </c>
      <c r="U31" s="222" t="e">
        <f aca="false">(U30+U29)/U26*100</f>
        <v>#DIV/0!</v>
      </c>
      <c r="V31" s="189"/>
      <c r="W31" s="218" t="e">
        <f aca="false">(W30+W29)/W26*100</f>
        <v>#DIV/0!</v>
      </c>
      <c r="X31" s="218" t="e">
        <f aca="false">(X30+X29)/X26*100</f>
        <v>#DIV/0!</v>
      </c>
      <c r="Y31" s="218"/>
      <c r="Z31" s="218" t="e">
        <f aca="false">(Z30+Z29)/Z26*100</f>
        <v>#DIV/0!</v>
      </c>
      <c r="AA31" s="218" t="e">
        <f aca="false">(AA30+AA29)/AA26*100</f>
        <v>#DIV/0!</v>
      </c>
      <c r="AB31" s="189"/>
      <c r="AC31" s="218" t="e">
        <f aca="false">(AC30+AC29)/AC26*100</f>
        <v>#DIV/0!</v>
      </c>
      <c r="AD31" s="218" t="e">
        <f aca="false">(AD30+AD29)/AD26*100</f>
        <v>#DIV/0!</v>
      </c>
      <c r="AE31" s="189"/>
      <c r="AF31" s="218" t="e">
        <f aca="false">(AF30+AF29)/AF26*100</f>
        <v>#DIV/0!</v>
      </c>
      <c r="AG31" s="218" t="e">
        <f aca="false">(AG30+AG29)/AG26*100</f>
        <v>#DIV/0!</v>
      </c>
      <c r="AH31" s="189"/>
      <c r="AI31" s="218" t="e">
        <f aca="false">(AI30+AI29)/AI26*100</f>
        <v>#DIV/0!</v>
      </c>
      <c r="AJ31" s="218" t="e">
        <f aca="false">(AJ30+AJ29)/AJ26*100</f>
        <v>#DIV/0!</v>
      </c>
      <c r="AK31" s="188"/>
      <c r="AL31" s="218" t="e">
        <f aca="false">(AL30+AL29)/AL26*100</f>
        <v>#DIV/0!</v>
      </c>
      <c r="AM31" s="218" t="e">
        <f aca="false">(AM30+AM29)/AM26*100</f>
        <v>#DIV/0!</v>
      </c>
      <c r="AN31" s="189"/>
      <c r="AO31" s="218" t="e">
        <f aca="false">(AO30+AO29)/AO26*100</f>
        <v>#DIV/0!</v>
      </c>
      <c r="AP31" s="218" t="e">
        <f aca="false">(AP30+AP29)/AP26*100</f>
        <v>#DIV/0!</v>
      </c>
      <c r="AQ31" s="189"/>
      <c r="AR31" s="218" t="e">
        <f aca="false">(AR30+AR29)/AR26*100</f>
        <v>#DIV/0!</v>
      </c>
      <c r="AS31" s="218" t="e">
        <f aca="false">(AS30+AS29)/AS26*100</f>
        <v>#DIV/0!</v>
      </c>
      <c r="AT31" s="189"/>
      <c r="AU31" s="218" t="e">
        <f aca="false">(AU30+AU29)/AU26*100</f>
        <v>#DIV/0!</v>
      </c>
      <c r="AV31" s="218" t="e">
        <f aca="false">(AV30+AV29)/AV26*100</f>
        <v>#DIV/0!</v>
      </c>
      <c r="AW31" s="189"/>
      <c r="AX31" s="218" t="e">
        <f aca="false">(AX30+AX29)/AX26*100</f>
        <v>#DIV/0!</v>
      </c>
      <c r="AY31" s="218" t="e">
        <f aca="false">(AY30+AY29)/AY26*100</f>
        <v>#DIV/0!</v>
      </c>
      <c r="AZ31" s="189"/>
      <c r="BA31" s="218" t="e">
        <f aca="false">(BA30+BA29)/BA26*100</f>
        <v>#DIV/0!</v>
      </c>
      <c r="BB31" s="218" t="e">
        <f aca="false">(BB30+BB29)/BB26*100</f>
        <v>#DIV/0!</v>
      </c>
      <c r="BC31" s="189"/>
      <c r="BD31" s="218" t="e">
        <f aca="false">(BD30+BD29)/BD26*100</f>
        <v>#DIV/0!</v>
      </c>
      <c r="BE31" s="218" t="e">
        <f aca="false">(BE30+BE29)/BE26*100</f>
        <v>#DIV/0!</v>
      </c>
      <c r="BF31" s="189" t="e">
        <f aca="false">SUM(BE31/BD31)</f>
        <v>#DIV/0!</v>
      </c>
      <c r="BG31" s="218" t="e">
        <f aca="false">(BG30+BG29)/BG26*100</f>
        <v>#DIV/0!</v>
      </c>
      <c r="BH31" s="218" t="e">
        <f aca="false">(BH30+BH29)/BH26*100</f>
        <v>#DIV/0!</v>
      </c>
      <c r="BI31" s="189"/>
      <c r="BJ31" s="218" t="e">
        <f aca="false">(BJ30+BJ29)/BJ26*100</f>
        <v>#DIV/0!</v>
      </c>
      <c r="BK31" s="218" t="e">
        <f aca="false">(BK30+BK29)/BK26*100</f>
        <v>#DIV/0!</v>
      </c>
      <c r="BL31" s="189"/>
      <c r="BM31" s="218" t="e">
        <f aca="false">(BM30+BM29)/BM26*100</f>
        <v>#DIV/0!</v>
      </c>
      <c r="BN31" s="218" t="e">
        <f aca="false">(BN30+BN29)/BN26*100</f>
        <v>#DIV/0!</v>
      </c>
      <c r="BO31" s="189"/>
      <c r="BP31" s="218" t="e">
        <f aca="false">(BP30+BP29)/BP26*100</f>
        <v>#DIV/0!</v>
      </c>
      <c r="BQ31" s="218" t="e">
        <f aca="false">(BQ30+BQ29)/BQ26*100</f>
        <v>#DIV/0!</v>
      </c>
      <c r="BR31" s="189"/>
      <c r="BS31" s="218" t="e">
        <f aca="false">(BS30+BS29)/BS26*100</f>
        <v>#DIV/0!</v>
      </c>
      <c r="BT31" s="218" t="e">
        <f aca="false">(BT30+BT29)/BT26*100</f>
        <v>#DIV/0!</v>
      </c>
      <c r="BU31" s="189"/>
      <c r="BV31" s="218" t="e">
        <f aca="false">(BV30+BV29)/BV26*100</f>
        <v>#DIV/0!</v>
      </c>
      <c r="BW31" s="218" t="e">
        <f aca="false">(BW30+BW29)/BW26*100</f>
        <v>#DIV/0!</v>
      </c>
      <c r="BX31" s="189"/>
      <c r="BY31" s="218" t="e">
        <f aca="false">(BY30+BY29)/BY26*100</f>
        <v>#DIV/0!</v>
      </c>
      <c r="BZ31" s="218" t="e">
        <f aca="false">(BZ30+BZ29)/BZ26*100</f>
        <v>#DIV/0!</v>
      </c>
      <c r="CA31" s="189"/>
      <c r="CB31" s="218" t="e">
        <f aca="false">(CB30+CB29)/CB26*100</f>
        <v>#DIV/0!</v>
      </c>
      <c r="CC31" s="218" t="e">
        <f aca="false">(CC30+CC29)/CC26*100</f>
        <v>#DIV/0!</v>
      </c>
      <c r="CD31" s="188"/>
    </row>
    <row r="32" customFormat="false" ht="12.75" hidden="false" customHeight="false" outlineLevel="0" collapsed="false">
      <c r="BY32" s="0" t="s">
        <v>80</v>
      </c>
    </row>
    <row r="33" customFormat="false" ht="12.75" hidden="false" customHeight="false" outlineLevel="0" collapsed="false">
      <c r="H33" s="223"/>
    </row>
  </sheetData>
  <mergeCells count="110">
    <mergeCell ref="B1:V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5" activeCellId="0" sqref="BY5:B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8" min="8" style="0" width="15.41"/>
    <col collapsed="false" customWidth="true" hidden="false" outlineLevel="0" max="9" min="9" style="0" width="14.99"/>
    <col collapsed="false" customWidth="true" hidden="false" outlineLevel="0" max="11" min="11" style="0" width="15.85"/>
    <col collapsed="false" customWidth="true" hidden="false" outlineLevel="0" max="12" min="12" style="0" width="14.99"/>
    <col collapsed="false" customWidth="true" hidden="false" outlineLevel="0" max="14" min="14" style="0" width="13.7"/>
    <col collapsed="false" customWidth="true" hidden="false" outlineLevel="0" max="15" min="15" style="0" width="13.41"/>
    <col collapsed="false" customWidth="true" hidden="false" outlineLevel="0" max="17" min="17" style="0" width="13.85"/>
    <col collapsed="false" customWidth="true" hidden="false" outlineLevel="0" max="18" min="18" style="0" width="13.7"/>
    <col collapsed="false" customWidth="true" hidden="false" outlineLevel="0" max="20" min="20" style="0" width="14.99"/>
    <col collapsed="false" customWidth="true" hidden="false" outlineLevel="0" max="21" min="21" style="0" width="13.56"/>
    <col collapsed="false" customWidth="true" hidden="false" outlineLevel="0" max="23" min="23" style="0" width="14.28"/>
    <col collapsed="false" customWidth="true" hidden="false" outlineLevel="0" max="24" min="24" style="0" width="13.99"/>
    <col collapsed="false" customWidth="true" hidden="false" outlineLevel="0" max="26" min="26" style="0" width="15.13"/>
    <col collapsed="false" customWidth="true" hidden="false" outlineLevel="0" max="27" min="27" style="0" width="14.14"/>
    <col collapsed="false" customWidth="true" hidden="false" outlineLevel="0" max="29" min="29" style="0" width="15.7"/>
    <col collapsed="false" customWidth="true" hidden="false" outlineLevel="0" max="30" min="30" style="0" width="14.14"/>
    <col collapsed="false" customWidth="true" hidden="false" outlineLevel="0" max="32" min="32" style="0" width="14.14"/>
    <col collapsed="false" customWidth="true" hidden="false" outlineLevel="0" max="33" min="33" style="0" width="13.56"/>
    <col collapsed="false" customWidth="true" hidden="false" outlineLevel="0" max="36" min="35" style="0" width="13.41"/>
    <col collapsed="false" customWidth="true" hidden="false" outlineLevel="0" max="38" min="38" style="0" width="15.13"/>
    <col collapsed="false" customWidth="true" hidden="false" outlineLevel="0" max="39" min="39" style="0" width="15.7"/>
    <col collapsed="false" customWidth="true" hidden="false" outlineLevel="0" max="41" min="41" style="0" width="13.41"/>
    <col collapsed="false" customWidth="true" hidden="false" outlineLevel="0" max="42" min="42" style="0" width="13.85"/>
    <col collapsed="false" customWidth="true" hidden="false" outlineLevel="0" max="44" min="44" style="0" width="13.56"/>
    <col collapsed="false" customWidth="true" hidden="false" outlineLevel="0" max="45" min="45" style="0" width="14.14"/>
    <col collapsed="false" customWidth="true" hidden="false" outlineLevel="0" max="47" min="47" style="0" width="14.14"/>
    <col collapsed="false" customWidth="true" hidden="false" outlineLevel="0" max="48" min="48" style="0" width="13.85"/>
    <col collapsed="false" customWidth="true" hidden="false" outlineLevel="0" max="50" min="50" style="0" width="13.41"/>
    <col collapsed="false" customWidth="true" hidden="false" outlineLevel="0" max="51" min="51" style="0" width="13.99"/>
    <col collapsed="false" customWidth="true" hidden="false" outlineLevel="0" max="53" min="53" style="0" width="13.56"/>
    <col collapsed="false" customWidth="true" hidden="false" outlineLevel="0" max="54" min="54" style="0" width="13.85"/>
    <col collapsed="false" customWidth="true" hidden="false" outlineLevel="0" max="56" min="56" style="0" width="13.85"/>
    <col collapsed="false" customWidth="true" hidden="false" outlineLevel="0" max="57" min="57" style="0" width="13.41"/>
    <col collapsed="false" customWidth="true" hidden="false" outlineLevel="0" max="60" min="59" style="0" width="13.99"/>
    <col collapsed="false" customWidth="true" hidden="false" outlineLevel="0" max="62" min="62" style="0" width="14.14"/>
    <col collapsed="false" customWidth="true" hidden="false" outlineLevel="0" max="63" min="63" style="0" width="13.99"/>
    <col collapsed="false" customWidth="true" hidden="false" outlineLevel="0" max="64" min="64" style="0" width="8.14"/>
    <col collapsed="false" customWidth="true" hidden="false" outlineLevel="0" max="65" min="65" style="0" width="13.7"/>
    <col collapsed="false" customWidth="true" hidden="false" outlineLevel="0" max="66" min="66" style="0" width="13.56"/>
    <col collapsed="false" customWidth="true" hidden="false" outlineLevel="0" max="68" min="68" style="0" width="14.28"/>
    <col collapsed="false" customWidth="true" hidden="false" outlineLevel="0" max="69" min="69" style="0" width="13.41"/>
    <col collapsed="false" customWidth="true" hidden="false" outlineLevel="0" max="71" min="71" style="0" width="13.41"/>
    <col collapsed="false" customWidth="true" hidden="false" outlineLevel="0" max="72" min="72" style="0" width="13.85"/>
    <col collapsed="false" customWidth="true" hidden="false" outlineLevel="0" max="74" min="74" style="0" width="15.41"/>
    <col collapsed="false" customWidth="true" hidden="false" outlineLevel="0" max="75" min="75" style="0" width="15.28"/>
    <col collapsed="false" customWidth="true" hidden="false" outlineLevel="0" max="77" min="77" style="0" width="16.84"/>
    <col collapsed="false" customWidth="true" hidden="false" outlineLevel="0" max="78" min="78" style="0" width="17.99"/>
    <col collapsed="false" customWidth="true" hidden="false" outlineLevel="0" max="79" min="79" style="0" width="9.41"/>
    <col collapsed="false" customWidth="true" hidden="false" outlineLevel="0" max="80" min="80" style="0" width="15.85"/>
    <col collapsed="false" customWidth="true" hidden="false" outlineLevel="0" max="81" min="81" style="0" width="14.41"/>
  </cols>
  <sheetData>
    <row r="1" customFormat="false" ht="12.75" hidden="false" customHeight="false" outlineLevel="0" collapsed="false">
      <c r="A1" s="175"/>
      <c r="B1" s="176" t="s">
        <v>81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 t="s">
        <v>1</v>
      </c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</row>
    <row r="2" customFormat="false" ht="12.75" hidden="false" customHeight="false" outlineLevel="0" collapsed="false">
      <c r="A2" s="178"/>
      <c r="B2" s="179" t="s">
        <v>2</v>
      </c>
      <c r="C2" s="179"/>
      <c r="D2" s="179"/>
      <c r="E2" s="179" t="s">
        <v>3</v>
      </c>
      <c r="F2" s="179"/>
      <c r="G2" s="179"/>
      <c r="H2" s="179" t="s">
        <v>4</v>
      </c>
      <c r="I2" s="179"/>
      <c r="J2" s="179"/>
      <c r="K2" s="179" t="s">
        <v>5</v>
      </c>
      <c r="L2" s="179"/>
      <c r="M2" s="179"/>
      <c r="N2" s="179" t="s">
        <v>6</v>
      </c>
      <c r="O2" s="179"/>
      <c r="P2" s="179"/>
      <c r="Q2" s="179" t="s">
        <v>7</v>
      </c>
      <c r="R2" s="179"/>
      <c r="S2" s="179"/>
      <c r="T2" s="179" t="s">
        <v>8</v>
      </c>
      <c r="U2" s="179"/>
      <c r="V2" s="179"/>
      <c r="W2" s="179" t="s">
        <v>9</v>
      </c>
      <c r="X2" s="179"/>
      <c r="Y2" s="179"/>
      <c r="Z2" s="179" t="s">
        <v>10</v>
      </c>
      <c r="AA2" s="179"/>
      <c r="AB2" s="179"/>
      <c r="AC2" s="179" t="s">
        <v>11</v>
      </c>
      <c r="AD2" s="179"/>
      <c r="AE2" s="179"/>
      <c r="AF2" s="179" t="s">
        <v>12</v>
      </c>
      <c r="AG2" s="179"/>
      <c r="AH2" s="179"/>
      <c r="AI2" s="179" t="s">
        <v>13</v>
      </c>
      <c r="AJ2" s="179"/>
      <c r="AK2" s="179"/>
      <c r="AL2" s="179" t="s">
        <v>14</v>
      </c>
      <c r="AM2" s="179"/>
      <c r="AN2" s="179"/>
      <c r="AO2" s="179" t="s">
        <v>15</v>
      </c>
      <c r="AP2" s="179"/>
      <c r="AQ2" s="179"/>
      <c r="AR2" s="179" t="s">
        <v>16</v>
      </c>
      <c r="AS2" s="179"/>
      <c r="AT2" s="179"/>
      <c r="AU2" s="179" t="s">
        <v>17</v>
      </c>
      <c r="AV2" s="179"/>
      <c r="AW2" s="179"/>
      <c r="AX2" s="179" t="s">
        <v>18</v>
      </c>
      <c r="AY2" s="179"/>
      <c r="AZ2" s="179"/>
      <c r="BA2" s="179" t="s">
        <v>19</v>
      </c>
      <c r="BB2" s="179"/>
      <c r="BC2" s="179"/>
      <c r="BD2" s="179" t="s">
        <v>20</v>
      </c>
      <c r="BE2" s="179"/>
      <c r="BF2" s="179"/>
      <c r="BG2" s="179" t="s">
        <v>21</v>
      </c>
      <c r="BH2" s="179"/>
      <c r="BI2" s="179"/>
      <c r="BJ2" s="179" t="s">
        <v>22</v>
      </c>
      <c r="BK2" s="179"/>
      <c r="BL2" s="179"/>
      <c r="BM2" s="179" t="s">
        <v>23</v>
      </c>
      <c r="BN2" s="179"/>
      <c r="BO2" s="179"/>
      <c r="BP2" s="179" t="s">
        <v>24</v>
      </c>
      <c r="BQ2" s="179"/>
      <c r="BR2" s="179"/>
      <c r="BS2" s="179" t="s">
        <v>25</v>
      </c>
      <c r="BT2" s="179"/>
      <c r="BU2" s="179"/>
      <c r="BV2" s="179" t="s">
        <v>26</v>
      </c>
      <c r="BW2" s="179"/>
      <c r="BX2" s="179"/>
      <c r="BY2" s="179" t="s">
        <v>27</v>
      </c>
      <c r="BZ2" s="179"/>
      <c r="CA2" s="179"/>
      <c r="CB2" s="179" t="s">
        <v>28</v>
      </c>
      <c r="CC2" s="179"/>
      <c r="CD2" s="179"/>
    </row>
    <row r="3" customFormat="false" ht="12.75" hidden="false" customHeight="true" outlineLevel="0" collapsed="false">
      <c r="A3" s="178"/>
      <c r="B3" s="180" t="s">
        <v>29</v>
      </c>
      <c r="C3" s="180" t="s">
        <v>82</v>
      </c>
      <c r="D3" s="181" t="s">
        <v>31</v>
      </c>
      <c r="E3" s="180" t="s">
        <v>29</v>
      </c>
      <c r="F3" s="180" t="s">
        <v>82</v>
      </c>
      <c r="G3" s="182" t="s">
        <v>31</v>
      </c>
      <c r="H3" s="183" t="s">
        <v>29</v>
      </c>
      <c r="I3" s="180" t="s">
        <v>82</v>
      </c>
      <c r="J3" s="182" t="s">
        <v>31</v>
      </c>
      <c r="K3" s="183" t="s">
        <v>29</v>
      </c>
      <c r="L3" s="180" t="s">
        <v>82</v>
      </c>
      <c r="M3" s="182" t="s">
        <v>31</v>
      </c>
      <c r="N3" s="183" t="s">
        <v>29</v>
      </c>
      <c r="O3" s="180" t="s">
        <v>82</v>
      </c>
      <c r="P3" s="182" t="s">
        <v>31</v>
      </c>
      <c r="Q3" s="183" t="s">
        <v>29</v>
      </c>
      <c r="R3" s="180" t="s">
        <v>82</v>
      </c>
      <c r="S3" s="182" t="s">
        <v>31</v>
      </c>
      <c r="T3" s="183" t="s">
        <v>29</v>
      </c>
      <c r="U3" s="180" t="s">
        <v>82</v>
      </c>
      <c r="V3" s="182" t="s">
        <v>31</v>
      </c>
      <c r="W3" s="183" t="s">
        <v>29</v>
      </c>
      <c r="X3" s="180" t="s">
        <v>82</v>
      </c>
      <c r="Y3" s="182" t="s">
        <v>31</v>
      </c>
      <c r="Z3" s="183" t="s">
        <v>29</v>
      </c>
      <c r="AA3" s="180" t="s">
        <v>82</v>
      </c>
      <c r="AB3" s="182" t="s">
        <v>31</v>
      </c>
      <c r="AC3" s="183" t="s">
        <v>29</v>
      </c>
      <c r="AD3" s="180" t="s">
        <v>82</v>
      </c>
      <c r="AE3" s="182" t="s">
        <v>31</v>
      </c>
      <c r="AF3" s="183" t="s">
        <v>29</v>
      </c>
      <c r="AG3" s="180" t="s">
        <v>82</v>
      </c>
      <c r="AH3" s="182" t="s">
        <v>31</v>
      </c>
      <c r="AI3" s="183" t="s">
        <v>29</v>
      </c>
      <c r="AJ3" s="180" t="s">
        <v>82</v>
      </c>
      <c r="AK3" s="182" t="s">
        <v>31</v>
      </c>
      <c r="AL3" s="183" t="s">
        <v>29</v>
      </c>
      <c r="AM3" s="180" t="s">
        <v>82</v>
      </c>
      <c r="AN3" s="182" t="s">
        <v>31</v>
      </c>
      <c r="AO3" s="183" t="s">
        <v>29</v>
      </c>
      <c r="AP3" s="180" t="s">
        <v>82</v>
      </c>
      <c r="AQ3" s="182" t="s">
        <v>31</v>
      </c>
      <c r="AR3" s="183" t="s">
        <v>29</v>
      </c>
      <c r="AS3" s="180" t="s">
        <v>82</v>
      </c>
      <c r="AT3" s="182" t="s">
        <v>31</v>
      </c>
      <c r="AU3" s="183" t="s">
        <v>29</v>
      </c>
      <c r="AV3" s="180" t="s">
        <v>82</v>
      </c>
      <c r="AW3" s="182" t="s">
        <v>31</v>
      </c>
      <c r="AX3" s="183" t="s">
        <v>29</v>
      </c>
      <c r="AY3" s="180" t="s">
        <v>82</v>
      </c>
      <c r="AZ3" s="182" t="s">
        <v>31</v>
      </c>
      <c r="BA3" s="183" t="s">
        <v>29</v>
      </c>
      <c r="BB3" s="180" t="s">
        <v>82</v>
      </c>
      <c r="BC3" s="182" t="s">
        <v>31</v>
      </c>
      <c r="BD3" s="183" t="s">
        <v>29</v>
      </c>
      <c r="BE3" s="180" t="s">
        <v>82</v>
      </c>
      <c r="BF3" s="182" t="s">
        <v>31</v>
      </c>
      <c r="BG3" s="183" t="s">
        <v>29</v>
      </c>
      <c r="BH3" s="180" t="s">
        <v>82</v>
      </c>
      <c r="BI3" s="182" t="s">
        <v>31</v>
      </c>
      <c r="BJ3" s="183" t="s">
        <v>29</v>
      </c>
      <c r="BK3" s="180" t="s">
        <v>82</v>
      </c>
      <c r="BL3" s="182" t="s">
        <v>31</v>
      </c>
      <c r="BM3" s="183" t="s">
        <v>29</v>
      </c>
      <c r="BN3" s="180" t="s">
        <v>82</v>
      </c>
      <c r="BO3" s="182" t="s">
        <v>31</v>
      </c>
      <c r="BP3" s="183" t="s">
        <v>29</v>
      </c>
      <c r="BQ3" s="180" t="s">
        <v>82</v>
      </c>
      <c r="BR3" s="182" t="s">
        <v>31</v>
      </c>
      <c r="BS3" s="183" t="s">
        <v>29</v>
      </c>
      <c r="BT3" s="180" t="s">
        <v>82</v>
      </c>
      <c r="BU3" s="182" t="s">
        <v>31</v>
      </c>
      <c r="BV3" s="183" t="s">
        <v>29</v>
      </c>
      <c r="BW3" s="180" t="s">
        <v>82</v>
      </c>
      <c r="BX3" s="182" t="s">
        <v>31</v>
      </c>
      <c r="BY3" s="183" t="s">
        <v>29</v>
      </c>
      <c r="BZ3" s="180" t="s">
        <v>82</v>
      </c>
      <c r="CA3" s="184" t="s">
        <v>31</v>
      </c>
      <c r="CB3" s="185" t="s">
        <v>29</v>
      </c>
      <c r="CC3" s="183" t="s">
        <v>82</v>
      </c>
      <c r="CD3" s="184" t="s">
        <v>31</v>
      </c>
    </row>
    <row r="4" customFormat="false" ht="13.5" hidden="false" customHeight="false" outlineLevel="0" collapsed="false">
      <c r="A4" s="178"/>
      <c r="B4" s="180"/>
      <c r="C4" s="180"/>
      <c r="D4" s="180"/>
      <c r="E4" s="180"/>
      <c r="F4" s="180"/>
      <c r="G4" s="182"/>
      <c r="H4" s="182"/>
      <c r="I4" s="180"/>
      <c r="J4" s="182"/>
      <c r="K4" s="182"/>
      <c r="L4" s="180"/>
      <c r="M4" s="182"/>
      <c r="N4" s="182"/>
      <c r="O4" s="180"/>
      <c r="P4" s="182"/>
      <c r="Q4" s="182"/>
      <c r="R4" s="180"/>
      <c r="S4" s="182"/>
      <c r="T4" s="182"/>
      <c r="U4" s="180"/>
      <c r="V4" s="182"/>
      <c r="W4" s="182"/>
      <c r="X4" s="180"/>
      <c r="Y4" s="182"/>
      <c r="Z4" s="182"/>
      <c r="AA4" s="180"/>
      <c r="AB4" s="182"/>
      <c r="AC4" s="182"/>
      <c r="AD4" s="180"/>
      <c r="AE4" s="182"/>
      <c r="AF4" s="182"/>
      <c r="AG4" s="180"/>
      <c r="AH4" s="182"/>
      <c r="AI4" s="182"/>
      <c r="AJ4" s="180"/>
      <c r="AK4" s="182"/>
      <c r="AL4" s="182"/>
      <c r="AM4" s="180"/>
      <c r="AN4" s="182"/>
      <c r="AO4" s="182"/>
      <c r="AP4" s="180"/>
      <c r="AQ4" s="182"/>
      <c r="AR4" s="182"/>
      <c r="AS4" s="180"/>
      <c r="AT4" s="182"/>
      <c r="AU4" s="182"/>
      <c r="AV4" s="180"/>
      <c r="AW4" s="182"/>
      <c r="AX4" s="182"/>
      <c r="AY4" s="180"/>
      <c r="AZ4" s="182"/>
      <c r="BA4" s="182"/>
      <c r="BB4" s="180"/>
      <c r="BC4" s="182"/>
      <c r="BD4" s="182"/>
      <c r="BE4" s="180"/>
      <c r="BF4" s="182"/>
      <c r="BG4" s="182"/>
      <c r="BH4" s="180"/>
      <c r="BI4" s="182"/>
      <c r="BJ4" s="182"/>
      <c r="BK4" s="180"/>
      <c r="BL4" s="182"/>
      <c r="BM4" s="182"/>
      <c r="BN4" s="180"/>
      <c r="BO4" s="182"/>
      <c r="BP4" s="182"/>
      <c r="BQ4" s="180"/>
      <c r="BR4" s="182"/>
      <c r="BS4" s="182"/>
      <c r="BT4" s="180"/>
      <c r="BU4" s="182"/>
      <c r="BV4" s="182"/>
      <c r="BW4" s="180"/>
      <c r="BX4" s="182"/>
      <c r="BY4" s="182"/>
      <c r="BZ4" s="180"/>
      <c r="CA4" s="184"/>
      <c r="CB4" s="184"/>
      <c r="CC4" s="183"/>
      <c r="CD4" s="184"/>
    </row>
    <row r="5" customFormat="false" ht="25.5" hidden="false" customHeight="false" outlineLevel="0" collapsed="false">
      <c r="A5" s="186" t="s">
        <v>32</v>
      </c>
      <c r="B5" s="15"/>
      <c r="C5" s="16"/>
      <c r="D5" s="187" t="e">
        <f aca="false">SUM(C5/B5)</f>
        <v>#DIV/0!</v>
      </c>
      <c r="E5" s="16"/>
      <c r="F5" s="16"/>
      <c r="G5" s="187" t="e">
        <f aca="false">SUM(F5/E5)</f>
        <v>#DIV/0!</v>
      </c>
      <c r="H5" s="16"/>
      <c r="I5" s="16"/>
      <c r="J5" s="187" t="e">
        <f aca="false">SUM(I5/H5)</f>
        <v>#DIV/0!</v>
      </c>
      <c r="K5" s="16"/>
      <c r="L5" s="16"/>
      <c r="M5" s="187" t="e">
        <f aca="false">SUM(L5/K5)</f>
        <v>#DIV/0!</v>
      </c>
      <c r="N5" s="16"/>
      <c r="O5" s="16"/>
      <c r="P5" s="187" t="e">
        <f aca="false">SUM(O5/N5)</f>
        <v>#DIV/0!</v>
      </c>
      <c r="Q5" s="16"/>
      <c r="R5" s="16"/>
      <c r="S5" s="187" t="e">
        <f aca="false">SUM(R5/Q5)</f>
        <v>#DIV/0!</v>
      </c>
      <c r="T5" s="16"/>
      <c r="U5" s="16"/>
      <c r="V5" s="187" t="e">
        <f aca="false">SUM(U5/T5)</f>
        <v>#DIV/0!</v>
      </c>
      <c r="W5" s="16"/>
      <c r="X5" s="16"/>
      <c r="Y5" s="187" t="e">
        <f aca="false">SUM(X5/W5)</f>
        <v>#DIV/0!</v>
      </c>
      <c r="Z5" s="16"/>
      <c r="AA5" s="16"/>
      <c r="AB5" s="187" t="e">
        <f aca="false">SUM(AA5/Z5)</f>
        <v>#DIV/0!</v>
      </c>
      <c r="AC5" s="16"/>
      <c r="AD5" s="16"/>
      <c r="AE5" s="187" t="e">
        <f aca="false">SUM(AD5/AC5)</f>
        <v>#DIV/0!</v>
      </c>
      <c r="AF5" s="16"/>
      <c r="AG5" s="16"/>
      <c r="AH5" s="187" t="e">
        <f aca="false">SUM(AG5/AF5)</f>
        <v>#DIV/0!</v>
      </c>
      <c r="AI5" s="16"/>
      <c r="AJ5" s="16"/>
      <c r="AK5" s="188" t="e">
        <f aca="false">SUM(AJ5/AI5)</f>
        <v>#DIV/0!</v>
      </c>
      <c r="AL5" s="16"/>
      <c r="AM5" s="16"/>
      <c r="AN5" s="189" t="e">
        <f aca="false">SUM(AM5/AL5)</f>
        <v>#DIV/0!</v>
      </c>
      <c r="AO5" s="16"/>
      <c r="AP5" s="16"/>
      <c r="AQ5" s="189" t="e">
        <f aca="false">SUM(AP5/AO5)</f>
        <v>#DIV/0!</v>
      </c>
      <c r="AR5" s="16"/>
      <c r="AS5" s="16"/>
      <c r="AT5" s="189" t="e">
        <f aca="false">SUM(AS5/AR5)</f>
        <v>#DIV/0!</v>
      </c>
      <c r="AU5" s="16"/>
      <c r="AV5" s="16"/>
      <c r="AW5" s="189" t="e">
        <f aca="false">SUM(AV5/AU5)</f>
        <v>#DIV/0!</v>
      </c>
      <c r="AX5" s="16"/>
      <c r="AY5" s="16"/>
      <c r="AZ5" s="189" t="e">
        <f aca="false">SUM(AY5/AX5)</f>
        <v>#DIV/0!</v>
      </c>
      <c r="BA5" s="16"/>
      <c r="BB5" s="16"/>
      <c r="BC5" s="189" t="e">
        <f aca="false">SUM(BB5/BA5)</f>
        <v>#DIV/0!</v>
      </c>
      <c r="BD5" s="16"/>
      <c r="BE5" s="16"/>
      <c r="BF5" s="189" t="e">
        <f aca="false">SUM(BE5/BD5)</f>
        <v>#DIV/0!</v>
      </c>
      <c r="BG5" s="16"/>
      <c r="BH5" s="16"/>
      <c r="BI5" s="189" t="e">
        <f aca="false">SUM(BH5/BG5)</f>
        <v>#DIV/0!</v>
      </c>
      <c r="BJ5" s="16"/>
      <c r="BK5" s="16"/>
      <c r="BL5" s="189" t="e">
        <f aca="false">SUM(BK5/BJ5)</f>
        <v>#DIV/0!</v>
      </c>
      <c r="BM5" s="16"/>
      <c r="BN5" s="16"/>
      <c r="BO5" s="189" t="e">
        <f aca="false">SUM(BN5/BM5)</f>
        <v>#DIV/0!</v>
      </c>
      <c r="BP5" s="16"/>
      <c r="BQ5" s="16"/>
      <c r="BR5" s="189" t="e">
        <f aca="false">SUM(BQ5/BP5)</f>
        <v>#DIV/0!</v>
      </c>
      <c r="BS5" s="16"/>
      <c r="BT5" s="16"/>
      <c r="BU5" s="189" t="e">
        <f aca="false">SUM(BT5/BS5)</f>
        <v>#DIV/0!</v>
      </c>
      <c r="BV5" s="16"/>
      <c r="BW5" s="16"/>
      <c r="BX5" s="187" t="e">
        <f aca="false">SUM(BW5/BV5)</f>
        <v>#DIV/0!</v>
      </c>
      <c r="BY5" s="16"/>
      <c r="BZ5" s="16"/>
      <c r="CA5" s="190" t="e">
        <f aca="false">SUM(BZ5/BY5)</f>
        <v>#DIV/0!</v>
      </c>
      <c r="CB5" s="191" t="n">
        <f aca="false">B5+E5+H5+K5+N5+Q5+T5+W5+Z5+AC5+AF5+AI5+AL5+AO5+AR5+AU5+AX5+BA5+BD5+BG5+BJ5+BM5+BP5+BS5+BV5+BY5</f>
        <v>0</v>
      </c>
      <c r="CC5" s="191" t="n">
        <f aca="false">BZ5+BW5+BT5+BQ5+BN5+BK5+BH5+BE5+BB5+AY5+AV5+AS5+AP5+AM5+AJ5+AG5+AD5+AA5+X5+U5+R5+O5+L5+I5+F5+C5</f>
        <v>0</v>
      </c>
      <c r="CD5" s="192" t="e">
        <f aca="false">SUM(CC5/CB5)</f>
        <v>#DIV/0!</v>
      </c>
    </row>
    <row r="6" customFormat="false" ht="48.75" hidden="false" customHeight="true" outlineLevel="0" collapsed="false">
      <c r="A6" s="186" t="s">
        <v>33</v>
      </c>
      <c r="B6" s="23"/>
      <c r="C6" s="24"/>
      <c r="D6" s="187" t="e">
        <f aca="false">SUM(C6/B6)</f>
        <v>#DIV/0!</v>
      </c>
      <c r="E6" s="24"/>
      <c r="F6" s="24"/>
      <c r="G6" s="187" t="e">
        <f aca="false">SUM(F6/E6)</f>
        <v>#DIV/0!</v>
      </c>
      <c r="H6" s="24"/>
      <c r="I6" s="24"/>
      <c r="J6" s="187"/>
      <c r="K6" s="24"/>
      <c r="L6" s="24"/>
      <c r="M6" s="187" t="e">
        <f aca="false">SUM(L6/K6)</f>
        <v>#DIV/0!</v>
      </c>
      <c r="N6" s="24"/>
      <c r="O6" s="24"/>
      <c r="P6" s="187" t="e">
        <f aca="false">SUM(O6/N6)</f>
        <v>#DIV/0!</v>
      </c>
      <c r="Q6" s="24"/>
      <c r="R6" s="24"/>
      <c r="S6" s="187" t="e">
        <f aca="false">SUM(R6/Q6)</f>
        <v>#DIV/0!</v>
      </c>
      <c r="T6" s="24"/>
      <c r="U6" s="24"/>
      <c r="V6" s="187" t="e">
        <f aca="false">SUM(U6/T6)</f>
        <v>#DIV/0!</v>
      </c>
      <c r="W6" s="24"/>
      <c r="X6" s="24"/>
      <c r="Y6" s="187" t="e">
        <f aca="false">SUM(X6/W6)</f>
        <v>#DIV/0!</v>
      </c>
      <c r="Z6" s="24"/>
      <c r="AA6" s="24"/>
      <c r="AB6" s="187" t="e">
        <f aca="false">SUM(AA6/Z6)</f>
        <v>#DIV/0!</v>
      </c>
      <c r="AC6" s="24"/>
      <c r="AD6" s="24"/>
      <c r="AE6" s="187" t="e">
        <f aca="false">SUM(AD6/AC6)</f>
        <v>#DIV/0!</v>
      </c>
      <c r="AF6" s="24"/>
      <c r="AG6" s="24"/>
      <c r="AH6" s="187" t="e">
        <f aca="false">SUM(AG6/AF6)</f>
        <v>#DIV/0!</v>
      </c>
      <c r="AI6" s="24"/>
      <c r="AJ6" s="24"/>
      <c r="AK6" s="188" t="e">
        <f aca="false">SUM(AJ6/AI6)</f>
        <v>#DIV/0!</v>
      </c>
      <c r="AL6" s="24"/>
      <c r="AM6" s="24"/>
      <c r="AN6" s="189"/>
      <c r="AO6" s="24"/>
      <c r="AP6" s="24"/>
      <c r="AQ6" s="189" t="e">
        <f aca="false">SUM(AP6/AO6)</f>
        <v>#DIV/0!</v>
      </c>
      <c r="AR6" s="24"/>
      <c r="AS6" s="24"/>
      <c r="AT6" s="189" t="e">
        <f aca="false">SUM(AS6/AR6)</f>
        <v>#DIV/0!</v>
      </c>
      <c r="AU6" s="24"/>
      <c r="AV6" s="24"/>
      <c r="AW6" s="189" t="e">
        <f aca="false">SUM(AV6/AU6)</f>
        <v>#DIV/0!</v>
      </c>
      <c r="AX6" s="24"/>
      <c r="AY6" s="24"/>
      <c r="AZ6" s="189" t="e">
        <f aca="false">SUM(AY6/AX6)</f>
        <v>#DIV/0!</v>
      </c>
      <c r="BA6" s="24"/>
      <c r="BB6" s="24"/>
      <c r="BC6" s="189" t="e">
        <f aca="false">SUM(BB6/BA6)</f>
        <v>#DIV/0!</v>
      </c>
      <c r="BD6" s="24"/>
      <c r="BE6" s="24"/>
      <c r="BF6" s="189" t="e">
        <f aca="false">SUM(BE6/BD6)</f>
        <v>#DIV/0!</v>
      </c>
      <c r="BG6" s="24"/>
      <c r="BH6" s="24"/>
      <c r="BI6" s="187" t="e">
        <f aca="false">SUM(BH6/BG6)</f>
        <v>#DIV/0!</v>
      </c>
      <c r="BJ6" s="24"/>
      <c r="BK6" s="24"/>
      <c r="BL6" s="189" t="e">
        <f aca="false">SUM(BK6/BJ6)</f>
        <v>#DIV/0!</v>
      </c>
      <c r="BM6" s="24"/>
      <c r="BN6" s="24"/>
      <c r="BO6" s="187" t="e">
        <f aca="false">SUM(BN6/BM6)</f>
        <v>#DIV/0!</v>
      </c>
      <c r="BP6" s="24"/>
      <c r="BQ6" s="24"/>
      <c r="BR6" s="189" t="e">
        <f aca="false">SUM(BQ6/BP6)</f>
        <v>#DIV/0!</v>
      </c>
      <c r="BS6" s="24"/>
      <c r="BT6" s="24"/>
      <c r="BU6" s="189" t="e">
        <f aca="false">SUM(BT6/BS6)</f>
        <v>#DIV/0!</v>
      </c>
      <c r="BV6" s="24"/>
      <c r="BW6" s="24"/>
      <c r="BX6" s="187"/>
      <c r="BY6" s="24"/>
      <c r="BZ6" s="24"/>
      <c r="CA6" s="189"/>
      <c r="CB6" s="193" t="n">
        <f aca="false">B6+E6+H6+K6+N6+Q6+T6+W6+Z6+AC6+AF6+AI6+AL6+AO6+AR6+AU6+AX6+BA6+BD6+BG6+BJ6+BM6+BP6+BS6+BV6+BY6</f>
        <v>0</v>
      </c>
      <c r="CC6" s="193" t="n">
        <f aca="false">BZ6+BW6+BT6+BQ6+BN6+BK6+BH6+BE6+BB6+AY6+AV6+AS6+AP6+AM6+AJ6+AG6+AD6+AA6+X6+U6+R6+O6+L6+I6+F6+C6</f>
        <v>0</v>
      </c>
      <c r="CD6" s="188" t="e">
        <f aca="false">SUM(CC6/CB6)</f>
        <v>#DIV/0!</v>
      </c>
    </row>
    <row r="7" customFormat="false" ht="42" hidden="false" customHeight="true" outlineLevel="0" collapsed="false">
      <c r="A7" s="186" t="s">
        <v>34</v>
      </c>
      <c r="B7" s="23"/>
      <c r="C7" s="24"/>
      <c r="D7" s="187" t="e">
        <f aca="false">SUM(C7/B7)</f>
        <v>#DIV/0!</v>
      </c>
      <c r="E7" s="24"/>
      <c r="F7" s="24"/>
      <c r="G7" s="187" t="e">
        <f aca="false">SUM(F7/E7)</f>
        <v>#DIV/0!</v>
      </c>
      <c r="H7" s="24"/>
      <c r="I7" s="24"/>
      <c r="J7" s="187" t="e">
        <f aca="false">SUM(I7/H7)</f>
        <v>#DIV/0!</v>
      </c>
      <c r="K7" s="24"/>
      <c r="L7" s="24"/>
      <c r="M7" s="187" t="e">
        <f aca="false">SUM(L7/K7)</f>
        <v>#DIV/0!</v>
      </c>
      <c r="N7" s="24"/>
      <c r="O7" s="24"/>
      <c r="P7" s="187" t="e">
        <f aca="false">SUM(O7/N7)</f>
        <v>#DIV/0!</v>
      </c>
      <c r="Q7" s="24"/>
      <c r="R7" s="24"/>
      <c r="S7" s="187" t="e">
        <f aca="false">SUM(R7/Q7)</f>
        <v>#DIV/0!</v>
      </c>
      <c r="T7" s="24"/>
      <c r="U7" s="24"/>
      <c r="V7" s="187" t="e">
        <f aca="false">SUM(U7/T7)</f>
        <v>#DIV/0!</v>
      </c>
      <c r="W7" s="24"/>
      <c r="X7" s="24"/>
      <c r="Y7" s="187" t="e">
        <f aca="false">SUM(X7/W7)</f>
        <v>#DIV/0!</v>
      </c>
      <c r="Z7" s="24"/>
      <c r="AA7" s="24"/>
      <c r="AB7" s="187" t="e">
        <f aca="false">SUM(AA7/Z7)</f>
        <v>#DIV/0!</v>
      </c>
      <c r="AC7" s="24"/>
      <c r="AD7" s="24"/>
      <c r="AE7" s="187" t="e">
        <f aca="false">SUM(AD7/AC7)</f>
        <v>#DIV/0!</v>
      </c>
      <c r="AF7" s="24"/>
      <c r="AG7" s="24"/>
      <c r="AH7" s="187" t="e">
        <f aca="false">SUM(AG7/AF7)</f>
        <v>#DIV/0!</v>
      </c>
      <c r="AI7" s="24"/>
      <c r="AJ7" s="24"/>
      <c r="AK7" s="188" t="e">
        <f aca="false">SUM(AJ7/AI7)</f>
        <v>#DIV/0!</v>
      </c>
      <c r="AL7" s="24"/>
      <c r="AM7" s="24"/>
      <c r="AN7" s="189" t="e">
        <f aca="false">SUM(AM7/AL7)</f>
        <v>#DIV/0!</v>
      </c>
      <c r="AO7" s="24"/>
      <c r="AP7" s="24"/>
      <c r="AQ7" s="189" t="e">
        <f aca="false">SUM(AP7/AO7)</f>
        <v>#DIV/0!</v>
      </c>
      <c r="AR7" s="24"/>
      <c r="AS7" s="24"/>
      <c r="AT7" s="189" t="e">
        <f aca="false">SUM(AS7/AR7)</f>
        <v>#DIV/0!</v>
      </c>
      <c r="AU7" s="24"/>
      <c r="AV7" s="24"/>
      <c r="AW7" s="189" t="e">
        <f aca="false">SUM(AV7/AU7)</f>
        <v>#DIV/0!</v>
      </c>
      <c r="AX7" s="24"/>
      <c r="AY7" s="24"/>
      <c r="AZ7" s="189" t="e">
        <f aca="false">SUM(AY7/AX7)</f>
        <v>#DIV/0!</v>
      </c>
      <c r="BA7" s="24"/>
      <c r="BB7" s="24"/>
      <c r="BC7" s="189" t="e">
        <f aca="false">SUM(BB7/BA7)</f>
        <v>#DIV/0!</v>
      </c>
      <c r="BD7" s="24"/>
      <c r="BE7" s="24"/>
      <c r="BF7" s="189" t="e">
        <f aca="false">SUM(BE7/BD7)</f>
        <v>#DIV/0!</v>
      </c>
      <c r="BG7" s="24"/>
      <c r="BH7" s="24"/>
      <c r="BI7" s="189" t="e">
        <f aca="false">SUM(BH7/BG7)</f>
        <v>#DIV/0!</v>
      </c>
      <c r="BJ7" s="24"/>
      <c r="BK7" s="24"/>
      <c r="BL7" s="189" t="e">
        <f aca="false">SUM(BK7/BJ7)</f>
        <v>#DIV/0!</v>
      </c>
      <c r="BM7" s="24"/>
      <c r="BN7" s="24"/>
      <c r="BO7" s="189" t="e">
        <f aca="false">SUM(BN7/BM7)</f>
        <v>#DIV/0!</v>
      </c>
      <c r="BP7" s="24"/>
      <c r="BQ7" s="24"/>
      <c r="BR7" s="189" t="e">
        <f aca="false">SUM(BQ7/BP7)</f>
        <v>#DIV/0!</v>
      </c>
      <c r="BS7" s="24"/>
      <c r="BT7" s="24"/>
      <c r="BU7" s="189" t="e">
        <f aca="false">SUM(BT7/BS7)</f>
        <v>#DIV/0!</v>
      </c>
      <c r="BV7" s="24"/>
      <c r="BW7" s="24"/>
      <c r="BX7" s="187" t="e">
        <f aca="false">SUM(BW7/BV7)</f>
        <v>#DIV/0!</v>
      </c>
      <c r="BY7" s="24"/>
      <c r="BZ7" s="24"/>
      <c r="CA7" s="189" t="e">
        <f aca="false">SUM(BZ7/BY7)</f>
        <v>#DIV/0!</v>
      </c>
      <c r="CB7" s="193" t="n">
        <f aca="false">B7+E7+H7+K7+N7+Q7+T7+W7+Z7+AC7+AF7+AI7+AL7+AO7+AR7+AU7+AX7+BA7+BD7+BG7+BJ7+BM7+BP7+BS7+BV7+BY7</f>
        <v>0</v>
      </c>
      <c r="CC7" s="193" t="n">
        <f aca="false">BZ7+BW7+BT7+BQ7+BN7+BK7+BH7+BE7+BB7+AY7+AV7+AS7+AP7+AM7+AJ7+AG7+AD7+AA7+X7+U7+R7+O7+L7+I7+F7+C7</f>
        <v>0</v>
      </c>
      <c r="CD7" s="188" t="e">
        <f aca="false">SUM(CC7/CB7)</f>
        <v>#DIV/0!</v>
      </c>
    </row>
    <row r="8" customFormat="false" ht="48" hidden="false" customHeight="true" outlineLevel="0" collapsed="false">
      <c r="A8" s="186" t="s">
        <v>35</v>
      </c>
      <c r="B8" s="23"/>
      <c r="C8" s="24"/>
      <c r="D8" s="187" t="e">
        <f aca="false">SUM(C8/B8)</f>
        <v>#DIV/0!</v>
      </c>
      <c r="E8" s="24"/>
      <c r="F8" s="24"/>
      <c r="G8" s="187" t="e">
        <f aca="false">SUM(F8/E8)</f>
        <v>#DIV/0!</v>
      </c>
      <c r="H8" s="24"/>
      <c r="I8" s="24"/>
      <c r="J8" s="187" t="e">
        <f aca="false">SUM(I8/H8)</f>
        <v>#DIV/0!</v>
      </c>
      <c r="K8" s="24"/>
      <c r="L8" s="24"/>
      <c r="M8" s="187" t="e">
        <f aca="false">SUM(L8/K8)</f>
        <v>#DIV/0!</v>
      </c>
      <c r="N8" s="24"/>
      <c r="O8" s="24"/>
      <c r="P8" s="187" t="e">
        <f aca="false">SUM(O8/N8)</f>
        <v>#DIV/0!</v>
      </c>
      <c r="Q8" s="24"/>
      <c r="R8" s="24"/>
      <c r="S8" s="187" t="e">
        <f aca="false">SUM(R8/Q8)</f>
        <v>#DIV/0!</v>
      </c>
      <c r="T8" s="24"/>
      <c r="U8" s="24"/>
      <c r="V8" s="187" t="e">
        <f aca="false">SUM(U8/T8)</f>
        <v>#DIV/0!</v>
      </c>
      <c r="W8" s="24"/>
      <c r="X8" s="24"/>
      <c r="Y8" s="187" t="e">
        <f aca="false">SUM(X8/W8)</f>
        <v>#DIV/0!</v>
      </c>
      <c r="Z8" s="24"/>
      <c r="AA8" s="24"/>
      <c r="AB8" s="187" t="e">
        <f aca="false">SUM(AA8/Z8)</f>
        <v>#DIV/0!</v>
      </c>
      <c r="AC8" s="24"/>
      <c r="AD8" s="24"/>
      <c r="AE8" s="187" t="e">
        <f aca="false">SUM(AD8/AC8)</f>
        <v>#DIV/0!</v>
      </c>
      <c r="AF8" s="24"/>
      <c r="AG8" s="24"/>
      <c r="AH8" s="187" t="e">
        <f aca="false">SUM(AG8/AF8)</f>
        <v>#DIV/0!</v>
      </c>
      <c r="AI8" s="24"/>
      <c r="AJ8" s="24"/>
      <c r="AK8" s="188" t="e">
        <f aca="false">SUM(AJ8/AI8)</f>
        <v>#DIV/0!</v>
      </c>
      <c r="AL8" s="24"/>
      <c r="AM8" s="24"/>
      <c r="AN8" s="189" t="e">
        <f aca="false">SUM(AM8/AL8)</f>
        <v>#DIV/0!</v>
      </c>
      <c r="AO8" s="24"/>
      <c r="AP8" s="24"/>
      <c r="AQ8" s="189" t="e">
        <f aca="false">SUM(AP8/AO8)</f>
        <v>#DIV/0!</v>
      </c>
      <c r="AR8" s="24"/>
      <c r="AS8" s="24"/>
      <c r="AT8" s="189" t="e">
        <f aca="false">SUM(AS8/AR8)</f>
        <v>#DIV/0!</v>
      </c>
      <c r="AU8" s="24"/>
      <c r="AV8" s="24"/>
      <c r="AW8" s="189" t="e">
        <f aca="false">SUM(AV8/AU8)</f>
        <v>#DIV/0!</v>
      </c>
      <c r="AX8" s="24"/>
      <c r="AY8" s="24"/>
      <c r="AZ8" s="189" t="e">
        <f aca="false">SUM(AY8/AX8)</f>
        <v>#DIV/0!</v>
      </c>
      <c r="BA8" s="24"/>
      <c r="BB8" s="24"/>
      <c r="BC8" s="189" t="e">
        <f aca="false">SUM(BB8/BA8)</f>
        <v>#DIV/0!</v>
      </c>
      <c r="BD8" s="24"/>
      <c r="BE8" s="24"/>
      <c r="BF8" s="189" t="e">
        <f aca="false">SUM(BE8/BD8)</f>
        <v>#DIV/0!</v>
      </c>
      <c r="BG8" s="24"/>
      <c r="BH8" s="24"/>
      <c r="BI8" s="189" t="e">
        <f aca="false">SUM(BH8/BG8)</f>
        <v>#DIV/0!</v>
      </c>
      <c r="BJ8" s="24"/>
      <c r="BK8" s="24"/>
      <c r="BL8" s="189" t="e">
        <f aca="false">SUM(BK8/BJ8)</f>
        <v>#DIV/0!</v>
      </c>
      <c r="BM8" s="24"/>
      <c r="BN8" s="24"/>
      <c r="BO8" s="189" t="e">
        <f aca="false">SUM(BN8/BM8)</f>
        <v>#DIV/0!</v>
      </c>
      <c r="BP8" s="24"/>
      <c r="BQ8" s="24"/>
      <c r="BR8" s="189" t="e">
        <f aca="false">SUM(BQ8/BP8)</f>
        <v>#DIV/0!</v>
      </c>
      <c r="BS8" s="24"/>
      <c r="BT8" s="24"/>
      <c r="BU8" s="189" t="e">
        <f aca="false">SUM(BT8/BS8)</f>
        <v>#DIV/0!</v>
      </c>
      <c r="BV8" s="24"/>
      <c r="BW8" s="24"/>
      <c r="BX8" s="187" t="e">
        <f aca="false">SUM(BW8/BV8)</f>
        <v>#DIV/0!</v>
      </c>
      <c r="BY8" s="24"/>
      <c r="BZ8" s="24"/>
      <c r="CA8" s="189" t="e">
        <f aca="false">SUM(BZ8/BY8)</f>
        <v>#DIV/0!</v>
      </c>
      <c r="CB8" s="193" t="n">
        <f aca="false">B8+E8+H8+K8+N8+Q8+T8+W8+Z8+AC8+AF8+AI8+AL8+AO8+AR8+AU8+AX8+BA8+BD8+BG8+BJ8+BM8+BP8+BS8+BV8+BY8</f>
        <v>0</v>
      </c>
      <c r="CC8" s="193" t="n">
        <f aca="false">BZ8+BW8+BT8+BQ8+BN8+BK8+BH8+BE8+BB8+AY8+AV8+AS8+AP8+AM8+AJ8+AG8+AD8+AA8+X8+U8+R8+O8+L8+I8+F8+C8</f>
        <v>0</v>
      </c>
      <c r="CD8" s="188" t="e">
        <f aca="false">SUM(CC8/CB8)</f>
        <v>#DIV/0!</v>
      </c>
    </row>
    <row r="9" customFormat="false" ht="30" hidden="false" customHeight="true" outlineLevel="0" collapsed="false">
      <c r="A9" s="186" t="s">
        <v>36</v>
      </c>
      <c r="B9" s="23"/>
      <c r="C9" s="24"/>
      <c r="D9" s="187" t="e">
        <f aca="false">SUM(C9/B9)</f>
        <v>#DIV/0!</v>
      </c>
      <c r="E9" s="24"/>
      <c r="F9" s="24"/>
      <c r="G9" s="187" t="e">
        <f aca="false">SUM(F9/E9)</f>
        <v>#DIV/0!</v>
      </c>
      <c r="H9" s="24"/>
      <c r="I9" s="24"/>
      <c r="J9" s="187" t="e">
        <f aca="false">SUM(I9/H9)</f>
        <v>#DIV/0!</v>
      </c>
      <c r="K9" s="24"/>
      <c r="L9" s="24"/>
      <c r="M9" s="187" t="e">
        <f aca="false">SUM(L9/K9)</f>
        <v>#DIV/0!</v>
      </c>
      <c r="N9" s="24"/>
      <c r="O9" s="24"/>
      <c r="P9" s="187" t="e">
        <f aca="false">SUM(O9/N9)</f>
        <v>#DIV/0!</v>
      </c>
      <c r="Q9" s="24"/>
      <c r="R9" s="24"/>
      <c r="S9" s="187" t="e">
        <f aca="false">SUM(R9/Q9)</f>
        <v>#DIV/0!</v>
      </c>
      <c r="T9" s="24"/>
      <c r="U9" s="24"/>
      <c r="V9" s="187" t="e">
        <f aca="false">SUM(U9/T9)</f>
        <v>#DIV/0!</v>
      </c>
      <c r="W9" s="24"/>
      <c r="X9" s="24"/>
      <c r="Y9" s="187" t="e">
        <f aca="false">SUM(X9/W9)</f>
        <v>#DIV/0!</v>
      </c>
      <c r="Z9" s="24"/>
      <c r="AA9" s="24"/>
      <c r="AB9" s="187" t="e">
        <f aca="false">SUM(AA9/Z9)</f>
        <v>#DIV/0!</v>
      </c>
      <c r="AC9" s="24"/>
      <c r="AD9" s="24"/>
      <c r="AE9" s="187" t="e">
        <f aca="false">SUM(AD9/AC9)</f>
        <v>#DIV/0!</v>
      </c>
      <c r="AF9" s="24"/>
      <c r="AG9" s="24"/>
      <c r="AH9" s="187" t="e">
        <f aca="false">SUM(AG9/AF9)</f>
        <v>#DIV/0!</v>
      </c>
      <c r="AI9" s="24"/>
      <c r="AJ9" s="24"/>
      <c r="AK9" s="187" t="e">
        <f aca="false">SUM(AJ9/AI9)</f>
        <v>#DIV/0!</v>
      </c>
      <c r="AL9" s="24"/>
      <c r="AM9" s="24"/>
      <c r="AN9" s="187" t="e">
        <f aca="false">SUM(AM9/AL9)</f>
        <v>#DIV/0!</v>
      </c>
      <c r="AO9" s="24"/>
      <c r="AP9" s="24"/>
      <c r="AQ9" s="187" t="e">
        <f aca="false">SUM(AP9/AO9)</f>
        <v>#DIV/0!</v>
      </c>
      <c r="AR9" s="24"/>
      <c r="AS9" s="24"/>
      <c r="AT9" s="187" t="e">
        <f aca="false">SUM(AS9/AR9)</f>
        <v>#DIV/0!</v>
      </c>
      <c r="AU9" s="24"/>
      <c r="AV9" s="24"/>
      <c r="AW9" s="187" t="e">
        <f aca="false">SUM(AV9/AU9)</f>
        <v>#DIV/0!</v>
      </c>
      <c r="AX9" s="24"/>
      <c r="AY9" s="24"/>
      <c r="AZ9" s="187" t="e">
        <f aca="false">SUM(AY9/AX9)</f>
        <v>#DIV/0!</v>
      </c>
      <c r="BA9" s="24"/>
      <c r="BB9" s="24"/>
      <c r="BC9" s="187" t="e">
        <f aca="false">SUM(BB9/BA9)</f>
        <v>#DIV/0!</v>
      </c>
      <c r="BD9" s="24"/>
      <c r="BE9" s="24"/>
      <c r="BF9" s="187" t="e">
        <f aca="false">SUM(BE9/BD9)</f>
        <v>#DIV/0!</v>
      </c>
      <c r="BG9" s="24"/>
      <c r="BH9" s="24"/>
      <c r="BI9" s="187" t="e">
        <f aca="false">SUM(BH9/BG9)</f>
        <v>#DIV/0!</v>
      </c>
      <c r="BJ9" s="24"/>
      <c r="BK9" s="24"/>
      <c r="BL9" s="187" t="e">
        <f aca="false">SUM(BK9/BJ9)</f>
        <v>#DIV/0!</v>
      </c>
      <c r="BM9" s="24"/>
      <c r="BN9" s="24"/>
      <c r="BO9" s="187" t="e">
        <f aca="false">SUM(BN9/BM9)</f>
        <v>#DIV/0!</v>
      </c>
      <c r="BP9" s="24"/>
      <c r="BQ9" s="24"/>
      <c r="BR9" s="187" t="e">
        <f aca="false">SUM(BQ9/BP9)</f>
        <v>#DIV/0!</v>
      </c>
      <c r="BS9" s="24"/>
      <c r="BT9" s="24"/>
      <c r="BU9" s="189" t="e">
        <f aca="false">SUM(BT9/BS9)</f>
        <v>#DIV/0!</v>
      </c>
      <c r="BV9" s="24"/>
      <c r="BW9" s="24"/>
      <c r="BX9" s="187" t="e">
        <f aca="false">SUM(BW9/BV9)</f>
        <v>#DIV/0!</v>
      </c>
      <c r="BY9" s="24"/>
      <c r="BZ9" s="24"/>
      <c r="CA9" s="189" t="e">
        <f aca="false">SUM(BZ9/BY9)</f>
        <v>#DIV/0!</v>
      </c>
      <c r="CB9" s="193" t="n">
        <f aca="false">B9+E9+H9+K9+N9+Q9+T9+W9+Z9+AC9+AF9+AI9+AL9+AO9+AR9+AU9+AX9+BA9+BD9+BG9+BJ9+BM9+BP9+BS9+BV9+BY9</f>
        <v>0</v>
      </c>
      <c r="CC9" s="193" t="n">
        <f aca="false">BZ9+BW9+BT9+BQ9+BN9+BK9+BH9+BE9+BB9+AY9+AV9+AS9+AP9+AM9+AJ9+AG9+AD9+AA9+X9+U9+R9+O9+L9+I9+F9+C9</f>
        <v>0</v>
      </c>
      <c r="CD9" s="188" t="e">
        <f aca="false">SUM(CC9/CB9)</f>
        <v>#DIV/0!</v>
      </c>
    </row>
    <row r="10" customFormat="false" ht="39" hidden="false" customHeight="false" outlineLevel="0" collapsed="false">
      <c r="A10" s="186" t="s">
        <v>37</v>
      </c>
      <c r="B10" s="23"/>
      <c r="C10" s="24"/>
      <c r="D10" s="187" t="e">
        <f aca="false">SUM(C10/B10)</f>
        <v>#DIV/0!</v>
      </c>
      <c r="E10" s="24"/>
      <c r="F10" s="24"/>
      <c r="G10" s="187" t="e">
        <f aca="false">SUM(F10/E10)</f>
        <v>#DIV/0!</v>
      </c>
      <c r="H10" s="24"/>
      <c r="I10" s="24"/>
      <c r="J10" s="187" t="e">
        <f aca="false">SUM(I10/H10)</f>
        <v>#DIV/0!</v>
      </c>
      <c r="K10" s="24"/>
      <c r="L10" s="24"/>
      <c r="M10" s="187" t="e">
        <f aca="false">SUM(L10/K10)</f>
        <v>#DIV/0!</v>
      </c>
      <c r="N10" s="24"/>
      <c r="O10" s="24"/>
      <c r="P10" s="187" t="e">
        <f aca="false">SUM(O10/N10)</f>
        <v>#DIV/0!</v>
      </c>
      <c r="Q10" s="24"/>
      <c r="R10" s="24"/>
      <c r="S10" s="187" t="e">
        <f aca="false">SUM(R10/Q10)</f>
        <v>#DIV/0!</v>
      </c>
      <c r="T10" s="24"/>
      <c r="U10" s="24"/>
      <c r="V10" s="187" t="e">
        <f aca="false">SUM(U10/T10)</f>
        <v>#DIV/0!</v>
      </c>
      <c r="W10" s="24"/>
      <c r="X10" s="24"/>
      <c r="Y10" s="187" t="e">
        <f aca="false">SUM(X10/W10)</f>
        <v>#DIV/0!</v>
      </c>
      <c r="Z10" s="28"/>
      <c r="AA10" s="28"/>
      <c r="AB10" s="187"/>
      <c r="AC10" s="24"/>
      <c r="AD10" s="24"/>
      <c r="AE10" s="187"/>
      <c r="AF10" s="24"/>
      <c r="AG10" s="24"/>
      <c r="AH10" s="187" t="e">
        <f aca="false">SUM(AG10/AF10)</f>
        <v>#DIV/0!</v>
      </c>
      <c r="AI10" s="24"/>
      <c r="AJ10" s="24"/>
      <c r="AK10" s="188" t="e">
        <f aca="false">SUM(AJ10/AI10)</f>
        <v>#DIV/0!</v>
      </c>
      <c r="AL10" s="24"/>
      <c r="AM10" s="24"/>
      <c r="AN10" s="189" t="e">
        <f aca="false">SUM(AM10/AL10)</f>
        <v>#DIV/0!</v>
      </c>
      <c r="AO10" s="24"/>
      <c r="AP10" s="24"/>
      <c r="AQ10" s="187" t="e">
        <f aca="false">SUM(AP10/AO10)</f>
        <v>#DIV/0!</v>
      </c>
      <c r="AR10" s="24"/>
      <c r="AS10" s="24"/>
      <c r="AT10" s="187" t="e">
        <f aca="false">SUM(AS10/AR10)</f>
        <v>#DIV/0!</v>
      </c>
      <c r="AU10" s="24"/>
      <c r="AV10" s="24"/>
      <c r="AW10" s="189" t="e">
        <f aca="false">SUM(AV10/AU10)</f>
        <v>#DIV/0!</v>
      </c>
      <c r="AX10" s="24"/>
      <c r="AY10" s="24"/>
      <c r="AZ10" s="189" t="e">
        <f aca="false">SUM(AY10/AX10)</f>
        <v>#DIV/0!</v>
      </c>
      <c r="BA10" s="24"/>
      <c r="BB10" s="24"/>
      <c r="BC10" s="187"/>
      <c r="BD10" s="24"/>
      <c r="BE10" s="24"/>
      <c r="BF10" s="189" t="e">
        <f aca="false">SUM(BE10/BD10)</f>
        <v>#DIV/0!</v>
      </c>
      <c r="BG10" s="24"/>
      <c r="BH10" s="24"/>
      <c r="BI10" s="189" t="e">
        <f aca="false">SUM(BH10/BG10)</f>
        <v>#DIV/0!</v>
      </c>
      <c r="BJ10" s="24"/>
      <c r="BK10" s="24"/>
      <c r="BL10" s="187" t="e">
        <f aca="false">SUM(BK10/BJ10)</f>
        <v>#DIV/0!</v>
      </c>
      <c r="BM10" s="24"/>
      <c r="BN10" s="24"/>
      <c r="BO10" s="187" t="e">
        <f aca="false">SUM(BN10/BM10)</f>
        <v>#DIV/0!</v>
      </c>
      <c r="BP10" s="28"/>
      <c r="BQ10" s="28"/>
      <c r="BR10" s="187"/>
      <c r="BS10" s="24"/>
      <c r="BT10" s="24"/>
      <c r="BU10" s="189" t="e">
        <f aca="false">SUM(BT10/BS10)</f>
        <v>#DIV/0!</v>
      </c>
      <c r="BV10" s="24"/>
      <c r="BW10" s="24"/>
      <c r="BX10" s="187" t="e">
        <f aca="false">SUM(BW10/BV10)</f>
        <v>#DIV/0!</v>
      </c>
      <c r="BY10" s="24"/>
      <c r="BZ10" s="24"/>
      <c r="CA10" s="189" t="e">
        <f aca="false">SUM(BZ10/BY10)</f>
        <v>#DIV/0!</v>
      </c>
      <c r="CB10" s="193" t="n">
        <f aca="false">B10+E10+H10+K10+N10+Q10+T10+W10+Z10+AC10+AF10+AI10+AL10+AO10+AR10+AU10+AX10+BA10+BD10+BG10+BJ10+BM10+BP10+BS10+BV10+BY10</f>
        <v>0</v>
      </c>
      <c r="CC10" s="193" t="n">
        <f aca="false">BZ10+BW10+BT10+BQ10+BN10+BK10+BH10+BE10+BB10+AY10+AV10+AS10+AP10+AM10+AJ10+AG10+AD10+AA10+X10+U10+R10+O10+L10+I10+F10+C10</f>
        <v>0</v>
      </c>
      <c r="CD10" s="188" t="e">
        <f aca="false">SUM(CC10/CB10)</f>
        <v>#DIV/0!</v>
      </c>
    </row>
    <row r="11" s="229" customFormat="true" ht="13.5" hidden="false" customHeight="false" outlineLevel="0" collapsed="false">
      <c r="A11" s="194" t="s">
        <v>38</v>
      </c>
      <c r="B11" s="27"/>
      <c r="C11" s="28"/>
      <c r="D11" s="197" t="e">
        <f aca="false">SUM(C11/B11)</f>
        <v>#DIV/0!</v>
      </c>
      <c r="E11" s="28"/>
      <c r="F11" s="28"/>
      <c r="G11" s="197" t="e">
        <f aca="false">SUM(F11/E11)</f>
        <v>#DIV/0!</v>
      </c>
      <c r="H11" s="28"/>
      <c r="I11" s="28"/>
      <c r="J11" s="197" t="e">
        <f aca="false">SUM(I11/H11)</f>
        <v>#DIV/0!</v>
      </c>
      <c r="K11" s="28"/>
      <c r="L11" s="28"/>
      <c r="M11" s="226" t="e">
        <f aca="false">SUM(L11/K11)</f>
        <v>#DIV/0!</v>
      </c>
      <c r="N11" s="28"/>
      <c r="O11" s="28"/>
      <c r="P11" s="197" t="e">
        <f aca="false">SUM(O11/N11)</f>
        <v>#DIV/0!</v>
      </c>
      <c r="Q11" s="28"/>
      <c r="R11" s="28"/>
      <c r="S11" s="197" t="e">
        <f aca="false">SUM(R11/Q11)</f>
        <v>#DIV/0!</v>
      </c>
      <c r="T11" s="28"/>
      <c r="U11" s="28"/>
      <c r="V11" s="197" t="e">
        <f aca="false">SUM(U11/T11)</f>
        <v>#DIV/0!</v>
      </c>
      <c r="W11" s="225"/>
      <c r="X11" s="225"/>
      <c r="Y11" s="197" t="e">
        <f aca="false">SUM(X11/W11)</f>
        <v>#DIV/0!</v>
      </c>
      <c r="Z11" s="225"/>
      <c r="AA11" s="225"/>
      <c r="AB11" s="197" t="e">
        <f aca="false">SUM(AA11/Z11)</f>
        <v>#DIV/0!</v>
      </c>
      <c r="AC11" s="225"/>
      <c r="AD11" s="225"/>
      <c r="AE11" s="197" t="e">
        <f aca="false">SUM(AD11/AC11)</f>
        <v>#DIV/0!</v>
      </c>
      <c r="AF11" s="225"/>
      <c r="AG11" s="225"/>
      <c r="AH11" s="197" t="e">
        <f aca="false">SUM(AG11/AF11)</f>
        <v>#DIV/0!</v>
      </c>
      <c r="AI11" s="225"/>
      <c r="AJ11" s="225"/>
      <c r="AK11" s="197" t="e">
        <f aca="false">SUM(AJ11/AI11)</f>
        <v>#DIV/0!</v>
      </c>
      <c r="AL11" s="225"/>
      <c r="AM11" s="225"/>
      <c r="AN11" s="197" t="e">
        <f aca="false">SUM(AM11/AL11)</f>
        <v>#DIV/0!</v>
      </c>
      <c r="AO11" s="225"/>
      <c r="AP11" s="225"/>
      <c r="AQ11" s="197" t="e">
        <f aca="false">SUM(AP11/AO11)</f>
        <v>#DIV/0!</v>
      </c>
      <c r="AR11" s="225"/>
      <c r="AS11" s="225"/>
      <c r="AT11" s="197" t="e">
        <f aca="false">SUM(AS11/AR11)</f>
        <v>#DIV/0!</v>
      </c>
      <c r="AU11" s="225"/>
      <c r="AV11" s="225"/>
      <c r="AW11" s="197" t="e">
        <f aca="false">SUM(AV11/AU11)</f>
        <v>#DIV/0!</v>
      </c>
      <c r="AX11" s="225"/>
      <c r="AY11" s="225"/>
      <c r="AZ11" s="197" t="e">
        <f aca="false">SUM(AY11/AX11)</f>
        <v>#DIV/0!</v>
      </c>
      <c r="BA11" s="225"/>
      <c r="BB11" s="225"/>
      <c r="BC11" s="197" t="e">
        <f aca="false">SUM(BB11/BA11)</f>
        <v>#DIV/0!</v>
      </c>
      <c r="BD11" s="225"/>
      <c r="BE11" s="225"/>
      <c r="BF11" s="197" t="e">
        <f aca="false">SUM(BE11/BD11)</f>
        <v>#DIV/0!</v>
      </c>
      <c r="BG11" s="225"/>
      <c r="BH11" s="225"/>
      <c r="BI11" s="197" t="e">
        <f aca="false">SUM(BH11/BG11)</f>
        <v>#DIV/0!</v>
      </c>
      <c r="BJ11" s="225"/>
      <c r="BK11" s="225"/>
      <c r="BL11" s="197" t="e">
        <f aca="false">SUM(BK11/BJ11)</f>
        <v>#DIV/0!</v>
      </c>
      <c r="BM11" s="225"/>
      <c r="BN11" s="225"/>
      <c r="BO11" s="197" t="e">
        <f aca="false">SUM(BN11/BM11)</f>
        <v>#DIV/0!</v>
      </c>
      <c r="BP11" s="225"/>
      <c r="BQ11" s="225"/>
      <c r="BR11" s="197" t="e">
        <f aca="false">SUM(BQ11/BP11)</f>
        <v>#DIV/0!</v>
      </c>
      <c r="BS11" s="225"/>
      <c r="BT11" s="225"/>
      <c r="BU11" s="197" t="e">
        <f aca="false">SUM(BT11/BS11)</f>
        <v>#DIV/0!</v>
      </c>
      <c r="BV11" s="225"/>
      <c r="BW11" s="225"/>
      <c r="BX11" s="197" t="e">
        <f aca="false">SUM(BW11/BV11)</f>
        <v>#DIV/0!</v>
      </c>
      <c r="BY11" s="227"/>
      <c r="BZ11" s="225"/>
      <c r="CA11" s="228" t="e">
        <f aca="false">SUM(BZ11/BY11)</f>
        <v>#DIV/0!</v>
      </c>
      <c r="CB11" s="199" t="n">
        <f aca="false">BZ11+BV11+BS11+BP11+BM11+BJ11+BG11+BD11+BA11+AX11+AU11+AR11+AO11+AL11+AI11+AF11+AC11+Z11+W11+T11+Q11+N11+K11+H11+E11+B11</f>
        <v>0</v>
      </c>
      <c r="CC11" s="200" t="n">
        <f aca="false">BW11+BT11+BQ11+BN11+BK11+BH11+BE11+BB11+AY11+AV11+AS11+AP11+AM11+AJ11+AG11+AD11+AA11+X11+U11+R11+O11+L11+I11+F11+C11</f>
        <v>0</v>
      </c>
      <c r="CD11" s="197" t="e">
        <f aca="false">SUM(CC11/CB11)</f>
        <v>#DIV/0!</v>
      </c>
    </row>
    <row r="12" customFormat="false" ht="12.75" hidden="false" customHeight="false" outlineLevel="0" collapsed="false">
      <c r="A12" s="201" t="s">
        <v>39</v>
      </c>
      <c r="B12" s="23"/>
      <c r="C12" s="24"/>
      <c r="D12" s="202" t="e">
        <f aca="false">SUM(C12/B12)</f>
        <v>#DIV/0!</v>
      </c>
      <c r="E12" s="24"/>
      <c r="F12" s="24"/>
      <c r="G12" s="202" t="e">
        <f aca="false">SUM(F12/E12)</f>
        <v>#DIV/0!</v>
      </c>
      <c r="H12" s="24"/>
      <c r="I12" s="24"/>
      <c r="J12" s="202" t="e">
        <f aca="false">SUM(I12/H12)</f>
        <v>#DIV/0!</v>
      </c>
      <c r="K12" s="24"/>
      <c r="L12" s="24"/>
      <c r="M12" s="202" t="e">
        <f aca="false">SUM(L12/K12)</f>
        <v>#DIV/0!</v>
      </c>
      <c r="N12" s="24"/>
      <c r="O12" s="24"/>
      <c r="P12" s="202" t="e">
        <f aca="false">SUM(O12/N12)</f>
        <v>#DIV/0!</v>
      </c>
      <c r="Q12" s="24"/>
      <c r="R12" s="24"/>
      <c r="S12" s="202" t="e">
        <f aca="false">SUM(R12/Q12)</f>
        <v>#DIV/0!</v>
      </c>
      <c r="T12" s="24"/>
      <c r="U12" s="24"/>
      <c r="V12" s="202" t="e">
        <f aca="false">SUM(U12/T12)</f>
        <v>#DIV/0!</v>
      </c>
      <c r="W12" s="24"/>
      <c r="X12" s="24"/>
      <c r="Y12" s="202" t="e">
        <f aca="false">SUM(X12/W12)</f>
        <v>#DIV/0!</v>
      </c>
      <c r="Z12" s="24"/>
      <c r="AA12" s="24"/>
      <c r="AB12" s="202" t="e">
        <f aca="false">SUM(AA12/Z12)</f>
        <v>#DIV/0!</v>
      </c>
      <c r="AC12" s="24"/>
      <c r="AD12" s="24"/>
      <c r="AE12" s="202" t="e">
        <f aca="false">SUM(AD12/AC12)</f>
        <v>#DIV/0!</v>
      </c>
      <c r="AF12" s="24"/>
      <c r="AG12" s="24"/>
      <c r="AH12" s="202" t="e">
        <f aca="false">SUM(AG12/AF12)</f>
        <v>#DIV/0!</v>
      </c>
      <c r="AI12" s="24"/>
      <c r="AJ12" s="24"/>
      <c r="AK12" s="192" t="e">
        <f aca="false">SUM(AJ12/AI12)</f>
        <v>#DIV/0!</v>
      </c>
      <c r="AL12" s="24"/>
      <c r="AM12" s="24"/>
      <c r="AN12" s="190" t="e">
        <f aca="false">SUM(AM12/AL12)</f>
        <v>#DIV/0!</v>
      </c>
      <c r="AO12" s="24"/>
      <c r="AP12" s="24"/>
      <c r="AQ12" s="190" t="e">
        <f aca="false">SUM(AP12/AO12)</f>
        <v>#DIV/0!</v>
      </c>
      <c r="AR12" s="24"/>
      <c r="AS12" s="24"/>
      <c r="AT12" s="190" t="e">
        <f aca="false">SUM(AS12/AR12)</f>
        <v>#DIV/0!</v>
      </c>
      <c r="AU12" s="24"/>
      <c r="AV12" s="24"/>
      <c r="AW12" s="190" t="e">
        <f aca="false">SUM(AV12/AU12)</f>
        <v>#DIV/0!</v>
      </c>
      <c r="AX12" s="24"/>
      <c r="AY12" s="24"/>
      <c r="AZ12" s="190" t="e">
        <f aca="false">SUM(AY12/AX12)</f>
        <v>#DIV/0!</v>
      </c>
      <c r="BA12" s="24"/>
      <c r="BB12" s="24"/>
      <c r="BC12" s="190" t="e">
        <f aca="false">SUM(BB12/BA12)</f>
        <v>#DIV/0!</v>
      </c>
      <c r="BD12" s="24"/>
      <c r="BE12" s="24"/>
      <c r="BF12" s="190" t="e">
        <f aca="false">SUM(BE12/BD12)</f>
        <v>#DIV/0!</v>
      </c>
      <c r="BG12" s="24"/>
      <c r="BH12" s="24"/>
      <c r="BI12" s="190" t="e">
        <f aca="false">SUM(BH12/BG12)</f>
        <v>#DIV/0!</v>
      </c>
      <c r="BJ12" s="24"/>
      <c r="BK12" s="24"/>
      <c r="BL12" s="190" t="e">
        <f aca="false">SUM(BK12/BJ12)</f>
        <v>#DIV/0!</v>
      </c>
      <c r="BM12" s="24"/>
      <c r="BN12" s="24"/>
      <c r="BO12" s="190" t="e">
        <f aca="false">SUM(BN12/BM12)</f>
        <v>#DIV/0!</v>
      </c>
      <c r="BP12" s="24"/>
      <c r="BQ12" s="24"/>
      <c r="BR12" s="190" t="e">
        <f aca="false">SUM(BQ12/BP12)</f>
        <v>#DIV/0!</v>
      </c>
      <c r="BS12" s="24"/>
      <c r="BT12" s="24"/>
      <c r="BU12" s="190" t="e">
        <f aca="false">SUM(BT12/BS12)</f>
        <v>#DIV/0!</v>
      </c>
      <c r="BV12" s="24"/>
      <c r="BW12" s="24"/>
      <c r="BX12" s="202" t="e">
        <f aca="false">SUM(BW12/BV12)</f>
        <v>#DIV/0!</v>
      </c>
      <c r="BY12" s="24"/>
      <c r="BZ12" s="24"/>
      <c r="CA12" s="190" t="e">
        <f aca="false">SUM(BZ12/BY12)</f>
        <v>#DIV/0!</v>
      </c>
      <c r="CB12" s="191" t="n">
        <f aca="false">BY12+BV12+BS12+BP12+BM12+BJ12+BG12+BD12+BA12+AX12+AU12+AR12+AO12+AL12+AI12+AF12+AC12+Z12+W12+T12+Q12+N12+K12+H12+E12+B12</f>
        <v>0</v>
      </c>
      <c r="CC12" s="191" t="n">
        <f aca="false">BZ12+BW12+BT12+BQ12+BN12+BK12+BH12+BE12+BB12+AY12+AV12+AS12+AP12+AM12+AJ12+AG12+AD12+AA12+X12+U12+R12+O12+L12+I12+F12+C12</f>
        <v>0</v>
      </c>
      <c r="CD12" s="192" t="e">
        <f aca="false">SUM(CC12/CB12)</f>
        <v>#DIV/0!</v>
      </c>
    </row>
    <row r="13" customFormat="false" ht="12.75" hidden="false" customHeight="false" outlineLevel="0" collapsed="false">
      <c r="A13" s="186" t="s">
        <v>40</v>
      </c>
      <c r="B13" s="23"/>
      <c r="C13" s="24"/>
      <c r="D13" s="202" t="e">
        <f aca="false">SUM(C13/B13)</f>
        <v>#DIV/0!</v>
      </c>
      <c r="E13" s="24"/>
      <c r="F13" s="24"/>
      <c r="G13" s="202" t="e">
        <f aca="false">SUM(F13/E13)</f>
        <v>#DIV/0!</v>
      </c>
      <c r="H13" s="24"/>
      <c r="I13" s="24"/>
      <c r="J13" s="202" t="e">
        <f aca="false">SUM(I13/H13)</f>
        <v>#DIV/0!</v>
      </c>
      <c r="K13" s="24"/>
      <c r="L13" s="24"/>
      <c r="M13" s="202" t="e">
        <f aca="false">SUM(L13/K13)</f>
        <v>#DIV/0!</v>
      </c>
      <c r="N13" s="24"/>
      <c r="O13" s="24"/>
      <c r="P13" s="202" t="e">
        <f aca="false">SUM(O13/N13)</f>
        <v>#DIV/0!</v>
      </c>
      <c r="Q13" s="24"/>
      <c r="R13" s="24"/>
      <c r="S13" s="202" t="e">
        <f aca="false">SUM(R13/Q13)</f>
        <v>#DIV/0!</v>
      </c>
      <c r="T13" s="24"/>
      <c r="U13" s="24"/>
      <c r="V13" s="202" t="e">
        <f aca="false">SUM(U13/T13)</f>
        <v>#DIV/0!</v>
      </c>
      <c r="W13" s="24"/>
      <c r="X13" s="24"/>
      <c r="Y13" s="202" t="e">
        <f aca="false">SUM(X13/W13)</f>
        <v>#DIV/0!</v>
      </c>
      <c r="Z13" s="24"/>
      <c r="AA13" s="24"/>
      <c r="AB13" s="202" t="e">
        <f aca="false">SUM(AA13/Z13)</f>
        <v>#DIV/0!</v>
      </c>
      <c r="AC13" s="24"/>
      <c r="AD13" s="24"/>
      <c r="AE13" s="202" t="e">
        <f aca="false">SUM(AD13/AC13)</f>
        <v>#DIV/0!</v>
      </c>
      <c r="AF13" s="24"/>
      <c r="AG13" s="24"/>
      <c r="AH13" s="187" t="e">
        <f aca="false">SUM(AG13/AF13)</f>
        <v>#DIV/0!</v>
      </c>
      <c r="AI13" s="24"/>
      <c r="AJ13" s="24"/>
      <c r="AK13" s="192" t="e">
        <f aca="false">SUM(AJ13/AI13)</f>
        <v>#DIV/0!</v>
      </c>
      <c r="AL13" s="24"/>
      <c r="AM13" s="24"/>
      <c r="AN13" s="190" t="e">
        <f aca="false">SUM(AM13/AL13)</f>
        <v>#DIV/0!</v>
      </c>
      <c r="AO13" s="24"/>
      <c r="AP13" s="24"/>
      <c r="AQ13" s="190" t="e">
        <f aca="false">SUM(AP13/AO13)</f>
        <v>#DIV/0!</v>
      </c>
      <c r="AR13" s="24"/>
      <c r="AS13" s="24"/>
      <c r="AT13" s="190" t="e">
        <f aca="false">SUM(AS13/AR13)</f>
        <v>#DIV/0!</v>
      </c>
      <c r="AU13" s="24"/>
      <c r="AV13" s="24"/>
      <c r="AW13" s="190" t="e">
        <f aca="false">SUM(AV13/AU13)</f>
        <v>#DIV/0!</v>
      </c>
      <c r="AX13" s="24"/>
      <c r="AY13" s="24"/>
      <c r="AZ13" s="190" t="e">
        <f aca="false">SUM(AY13/AX13)</f>
        <v>#DIV/0!</v>
      </c>
      <c r="BA13" s="24"/>
      <c r="BB13" s="24"/>
      <c r="BC13" s="190" t="e">
        <f aca="false">SUM(BB13/BA13)</f>
        <v>#DIV/0!</v>
      </c>
      <c r="BD13" s="24"/>
      <c r="BE13" s="24"/>
      <c r="BF13" s="190" t="e">
        <f aca="false">SUM(BE13/BD13)</f>
        <v>#DIV/0!</v>
      </c>
      <c r="BG13" s="24"/>
      <c r="BH13" s="24"/>
      <c r="BI13" s="189" t="e">
        <f aca="false">SUM(BH13/BG13)</f>
        <v>#DIV/0!</v>
      </c>
      <c r="BJ13" s="24"/>
      <c r="BK13" s="24"/>
      <c r="BL13" s="190" t="e">
        <f aca="false">SUM(BK13/BJ13)</f>
        <v>#DIV/0!</v>
      </c>
      <c r="BM13" s="24"/>
      <c r="BN13" s="24"/>
      <c r="BO13" s="190" t="e">
        <f aca="false">SUM(BN13/BM13)</f>
        <v>#DIV/0!</v>
      </c>
      <c r="BP13" s="24"/>
      <c r="BQ13" s="24"/>
      <c r="BR13" s="190" t="e">
        <f aca="false">SUM(BQ13/BP13)</f>
        <v>#DIV/0!</v>
      </c>
      <c r="BS13" s="24"/>
      <c r="BT13" s="24"/>
      <c r="BU13" s="190" t="e">
        <f aca="false">SUM(BT13/BS13)</f>
        <v>#DIV/0!</v>
      </c>
      <c r="BV13" s="24"/>
      <c r="BW13" s="24"/>
      <c r="BX13" s="187"/>
      <c r="BY13" s="24"/>
      <c r="BZ13" s="24"/>
      <c r="CA13" s="189"/>
      <c r="CB13" s="193" t="n">
        <f aca="false">BY13+BV13+BS13+BP13+BM13+BJ13+BG13+BD13+BA13+AX13+AU13+AR13+AO13+AL13+AI13+AF13+AC13+Z13+W13+T13+Q13+N13+K13+H13+E13+B13</f>
        <v>0</v>
      </c>
      <c r="CC13" s="193" t="n">
        <f aca="false">BZ13+BW13+BT13+BQ13+BN13+BK13+BH13+BE13+BB13+AY13+AV13+AS13+AP13+AM13+AJ13+AG13+AD13+AA13+X13+U13+R13+O13+L13+I13+F13+C13</f>
        <v>0</v>
      </c>
      <c r="CD13" s="188" t="e">
        <f aca="false">SUM(CC13/CB13)</f>
        <v>#DIV/0!</v>
      </c>
    </row>
    <row r="14" customFormat="false" ht="25.5" hidden="false" customHeight="false" outlineLevel="0" collapsed="false">
      <c r="A14" s="186" t="s">
        <v>41</v>
      </c>
      <c r="B14" s="23"/>
      <c r="C14" s="24"/>
      <c r="D14" s="202" t="e">
        <f aca="false">SUM(C14/B14)</f>
        <v>#DIV/0!</v>
      </c>
      <c r="E14" s="24"/>
      <c r="F14" s="24"/>
      <c r="G14" s="187" t="e">
        <f aca="false">SUM(F14/E14)</f>
        <v>#DIV/0!</v>
      </c>
      <c r="H14" s="24"/>
      <c r="I14" s="24"/>
      <c r="J14" s="187" t="e">
        <f aca="false">SUM(I14/H14)</f>
        <v>#DIV/0!</v>
      </c>
      <c r="K14" s="24"/>
      <c r="L14" s="24"/>
      <c r="M14" s="187" t="e">
        <f aca="false">SUM(L14/K14)</f>
        <v>#DIV/0!</v>
      </c>
      <c r="N14" s="24"/>
      <c r="O14" s="24"/>
      <c r="P14" s="187" t="e">
        <f aca="false">SUM(O14/N14)</f>
        <v>#DIV/0!</v>
      </c>
      <c r="Q14" s="24"/>
      <c r="R14" s="24"/>
      <c r="S14" s="187" t="e">
        <f aca="false">SUM(R14/Q14)</f>
        <v>#DIV/0!</v>
      </c>
      <c r="T14" s="24"/>
      <c r="U14" s="24"/>
      <c r="V14" s="187" t="e">
        <f aca="false">SUM(U14/T14)</f>
        <v>#DIV/0!</v>
      </c>
      <c r="W14" s="24"/>
      <c r="X14" s="24"/>
      <c r="Y14" s="187" t="e">
        <f aca="false">SUM(X14/W14)</f>
        <v>#DIV/0!</v>
      </c>
      <c r="Z14" s="24"/>
      <c r="AA14" s="24"/>
      <c r="AB14" s="187" t="e">
        <f aca="false">SUM(AA14/Z14)</f>
        <v>#DIV/0!</v>
      </c>
      <c r="AC14" s="24"/>
      <c r="AD14" s="24"/>
      <c r="AE14" s="187" t="e">
        <f aca="false">SUM(AD14/AC14)</f>
        <v>#DIV/0!</v>
      </c>
      <c r="AF14" s="24"/>
      <c r="AG14" s="24"/>
      <c r="AH14" s="187" t="e">
        <f aca="false">SUM(AG14/AF14)</f>
        <v>#DIV/0!</v>
      </c>
      <c r="AI14" s="24"/>
      <c r="AJ14" s="24"/>
      <c r="AK14" s="188" t="e">
        <f aca="false">SUM(AJ14/AI14)</f>
        <v>#DIV/0!</v>
      </c>
      <c r="AL14" s="24"/>
      <c r="AM14" s="24"/>
      <c r="AN14" s="189" t="e">
        <f aca="false">SUM(AM14/AL14)</f>
        <v>#DIV/0!</v>
      </c>
      <c r="AO14" s="24"/>
      <c r="AP14" s="24"/>
      <c r="AQ14" s="190" t="e">
        <f aca="false">SUM(AP14/AO14)</f>
        <v>#DIV/0!</v>
      </c>
      <c r="AR14" s="24"/>
      <c r="AS14" s="24"/>
      <c r="AT14" s="189" t="e">
        <f aca="false">SUM(AS14/AR14)</f>
        <v>#DIV/0!</v>
      </c>
      <c r="AU14" s="24"/>
      <c r="AV14" s="24"/>
      <c r="AW14" s="189" t="e">
        <f aca="false">SUM(AV14/AU14)</f>
        <v>#DIV/0!</v>
      </c>
      <c r="AX14" s="24"/>
      <c r="AY14" s="24"/>
      <c r="AZ14" s="189" t="e">
        <f aca="false">SUM(AY14/AX14)</f>
        <v>#DIV/0!</v>
      </c>
      <c r="BA14" s="24"/>
      <c r="BB14" s="24"/>
      <c r="BC14" s="189" t="e">
        <f aca="false">SUM(BB14/BA14)</f>
        <v>#DIV/0!</v>
      </c>
      <c r="BD14" s="24"/>
      <c r="BE14" s="24"/>
      <c r="BF14" s="189" t="e">
        <f aca="false">SUM(BE14/BD14)</f>
        <v>#DIV/0!</v>
      </c>
      <c r="BG14" s="24"/>
      <c r="BH14" s="24"/>
      <c r="BI14" s="189" t="e">
        <f aca="false">SUM(BH14/BG14)</f>
        <v>#DIV/0!</v>
      </c>
      <c r="BJ14" s="24"/>
      <c r="BK14" s="24"/>
      <c r="BL14" s="189" t="e">
        <f aca="false">SUM(BK14/BJ14)</f>
        <v>#DIV/0!</v>
      </c>
      <c r="BM14" s="24"/>
      <c r="BN14" s="24"/>
      <c r="BO14" s="189" t="e">
        <f aca="false">SUM(BN14/BM14)</f>
        <v>#DIV/0!</v>
      </c>
      <c r="BP14" s="24"/>
      <c r="BQ14" s="24"/>
      <c r="BR14" s="189" t="e">
        <f aca="false">SUM(BQ14/BP14)</f>
        <v>#DIV/0!</v>
      </c>
      <c r="BS14" s="24"/>
      <c r="BT14" s="24"/>
      <c r="BU14" s="189" t="e">
        <f aca="false">SUM(BT14/BS14)</f>
        <v>#DIV/0!</v>
      </c>
      <c r="BV14" s="24"/>
      <c r="BW14" s="24"/>
      <c r="BX14" s="187" t="e">
        <f aca="false">SUM(BW14/BV14)</f>
        <v>#DIV/0!</v>
      </c>
      <c r="BY14" s="24"/>
      <c r="BZ14" s="24"/>
      <c r="CA14" s="189" t="e">
        <f aca="false">SUM(BZ14/BY14)</f>
        <v>#DIV/0!</v>
      </c>
      <c r="CB14" s="193" t="n">
        <f aca="false">BY14+BV14+BS14+BP14+BM14+BJ14+BG14+BD14+BA14+AX14+AU14+AR14+AO14+AL14+AI14+AF14+AC14+Z14+W14+T14+Q14+N14+K14+H14+E14+B14</f>
        <v>0</v>
      </c>
      <c r="CC14" s="193" t="n">
        <f aca="false">BZ14+BW14+BT14+BQ14+BN14+BK14+BH14+BE14+BB14+AY14+AV14+AS14+AP14+AM14+AJ14+AG14+AD14+AA14+X14+U14+R14+O14+L14+I14+F14+C14</f>
        <v>0</v>
      </c>
      <c r="CD14" s="188" t="e">
        <f aca="false">SUM(CC14/CB14)</f>
        <v>#DIV/0!</v>
      </c>
    </row>
    <row r="15" customFormat="false" ht="13.5" hidden="false" customHeight="false" outlineLevel="0" collapsed="false">
      <c r="A15" s="186" t="s">
        <v>42</v>
      </c>
      <c r="B15" s="23"/>
      <c r="C15" s="24"/>
      <c r="D15" s="202" t="e">
        <f aca="false">SUM(C15/B15)</f>
        <v>#DIV/0!</v>
      </c>
      <c r="E15" s="24"/>
      <c r="F15" s="24"/>
      <c r="G15" s="187" t="e">
        <f aca="false">SUM(F15/E15)</f>
        <v>#DIV/0!</v>
      </c>
      <c r="H15" s="24"/>
      <c r="I15" s="24"/>
      <c r="J15" s="187" t="e">
        <f aca="false">SUM(I15/H15)</f>
        <v>#DIV/0!</v>
      </c>
      <c r="K15" s="24"/>
      <c r="L15" s="24"/>
      <c r="M15" s="187" t="e">
        <f aca="false">SUM(L15/K15)</f>
        <v>#DIV/0!</v>
      </c>
      <c r="N15" s="24"/>
      <c r="O15" s="24"/>
      <c r="P15" s="187" t="e">
        <f aca="false">SUM(O15/N15)</f>
        <v>#DIV/0!</v>
      </c>
      <c r="Q15" s="24"/>
      <c r="R15" s="24"/>
      <c r="S15" s="187" t="e">
        <f aca="false">SUM(R15/Q15)</f>
        <v>#DIV/0!</v>
      </c>
      <c r="T15" s="24"/>
      <c r="U15" s="24"/>
      <c r="V15" s="187" t="e">
        <f aca="false">SUM(U15/T15)</f>
        <v>#DIV/0!</v>
      </c>
      <c r="W15" s="24"/>
      <c r="X15" s="24"/>
      <c r="Y15" s="187" t="e">
        <f aca="false">SUM(X15/W15)</f>
        <v>#DIV/0!</v>
      </c>
      <c r="Z15" s="24"/>
      <c r="AA15" s="24"/>
      <c r="AB15" s="187" t="e">
        <f aca="false">SUM(AA15/Z15)</f>
        <v>#DIV/0!</v>
      </c>
      <c r="AC15" s="24"/>
      <c r="AD15" s="24"/>
      <c r="AE15" s="187" t="e">
        <f aca="false">SUM(AD15/AC15)</f>
        <v>#DIV/0!</v>
      </c>
      <c r="AF15" s="24"/>
      <c r="AG15" s="24"/>
      <c r="AH15" s="187" t="e">
        <f aca="false">SUM(AG15/AF15)</f>
        <v>#DIV/0!</v>
      </c>
      <c r="AI15" s="24"/>
      <c r="AJ15" s="24"/>
      <c r="AK15" s="188" t="e">
        <f aca="false">SUM(AJ15/AI15)</f>
        <v>#DIV/0!</v>
      </c>
      <c r="AL15" s="24"/>
      <c r="AM15" s="24"/>
      <c r="AN15" s="189" t="e">
        <f aca="false">SUM(AM15/AL15)</f>
        <v>#DIV/0!</v>
      </c>
      <c r="AO15" s="24"/>
      <c r="AP15" s="24"/>
      <c r="AQ15" s="190" t="e">
        <f aca="false">SUM(AP15/AO15)</f>
        <v>#DIV/0!</v>
      </c>
      <c r="AR15" s="24"/>
      <c r="AS15" s="24"/>
      <c r="AT15" s="189" t="e">
        <f aca="false">SUM(AS15/AR15)</f>
        <v>#DIV/0!</v>
      </c>
      <c r="AU15" s="24"/>
      <c r="AV15" s="24"/>
      <c r="AW15" s="189" t="e">
        <f aca="false">SUM(AV15/AU15)</f>
        <v>#DIV/0!</v>
      </c>
      <c r="AX15" s="24"/>
      <c r="AY15" s="24"/>
      <c r="AZ15" s="189" t="e">
        <f aca="false">SUM(AY15/AX15)</f>
        <v>#DIV/0!</v>
      </c>
      <c r="BA15" s="24"/>
      <c r="BB15" s="24"/>
      <c r="BC15" s="189" t="e">
        <f aca="false">SUM(BB15/BA15)</f>
        <v>#DIV/0!</v>
      </c>
      <c r="BD15" s="24"/>
      <c r="BE15" s="24"/>
      <c r="BF15" s="189" t="e">
        <f aca="false">SUM(BE15/BD15)</f>
        <v>#DIV/0!</v>
      </c>
      <c r="BG15" s="24"/>
      <c r="BH15" s="24"/>
      <c r="BI15" s="189" t="e">
        <f aca="false">SUM(BH15/BG15)</f>
        <v>#DIV/0!</v>
      </c>
      <c r="BJ15" s="24"/>
      <c r="BK15" s="24"/>
      <c r="BL15" s="189" t="e">
        <f aca="false">SUM(BK15/BJ15)</f>
        <v>#DIV/0!</v>
      </c>
      <c r="BM15" s="24"/>
      <c r="BN15" s="24"/>
      <c r="BO15" s="189" t="e">
        <f aca="false">SUM(BN15/BM15)</f>
        <v>#DIV/0!</v>
      </c>
      <c r="BP15" s="24"/>
      <c r="BQ15" s="24"/>
      <c r="BR15" s="189" t="e">
        <f aca="false">SUM(BQ15/BP15)</f>
        <v>#DIV/0!</v>
      </c>
      <c r="BS15" s="24"/>
      <c r="BT15" s="24"/>
      <c r="BU15" s="189" t="e">
        <f aca="false">SUM(BT15/BS15)</f>
        <v>#DIV/0!</v>
      </c>
      <c r="BV15" s="24"/>
      <c r="BW15" s="24"/>
      <c r="BX15" s="187" t="e">
        <f aca="false">SUM(BW15/BV15)</f>
        <v>#DIV/0!</v>
      </c>
      <c r="BY15" s="24"/>
      <c r="BZ15" s="24"/>
      <c r="CA15" s="189" t="e">
        <f aca="false">SUM(BZ15/BY15)</f>
        <v>#DIV/0!</v>
      </c>
      <c r="CB15" s="193" t="n">
        <f aca="false">BY15+BV15+BS15+BP15+BM15+BJ15+BG15+BD15+BA15+AX15+AU15+AR15+AO15+AL15+AI15+AF15+AC15+Z15+W15+T15+Q15+N15+K15+H15+E15+B15</f>
        <v>0</v>
      </c>
      <c r="CC15" s="193" t="n">
        <f aca="false">BZ15+BW15+BT15+BQ15+BN15+BK15+BH15+BE15+BB15+AY15+AV15+AS15+AP15+AM15+AJ15+AG15+AD15+AA15+X15+U15+R15+O15+L15+I15+F15+C15</f>
        <v>0</v>
      </c>
      <c r="CD15" s="188" t="e">
        <f aca="false">SUM(CC15/CB15)</f>
        <v>#DIV/0!</v>
      </c>
    </row>
    <row r="16" customFormat="false" ht="25.5" hidden="false" customHeight="false" outlineLevel="0" collapsed="false">
      <c r="A16" s="186" t="s">
        <v>43</v>
      </c>
      <c r="B16" s="15"/>
      <c r="C16" s="16"/>
      <c r="D16" s="202" t="e">
        <f aca="false">SUM(C16/B16)</f>
        <v>#DIV/0!</v>
      </c>
      <c r="E16" s="16"/>
      <c r="F16" s="16"/>
      <c r="G16" s="187" t="e">
        <f aca="false">SUM(F16/E16)</f>
        <v>#DIV/0!</v>
      </c>
      <c r="H16" s="16"/>
      <c r="I16" s="16"/>
      <c r="J16" s="187" t="e">
        <f aca="false">SUM(I16/H16)</f>
        <v>#DIV/0!</v>
      </c>
      <c r="K16" s="16"/>
      <c r="L16" s="16"/>
      <c r="M16" s="187" t="e">
        <f aca="false">SUM(L16/K16)</f>
        <v>#DIV/0!</v>
      </c>
      <c r="N16" s="16"/>
      <c r="O16" s="16"/>
      <c r="P16" s="187" t="e">
        <f aca="false">SUM(O16/N16)</f>
        <v>#DIV/0!</v>
      </c>
      <c r="Q16" s="16"/>
      <c r="R16" s="16"/>
      <c r="S16" s="187" t="e">
        <f aca="false">SUM(R16/Q16)</f>
        <v>#DIV/0!</v>
      </c>
      <c r="T16" s="16"/>
      <c r="U16" s="16"/>
      <c r="V16" s="187" t="e">
        <f aca="false">SUM(U16/T16)</f>
        <v>#DIV/0!</v>
      </c>
      <c r="W16" s="16"/>
      <c r="X16" s="16"/>
      <c r="Y16" s="187" t="e">
        <f aca="false">SUM(X16/W16)</f>
        <v>#DIV/0!</v>
      </c>
      <c r="Z16" s="16"/>
      <c r="AA16" s="16"/>
      <c r="AB16" s="187" t="e">
        <f aca="false">SUM(AA16/Z16)</f>
        <v>#DIV/0!</v>
      </c>
      <c r="AC16" s="16"/>
      <c r="AD16" s="16"/>
      <c r="AE16" s="187" t="e">
        <f aca="false">SUM(AD16/AC16)</f>
        <v>#DIV/0!</v>
      </c>
      <c r="AF16" s="16"/>
      <c r="AG16" s="16"/>
      <c r="AH16" s="187" t="e">
        <f aca="false">SUM(AG16/AF16)</f>
        <v>#DIV/0!</v>
      </c>
      <c r="AI16" s="16"/>
      <c r="AJ16" s="16"/>
      <c r="AK16" s="188" t="e">
        <f aca="false">SUM(AJ16/AI16)</f>
        <v>#DIV/0!</v>
      </c>
      <c r="AL16" s="16"/>
      <c r="AM16" s="16"/>
      <c r="AN16" s="189" t="e">
        <f aca="false">SUM(AM16/AL16)</f>
        <v>#DIV/0!</v>
      </c>
      <c r="AO16" s="16"/>
      <c r="AP16" s="16"/>
      <c r="AQ16" s="189" t="e">
        <f aca="false">SUM(AP16/AO16)</f>
        <v>#DIV/0!</v>
      </c>
      <c r="AR16" s="16"/>
      <c r="AS16" s="16"/>
      <c r="AT16" s="189" t="e">
        <f aca="false">SUM(AS16/AR16)</f>
        <v>#DIV/0!</v>
      </c>
      <c r="AU16" s="16"/>
      <c r="AV16" s="16"/>
      <c r="AW16" s="189" t="e">
        <f aca="false">SUM(AV16/AU16)</f>
        <v>#DIV/0!</v>
      </c>
      <c r="AX16" s="16"/>
      <c r="AY16" s="16"/>
      <c r="AZ16" s="189" t="e">
        <f aca="false">SUM(AY16/AX16)</f>
        <v>#DIV/0!</v>
      </c>
      <c r="BA16" s="16"/>
      <c r="BB16" s="16"/>
      <c r="BC16" s="189" t="e">
        <f aca="false">SUM(BB16/BA16)</f>
        <v>#DIV/0!</v>
      </c>
      <c r="BD16" s="16"/>
      <c r="BE16" s="16"/>
      <c r="BF16" s="189" t="e">
        <f aca="false">SUM(BE16/BD16)</f>
        <v>#DIV/0!</v>
      </c>
      <c r="BG16" s="16"/>
      <c r="BH16" s="16"/>
      <c r="BI16" s="189" t="e">
        <f aca="false">SUM(BH16/BG16)</f>
        <v>#DIV/0!</v>
      </c>
      <c r="BJ16" s="16"/>
      <c r="BK16" s="16"/>
      <c r="BL16" s="189" t="e">
        <f aca="false">SUM(BK16/BJ16)</f>
        <v>#DIV/0!</v>
      </c>
      <c r="BM16" s="16"/>
      <c r="BN16" s="16"/>
      <c r="BO16" s="189" t="e">
        <f aca="false">SUM(BN16/BM16)</f>
        <v>#DIV/0!</v>
      </c>
      <c r="BP16" s="16"/>
      <c r="BQ16" s="16"/>
      <c r="BR16" s="189" t="e">
        <f aca="false">SUM(BQ16/BP16)</f>
        <v>#DIV/0!</v>
      </c>
      <c r="BS16" s="16"/>
      <c r="BT16" s="16"/>
      <c r="BU16" s="189" t="e">
        <f aca="false">SUM(BT16/BS16)</f>
        <v>#DIV/0!</v>
      </c>
      <c r="BV16" s="16"/>
      <c r="BW16" s="16"/>
      <c r="BX16" s="187" t="e">
        <f aca="false">SUM(BW16/BV16)</f>
        <v>#DIV/0!</v>
      </c>
      <c r="BY16" s="16"/>
      <c r="BZ16" s="16"/>
      <c r="CA16" s="189" t="e">
        <f aca="false">SUM(BZ16/BY16)</f>
        <v>#DIV/0!</v>
      </c>
      <c r="CB16" s="193" t="n">
        <f aca="false">BY16+BV16+BS16+BP16+BM16+BJ16+BG16+BD16+BA16+AX16+AU16+AR16+AO16+AL16+AI16+AF16+AC16+Z16+W16+T16+Q16+N16+K16+H16+E16+B16</f>
        <v>0</v>
      </c>
      <c r="CC16" s="193" t="n">
        <f aca="false">BZ16+BW16+BT16+BQ16+BN16+BK16+BH16+BE16+BB16+AY16+AV16+AS16+AP16+AM16+AJ16+AG16+AD16+AA16+X16+U16+R16+O16+L16+I16+F16+C16</f>
        <v>0</v>
      </c>
      <c r="CD16" s="188" t="e">
        <f aca="false">SUM(CC16/CB16)</f>
        <v>#DIV/0!</v>
      </c>
    </row>
    <row r="17" customFormat="false" ht="12.75" hidden="false" customHeight="false" outlineLevel="0" collapsed="false">
      <c r="A17" s="186" t="s">
        <v>44</v>
      </c>
      <c r="B17" s="23"/>
      <c r="C17" s="24"/>
      <c r="D17" s="202"/>
      <c r="E17" s="24"/>
      <c r="F17" s="24"/>
      <c r="G17" s="187"/>
      <c r="H17" s="24"/>
      <c r="I17" s="24"/>
      <c r="J17" s="187" t="e">
        <f aca="false">SUM(I17/H17)</f>
        <v>#DIV/0!</v>
      </c>
      <c r="K17" s="24"/>
      <c r="L17" s="24"/>
      <c r="M17" s="187" t="e">
        <f aca="false">SUM(L17/K17)</f>
        <v>#DIV/0!</v>
      </c>
      <c r="N17" s="24"/>
      <c r="O17" s="24"/>
      <c r="P17" s="187"/>
      <c r="Q17" s="24"/>
      <c r="R17" s="24"/>
      <c r="S17" s="187"/>
      <c r="T17" s="24"/>
      <c r="U17" s="24"/>
      <c r="V17" s="187"/>
      <c r="W17" s="24"/>
      <c r="X17" s="24"/>
      <c r="Y17" s="187"/>
      <c r="Z17" s="24"/>
      <c r="AA17" s="24"/>
      <c r="AB17" s="187" t="e">
        <f aca="false">SUM(AA17/Z17)</f>
        <v>#DIV/0!</v>
      </c>
      <c r="AC17" s="24"/>
      <c r="AD17" s="24"/>
      <c r="AE17" s="187" t="e">
        <f aca="false">SUM(AD17/AC17)</f>
        <v>#DIV/0!</v>
      </c>
      <c r="AF17" s="24"/>
      <c r="AG17" s="24"/>
      <c r="AH17" s="187" t="e">
        <f aca="false">SUM(AG17/AF17)</f>
        <v>#DIV/0!</v>
      </c>
      <c r="AI17" s="24"/>
      <c r="AJ17" s="24"/>
      <c r="AK17" s="188" t="e">
        <f aca="false">SUM(AJ17/AI17)</f>
        <v>#DIV/0!</v>
      </c>
      <c r="AL17" s="24"/>
      <c r="AM17" s="24"/>
      <c r="AN17" s="189" t="e">
        <f aca="false">SUM(AM17/AL17)</f>
        <v>#DIV/0!</v>
      </c>
      <c r="AO17" s="24"/>
      <c r="AP17" s="24"/>
      <c r="AQ17" s="190" t="e">
        <f aca="false">SUM(AP17/AO17)</f>
        <v>#DIV/0!</v>
      </c>
      <c r="AR17" s="24"/>
      <c r="AS17" s="24"/>
      <c r="AT17" s="189" t="e">
        <f aca="false">SUM(AS17/AR17)</f>
        <v>#DIV/0!</v>
      </c>
      <c r="AU17" s="24"/>
      <c r="AV17" s="24"/>
      <c r="AW17" s="189" t="e">
        <f aca="false">SUM(AV17/AU17)</f>
        <v>#DIV/0!</v>
      </c>
      <c r="AX17" s="24"/>
      <c r="AY17" s="24"/>
      <c r="AZ17" s="189" t="e">
        <f aca="false">SUM(AY17/AX17)</f>
        <v>#DIV/0!</v>
      </c>
      <c r="BA17" s="24"/>
      <c r="BB17" s="24"/>
      <c r="BC17" s="189"/>
      <c r="BD17" s="24"/>
      <c r="BE17" s="24"/>
      <c r="BF17" s="189" t="e">
        <f aca="false">SUM(BE17/BD17)</f>
        <v>#DIV/0!</v>
      </c>
      <c r="BG17" s="24"/>
      <c r="BH17" s="24"/>
      <c r="BI17" s="189" t="e">
        <f aca="false">SUM(BH17/BG17)</f>
        <v>#DIV/0!</v>
      </c>
      <c r="BJ17" s="24"/>
      <c r="BK17" s="24"/>
      <c r="BL17" s="189" t="e">
        <f aca="false">SUM(BK17/BJ17)</f>
        <v>#DIV/0!</v>
      </c>
      <c r="BM17" s="24"/>
      <c r="BN17" s="24"/>
      <c r="BO17" s="189"/>
      <c r="BP17" s="24"/>
      <c r="BQ17" s="24"/>
      <c r="BR17" s="189" t="e">
        <f aca="false">SUM(BQ17/BP17)</f>
        <v>#DIV/0!</v>
      </c>
      <c r="BS17" s="24"/>
      <c r="BT17" s="24"/>
      <c r="BU17" s="189"/>
      <c r="BV17" s="24"/>
      <c r="BW17" s="24"/>
      <c r="BX17" s="187" t="e">
        <f aca="false">SUM(BW17/BV17)</f>
        <v>#DIV/0!</v>
      </c>
      <c r="BY17" s="24"/>
      <c r="BZ17" s="24"/>
      <c r="CA17" s="189" t="e">
        <f aca="false">SUM(BZ17/BY17)</f>
        <v>#DIV/0!</v>
      </c>
      <c r="CB17" s="193" t="n">
        <f aca="false">BY17+BV17+BS17+BP17+BM17+BJ17+BG17+BD17+BA17+AX17+AU17+AR17+AO17+AL17+AI17+AF17+AC17+Z17+W17+T17+Q17+N17+K17+H17+E17+B17</f>
        <v>0</v>
      </c>
      <c r="CC17" s="193" t="n">
        <f aca="false">BZ17+BW17+BT17+BQ17+BN17+BK17+BH17+BE17+BB17+AY17+AV17+AS17+AP17+AM17+AJ17+AG17+AD17+AA17+X17+U17+R17+O17+L17+I17+F17+C17</f>
        <v>0</v>
      </c>
      <c r="CD17" s="188" t="e">
        <f aca="false">SUM(CC17/CB17)</f>
        <v>#DIV/0!</v>
      </c>
    </row>
    <row r="18" customFormat="false" ht="12.75" hidden="false" customHeight="false" outlineLevel="0" collapsed="false">
      <c r="A18" s="186" t="s">
        <v>45</v>
      </c>
      <c r="B18" s="23"/>
      <c r="C18" s="24"/>
      <c r="D18" s="187" t="e">
        <f aca="false">SUM(C18/B18)</f>
        <v>#DIV/0!</v>
      </c>
      <c r="E18" s="24"/>
      <c r="F18" s="24"/>
      <c r="G18" s="187" t="e">
        <f aca="false">SUM(F18/E18)</f>
        <v>#DIV/0!</v>
      </c>
      <c r="H18" s="24"/>
      <c r="I18" s="24"/>
      <c r="J18" s="187" t="e">
        <f aca="false">SUM(I18/H18)</f>
        <v>#DIV/0!</v>
      </c>
      <c r="K18" s="24"/>
      <c r="L18" s="24"/>
      <c r="M18" s="187" t="e">
        <f aca="false">SUM(L18/K18)</f>
        <v>#DIV/0!</v>
      </c>
      <c r="N18" s="24"/>
      <c r="O18" s="24"/>
      <c r="P18" s="187" t="e">
        <f aca="false">SUM(O18/N18)</f>
        <v>#DIV/0!</v>
      </c>
      <c r="Q18" s="24"/>
      <c r="R18" s="24"/>
      <c r="S18" s="187" t="e">
        <f aca="false">SUM(R18/Q18)</f>
        <v>#DIV/0!</v>
      </c>
      <c r="T18" s="24"/>
      <c r="U18" s="24"/>
      <c r="V18" s="187" t="e">
        <f aca="false">SUM(U18/T18)</f>
        <v>#DIV/0!</v>
      </c>
      <c r="W18" s="24"/>
      <c r="X18" s="24"/>
      <c r="Y18" s="187" t="e">
        <f aca="false">SUM(X18/W18)</f>
        <v>#DIV/0!</v>
      </c>
      <c r="Z18" s="24"/>
      <c r="AA18" s="24"/>
      <c r="AB18" s="187" t="e">
        <f aca="false">SUM(AA18/Z18)</f>
        <v>#DIV/0!</v>
      </c>
      <c r="AC18" s="24"/>
      <c r="AD18" s="24"/>
      <c r="AE18" s="187" t="e">
        <f aca="false">SUM(AD18/AC18)</f>
        <v>#DIV/0!</v>
      </c>
      <c r="AF18" s="24"/>
      <c r="AG18" s="24"/>
      <c r="AH18" s="187" t="e">
        <f aca="false">SUM(AG18/AF18)</f>
        <v>#DIV/0!</v>
      </c>
      <c r="AI18" s="24"/>
      <c r="AJ18" s="24"/>
      <c r="AK18" s="188" t="e">
        <f aca="false">SUM(AJ18/AI18)</f>
        <v>#DIV/0!</v>
      </c>
      <c r="AL18" s="24"/>
      <c r="AM18" s="24"/>
      <c r="AN18" s="189" t="e">
        <f aca="false">SUM(AM18/AL18)</f>
        <v>#DIV/0!</v>
      </c>
      <c r="AO18" s="24"/>
      <c r="AP18" s="24"/>
      <c r="AQ18" s="189" t="e">
        <f aca="false">SUM(AP18/AO18)</f>
        <v>#DIV/0!</v>
      </c>
      <c r="AR18" s="24"/>
      <c r="AS18" s="24"/>
      <c r="AT18" s="189" t="e">
        <f aca="false">SUM(AS18/AR18)</f>
        <v>#DIV/0!</v>
      </c>
      <c r="AU18" s="24"/>
      <c r="AV18" s="24"/>
      <c r="AW18" s="189" t="e">
        <f aca="false">SUM(AV18/AU18)</f>
        <v>#DIV/0!</v>
      </c>
      <c r="AX18" s="24"/>
      <c r="AY18" s="24"/>
      <c r="AZ18" s="189" t="e">
        <f aca="false">SUM(AY18/AX18)</f>
        <v>#DIV/0!</v>
      </c>
      <c r="BA18" s="24"/>
      <c r="BB18" s="24"/>
      <c r="BC18" s="189" t="e">
        <f aca="false">SUM(BB18/BA18)</f>
        <v>#DIV/0!</v>
      </c>
      <c r="BD18" s="24"/>
      <c r="BE18" s="24"/>
      <c r="BF18" s="189" t="e">
        <f aca="false">SUM(BE18/BD18)</f>
        <v>#DIV/0!</v>
      </c>
      <c r="BG18" s="24"/>
      <c r="BH18" s="24"/>
      <c r="BI18" s="189" t="e">
        <f aca="false">SUM(BH18/BG18)</f>
        <v>#DIV/0!</v>
      </c>
      <c r="BJ18" s="24"/>
      <c r="BK18" s="24"/>
      <c r="BL18" s="189" t="e">
        <f aca="false">SUM(BK18/BJ18)</f>
        <v>#DIV/0!</v>
      </c>
      <c r="BM18" s="24"/>
      <c r="BN18" s="24"/>
      <c r="BO18" s="189" t="e">
        <f aca="false">SUM(BN18/BM18)</f>
        <v>#DIV/0!</v>
      </c>
      <c r="BP18" s="24"/>
      <c r="BQ18" s="24"/>
      <c r="BR18" s="189" t="e">
        <f aca="false">SUM(BQ18/BP18)</f>
        <v>#DIV/0!</v>
      </c>
      <c r="BS18" s="24"/>
      <c r="BT18" s="24"/>
      <c r="BU18" s="189" t="e">
        <f aca="false">SUM(BT18/BS18)</f>
        <v>#DIV/0!</v>
      </c>
      <c r="BV18" s="24"/>
      <c r="BW18" s="24"/>
      <c r="BX18" s="187" t="e">
        <f aca="false">SUM(BW18/BV18)</f>
        <v>#DIV/0!</v>
      </c>
      <c r="BY18" s="24"/>
      <c r="BZ18" s="24"/>
      <c r="CA18" s="189" t="e">
        <f aca="false">SUM(BZ18/BY18)</f>
        <v>#DIV/0!</v>
      </c>
      <c r="CB18" s="193" t="n">
        <f aca="false">B18+E18+H18+K18+N18+Q18+T18+W18+Z18+AC18+AF18+AI18+AL18+AO18+AR18+AU18+AX18+BA18+BD18+BG18+BJ18+BM18+BP18+BS18+BV18+BY18</f>
        <v>0</v>
      </c>
      <c r="CC18" s="193" t="n">
        <f aca="false">BZ18+BW18+BT18+BQ18+BN18+BK18+BH18+BE18+BB18+AY18+AV18+AS18+AP18+AM18+AJ18+AG18+AD18+AA18+X18+U18+R18+O18+L18+I18+F18+C18</f>
        <v>0</v>
      </c>
      <c r="CD18" s="188" t="e">
        <f aca="false">SUM(CC18/CB18)</f>
        <v>#DIV/0!</v>
      </c>
    </row>
    <row r="19" customFormat="false" ht="12.75" hidden="false" customHeight="false" outlineLevel="0" collapsed="false">
      <c r="A19" s="203" t="s">
        <v>46</v>
      </c>
      <c r="B19" s="23"/>
      <c r="C19" s="24"/>
      <c r="D19" s="187" t="e">
        <f aca="false">SUM(C19/B19)</f>
        <v>#DIV/0!</v>
      </c>
      <c r="E19" s="24"/>
      <c r="F19" s="24"/>
      <c r="G19" s="187" t="e">
        <f aca="false">SUM(F19/E19)</f>
        <v>#DIV/0!</v>
      </c>
      <c r="H19" s="24"/>
      <c r="I19" s="24"/>
      <c r="J19" s="187" t="e">
        <f aca="false">SUM(I19/H19)</f>
        <v>#DIV/0!</v>
      </c>
      <c r="K19" s="24"/>
      <c r="L19" s="24"/>
      <c r="M19" s="187" t="e">
        <f aca="false">SUM(L19/K19)</f>
        <v>#DIV/0!</v>
      </c>
      <c r="N19" s="24"/>
      <c r="O19" s="24"/>
      <c r="P19" s="187" t="e">
        <f aca="false">SUM(O19/N19)</f>
        <v>#DIV/0!</v>
      </c>
      <c r="Q19" s="24"/>
      <c r="R19" s="24"/>
      <c r="S19" s="187" t="e">
        <f aca="false">SUM(R19/Q19)</f>
        <v>#DIV/0!</v>
      </c>
      <c r="T19" s="24"/>
      <c r="U19" s="24"/>
      <c r="V19" s="187" t="e">
        <f aca="false">SUM(U19/T19)</f>
        <v>#DIV/0!</v>
      </c>
      <c r="W19" s="24"/>
      <c r="X19" s="24"/>
      <c r="Y19" s="187" t="e">
        <f aca="false">SUM(X19/W19)</f>
        <v>#DIV/0!</v>
      </c>
      <c r="Z19" s="24"/>
      <c r="AA19" s="24"/>
      <c r="AB19" s="187" t="e">
        <f aca="false">SUM(AA19/Z19)</f>
        <v>#DIV/0!</v>
      </c>
      <c r="AC19" s="24"/>
      <c r="AD19" s="24"/>
      <c r="AE19" s="187" t="e">
        <f aca="false">SUM(AD19/AC19)</f>
        <v>#DIV/0!</v>
      </c>
      <c r="AF19" s="24"/>
      <c r="AG19" s="24"/>
      <c r="AH19" s="187" t="e">
        <f aca="false">SUM(AG19/AF19)</f>
        <v>#DIV/0!</v>
      </c>
      <c r="AI19" s="24"/>
      <c r="AJ19" s="24"/>
      <c r="AK19" s="188" t="e">
        <f aca="false">SUM(AJ19/AI19)</f>
        <v>#DIV/0!</v>
      </c>
      <c r="AL19" s="24"/>
      <c r="AM19" s="24"/>
      <c r="AN19" s="189" t="e">
        <f aca="false">SUM(AM19/AL19)</f>
        <v>#DIV/0!</v>
      </c>
      <c r="AO19" s="24"/>
      <c r="AP19" s="24"/>
      <c r="AQ19" s="189" t="e">
        <f aca="false">SUM(AP19/AO19)</f>
        <v>#DIV/0!</v>
      </c>
      <c r="AR19" s="24"/>
      <c r="AS19" s="24"/>
      <c r="AT19" s="189" t="e">
        <f aca="false">SUM(AS19/AR19)</f>
        <v>#DIV/0!</v>
      </c>
      <c r="AU19" s="24"/>
      <c r="AV19" s="24"/>
      <c r="AW19" s="189" t="e">
        <f aca="false">SUM(AV19/AU19)</f>
        <v>#DIV/0!</v>
      </c>
      <c r="AX19" s="24"/>
      <c r="AY19" s="24"/>
      <c r="AZ19" s="189" t="e">
        <f aca="false">SUM(AY19/AX19)</f>
        <v>#DIV/0!</v>
      </c>
      <c r="BA19" s="24"/>
      <c r="BB19" s="24"/>
      <c r="BC19" s="189" t="e">
        <f aca="false">SUM(BB19/BA19)</f>
        <v>#DIV/0!</v>
      </c>
      <c r="BD19" s="24"/>
      <c r="BE19" s="24"/>
      <c r="BF19" s="189" t="e">
        <f aca="false">SUM(BE19/BD19)</f>
        <v>#DIV/0!</v>
      </c>
      <c r="BG19" s="24"/>
      <c r="BH19" s="24"/>
      <c r="BI19" s="189" t="e">
        <f aca="false">SUM(BH19/BG19)</f>
        <v>#DIV/0!</v>
      </c>
      <c r="BJ19" s="24"/>
      <c r="BK19" s="24"/>
      <c r="BL19" s="189" t="e">
        <f aca="false">SUM(BK19/BJ19)</f>
        <v>#DIV/0!</v>
      </c>
      <c r="BM19" s="24"/>
      <c r="BN19" s="24"/>
      <c r="BO19" s="189" t="e">
        <f aca="false">SUM(BN19/BM19)</f>
        <v>#DIV/0!</v>
      </c>
      <c r="BP19" s="24"/>
      <c r="BQ19" s="24"/>
      <c r="BR19" s="189" t="e">
        <f aca="false">SUM(BQ19/BP19)</f>
        <v>#DIV/0!</v>
      </c>
      <c r="BS19" s="24"/>
      <c r="BT19" s="24"/>
      <c r="BU19" s="189" t="e">
        <f aca="false">SUM(BT19/BS19)</f>
        <v>#DIV/0!</v>
      </c>
      <c r="BV19" s="24"/>
      <c r="BW19" s="24"/>
      <c r="BX19" s="187" t="e">
        <f aca="false">SUM(BW19/BV19)</f>
        <v>#DIV/0!</v>
      </c>
      <c r="BY19" s="24"/>
      <c r="BZ19" s="24"/>
      <c r="CA19" s="189" t="e">
        <f aca="false">SUM(BZ19/BY19)</f>
        <v>#DIV/0!</v>
      </c>
      <c r="CB19" s="193" t="n">
        <f aca="false">BY19+BV19+BS19+BP19+BM19+BJ19+BG19+BD19+BA19+AX19+AU19+AR19+AO19+AL19+AI19+AF19+AC19+Z19+W19+T19+Q19+N19+K19+H19+E19+B19</f>
        <v>0</v>
      </c>
      <c r="CC19" s="193" t="n">
        <f aca="false">BZ19+BW19+BT19+BQ19+BN19+BK19+BH19+BE19+BB19+AY19+AV19+AS19+AP19+AM19+AJ19+AG19+AD19+AA19+X19+U19+R19+O19+L19+I19+F19+C19</f>
        <v>0</v>
      </c>
      <c r="CD19" s="188" t="e">
        <f aca="false">SUM(CC19/CB19)</f>
        <v>#DIV/0!</v>
      </c>
    </row>
    <row r="20" customFormat="false" ht="12.75" hidden="false" customHeight="false" outlineLevel="0" collapsed="false">
      <c r="A20" s="186" t="s">
        <v>47</v>
      </c>
      <c r="B20" s="23"/>
      <c r="C20" s="24"/>
      <c r="D20" s="187"/>
      <c r="E20" s="24"/>
      <c r="F20" s="24"/>
      <c r="G20" s="187"/>
      <c r="H20" s="24"/>
      <c r="I20" s="24"/>
      <c r="J20" s="187" t="e">
        <f aca="false">SUM(I20/H20)</f>
        <v>#DIV/0!</v>
      </c>
      <c r="K20" s="24"/>
      <c r="L20" s="24"/>
      <c r="M20" s="187"/>
      <c r="N20" s="24"/>
      <c r="O20" s="24"/>
      <c r="P20" s="187" t="e">
        <f aca="false">SUM(O20/N20)</f>
        <v>#DIV/0!</v>
      </c>
      <c r="Q20" s="24"/>
      <c r="R20" s="24"/>
      <c r="S20" s="187"/>
      <c r="T20" s="24"/>
      <c r="U20" s="24"/>
      <c r="V20" s="187"/>
      <c r="W20" s="24"/>
      <c r="X20" s="24"/>
      <c r="Y20" s="187" t="e">
        <f aca="false">SUM(X20/W20)</f>
        <v>#DIV/0!</v>
      </c>
      <c r="Z20" s="24"/>
      <c r="AA20" s="24"/>
      <c r="AB20" s="187" t="e">
        <f aca="false">SUM(AA20/Z20)</f>
        <v>#DIV/0!</v>
      </c>
      <c r="AC20" s="24"/>
      <c r="AD20" s="24"/>
      <c r="AE20" s="187"/>
      <c r="AF20" s="24"/>
      <c r="AG20" s="24"/>
      <c r="AH20" s="187"/>
      <c r="AI20" s="24"/>
      <c r="AJ20" s="24"/>
      <c r="AK20" s="188"/>
      <c r="AL20" s="24"/>
      <c r="AM20" s="24"/>
      <c r="AN20" s="189" t="e">
        <f aca="false">SUM(AM20/AL20)</f>
        <v>#DIV/0!</v>
      </c>
      <c r="AO20" s="24"/>
      <c r="AP20" s="24"/>
      <c r="AQ20" s="189"/>
      <c r="AR20" s="24"/>
      <c r="AS20" s="24"/>
      <c r="AT20" s="189"/>
      <c r="AU20" s="24"/>
      <c r="AV20" s="24"/>
      <c r="AW20" s="189" t="e">
        <f aca="false">SUM(AV20/AU20)</f>
        <v>#DIV/0!</v>
      </c>
      <c r="AX20" s="24"/>
      <c r="AY20" s="24"/>
      <c r="AZ20" s="189" t="e">
        <f aca="false">SUM(AY20/AX20)</f>
        <v>#DIV/0!</v>
      </c>
      <c r="BA20" s="24"/>
      <c r="BB20" s="24"/>
      <c r="BC20" s="189"/>
      <c r="BD20" s="24"/>
      <c r="BE20" s="24"/>
      <c r="BF20" s="189"/>
      <c r="BG20" s="24"/>
      <c r="BH20" s="24"/>
      <c r="BI20" s="189" t="e">
        <f aca="false">SUM(BH20/BG20)</f>
        <v>#DIV/0!</v>
      </c>
      <c r="BJ20" s="24"/>
      <c r="BK20" s="24"/>
      <c r="BL20" s="189"/>
      <c r="BM20" s="24"/>
      <c r="BN20" s="24"/>
      <c r="BO20" s="189" t="e">
        <f aca="false">SUM(BN20/BM20)</f>
        <v>#DIV/0!</v>
      </c>
      <c r="BP20" s="24"/>
      <c r="BQ20" s="24"/>
      <c r="BR20" s="189"/>
      <c r="BS20" s="24"/>
      <c r="BT20" s="24"/>
      <c r="BU20" s="189"/>
      <c r="BV20" s="24"/>
      <c r="BW20" s="24"/>
      <c r="BX20" s="187" t="e">
        <f aca="false">SUM(BW20/BV20)</f>
        <v>#DIV/0!</v>
      </c>
      <c r="BY20" s="24"/>
      <c r="BZ20" s="24"/>
      <c r="CA20" s="189" t="e">
        <f aca="false">SUM(BZ20/BY20)</f>
        <v>#DIV/0!</v>
      </c>
      <c r="CB20" s="193" t="n">
        <f aca="false">BY20+BV20+BS20+BP20+BM20+BJ20+BG20+BD20+BA20+AX20+AU20+AR20+AO20+AL20+AI20+AF20+AC20+Z20+W20+T20+Q20+N20+K20+H20+E20+B20</f>
        <v>0</v>
      </c>
      <c r="CC20" s="193" t="n">
        <f aca="false">BZ20+BW20+BT20+BQ20+BN20+BK20+BH20+BE20+BB20+AY20+AV20+AS20+AP20+AM20+AJ20+AG20+AD20+AA20+X20+U20+R20+O20+L20+I20+F20+C20</f>
        <v>0</v>
      </c>
      <c r="CD20" s="188" t="e">
        <f aca="false">SUM(CC20/CB20)</f>
        <v>#DIV/0!</v>
      </c>
    </row>
    <row r="21" customFormat="false" ht="12.75" hidden="false" customHeight="false" outlineLevel="0" collapsed="false">
      <c r="A21" s="186" t="s">
        <v>48</v>
      </c>
      <c r="B21" s="23"/>
      <c r="C21" s="24"/>
      <c r="D21" s="187" t="e">
        <f aca="false">SUM(C21/B21)</f>
        <v>#DIV/0!</v>
      </c>
      <c r="E21" s="24"/>
      <c r="F21" s="24"/>
      <c r="G21" s="187" t="e">
        <f aca="false">SUM(F21/E21)</f>
        <v>#DIV/0!</v>
      </c>
      <c r="H21" s="24"/>
      <c r="I21" s="24"/>
      <c r="J21" s="187" t="e">
        <f aca="false">SUM(I21/H21)</f>
        <v>#DIV/0!</v>
      </c>
      <c r="K21" s="24"/>
      <c r="L21" s="24"/>
      <c r="M21" s="187" t="e">
        <f aca="false">SUM(L21/K21)</f>
        <v>#DIV/0!</v>
      </c>
      <c r="N21" s="24"/>
      <c r="O21" s="24"/>
      <c r="P21" s="187" t="e">
        <f aca="false">SUM(O21/N21)</f>
        <v>#DIV/0!</v>
      </c>
      <c r="Q21" s="24"/>
      <c r="R21" s="24"/>
      <c r="S21" s="187" t="e">
        <f aca="false">SUM(R21/Q21)</f>
        <v>#DIV/0!</v>
      </c>
      <c r="T21" s="24"/>
      <c r="U21" s="24"/>
      <c r="V21" s="187" t="e">
        <f aca="false">SUM(U21/T21)</f>
        <v>#DIV/0!</v>
      </c>
      <c r="W21" s="24"/>
      <c r="X21" s="24"/>
      <c r="Y21" s="187" t="e">
        <f aca="false">SUM(X21/W21)</f>
        <v>#DIV/0!</v>
      </c>
      <c r="Z21" s="24"/>
      <c r="AA21" s="24"/>
      <c r="AB21" s="187" t="e">
        <f aca="false">SUM(AA21/Z21)</f>
        <v>#DIV/0!</v>
      </c>
      <c r="AC21" s="24"/>
      <c r="AD21" s="24"/>
      <c r="AE21" s="187" t="e">
        <f aca="false">SUM(AD21/AC21)</f>
        <v>#DIV/0!</v>
      </c>
      <c r="AF21" s="24"/>
      <c r="AG21" s="24"/>
      <c r="AH21" s="187" t="e">
        <f aca="false">SUM(AG21/AF21)</f>
        <v>#DIV/0!</v>
      </c>
      <c r="AI21" s="24"/>
      <c r="AJ21" s="24"/>
      <c r="AK21" s="188" t="e">
        <f aca="false">SUM(AJ21/AI21)</f>
        <v>#DIV/0!</v>
      </c>
      <c r="AL21" s="24"/>
      <c r="AM21" s="24"/>
      <c r="AN21" s="189" t="e">
        <f aca="false">SUM(AM21/AL21)</f>
        <v>#DIV/0!</v>
      </c>
      <c r="AO21" s="24"/>
      <c r="AP21" s="24"/>
      <c r="AQ21" s="189" t="e">
        <f aca="false">SUM(AP21/AO21)</f>
        <v>#DIV/0!</v>
      </c>
      <c r="AR21" s="24"/>
      <c r="AS21" s="24"/>
      <c r="AT21" s="189" t="e">
        <f aca="false">SUM(AS21/AR21)</f>
        <v>#DIV/0!</v>
      </c>
      <c r="AU21" s="24"/>
      <c r="AV21" s="24"/>
      <c r="AW21" s="189" t="e">
        <f aca="false">SUM(AV21/AU21)</f>
        <v>#DIV/0!</v>
      </c>
      <c r="AX21" s="24"/>
      <c r="AY21" s="24"/>
      <c r="AZ21" s="189" t="e">
        <f aca="false">SUM(AY21/AX21)</f>
        <v>#DIV/0!</v>
      </c>
      <c r="BA21" s="24"/>
      <c r="BB21" s="24"/>
      <c r="BC21" s="189" t="e">
        <f aca="false">SUM(BB21/BA21)</f>
        <v>#DIV/0!</v>
      </c>
      <c r="BD21" s="24"/>
      <c r="BE21" s="24"/>
      <c r="BF21" s="189" t="e">
        <f aca="false">SUM(BE21/BD21)</f>
        <v>#DIV/0!</v>
      </c>
      <c r="BG21" s="24"/>
      <c r="BH21" s="24"/>
      <c r="BI21" s="189" t="e">
        <f aca="false">SUM(BH21/BG21)</f>
        <v>#DIV/0!</v>
      </c>
      <c r="BJ21" s="24"/>
      <c r="BK21" s="24"/>
      <c r="BL21" s="189" t="e">
        <f aca="false">SUM(BK21/BJ21)</f>
        <v>#DIV/0!</v>
      </c>
      <c r="BM21" s="24"/>
      <c r="BN21" s="24"/>
      <c r="BO21" s="189" t="e">
        <f aca="false">SUM(BN21/BM21)</f>
        <v>#DIV/0!</v>
      </c>
      <c r="BP21" s="24"/>
      <c r="BQ21" s="24"/>
      <c r="BR21" s="189" t="e">
        <f aca="false">SUM(BQ21/BP21)</f>
        <v>#DIV/0!</v>
      </c>
      <c r="BS21" s="24"/>
      <c r="BT21" s="24"/>
      <c r="BU21" s="189" t="e">
        <f aca="false">SUM(BT21/BS21)</f>
        <v>#DIV/0!</v>
      </c>
      <c r="BV21" s="24"/>
      <c r="BW21" s="24"/>
      <c r="BX21" s="187" t="e">
        <f aca="false">SUM(BW21/BV21)</f>
        <v>#DIV/0!</v>
      </c>
      <c r="BY21" s="24"/>
      <c r="BZ21" s="24"/>
      <c r="CA21" s="189" t="e">
        <f aca="false">SUM(BZ21/BY21)</f>
        <v>#DIV/0!</v>
      </c>
      <c r="CB21" s="193" t="n">
        <f aca="false">BY21+BV21+BS21+BP21+BM21+BJ21+BG21+BD21+BA21+AX21+AU21+AR21+AO21+AL21+AI21+AF21+AC21+Z21+W21+T21+Q21+N21+K21+H21+E21+B21</f>
        <v>0</v>
      </c>
      <c r="CC21" s="193" t="n">
        <f aca="false">BZ21+BW21+BT21+BQ21+BN21+BK21+BH21+BE21+BB21+AY21+AV21+AS21+AP21+AM21+AJ21+AG21+AD21+AA21+X21+U21+R21+O21+L21+I21+F21+C21</f>
        <v>0</v>
      </c>
      <c r="CD21" s="188" t="e">
        <f aca="false">SUM(CC21/CB21)</f>
        <v>#DIV/0!</v>
      </c>
    </row>
    <row r="22" customFormat="false" ht="13.5" hidden="false" customHeight="false" outlineLevel="0" collapsed="false">
      <c r="A22" s="186" t="s">
        <v>49</v>
      </c>
      <c r="B22" s="27"/>
      <c r="C22" s="28"/>
      <c r="D22" s="202" t="e">
        <f aca="false">SUM(C22/B22)</f>
        <v>#DIV/0!</v>
      </c>
      <c r="E22" s="28"/>
      <c r="F22" s="28"/>
      <c r="G22" s="187" t="e">
        <f aca="false">SUM(F22/E22)</f>
        <v>#DIV/0!</v>
      </c>
      <c r="H22" s="28"/>
      <c r="I22" s="28"/>
      <c r="J22" s="187" t="e">
        <f aca="false">SUM(I22/H22)</f>
        <v>#DIV/0!</v>
      </c>
      <c r="K22" s="28"/>
      <c r="L22" s="28"/>
      <c r="M22" s="187" t="e">
        <f aca="false">SUM(L22/K22)</f>
        <v>#DIV/0!</v>
      </c>
      <c r="N22" s="28"/>
      <c r="O22" s="28"/>
      <c r="P22" s="187" t="e">
        <f aca="false">SUM(O22/N22)</f>
        <v>#DIV/0!</v>
      </c>
      <c r="Q22" s="28"/>
      <c r="R22" s="28"/>
      <c r="S22" s="187" t="e">
        <f aca="false">SUM(R22/Q22)</f>
        <v>#DIV/0!</v>
      </c>
      <c r="T22" s="28"/>
      <c r="U22" s="28"/>
      <c r="V22" s="187" t="e">
        <f aca="false">SUM(U22/T22)</f>
        <v>#DIV/0!</v>
      </c>
      <c r="W22" s="28"/>
      <c r="X22" s="28"/>
      <c r="Y22" s="187" t="e">
        <f aca="false">SUM(X22/W22)</f>
        <v>#DIV/0!</v>
      </c>
      <c r="Z22" s="28"/>
      <c r="AA22" s="28"/>
      <c r="AB22" s="187" t="e">
        <f aca="false">SUM(AA22/Z22)</f>
        <v>#DIV/0!</v>
      </c>
      <c r="AC22" s="28"/>
      <c r="AD22" s="28"/>
      <c r="AE22" s="187" t="e">
        <f aca="false">SUM(AD22/AC22)</f>
        <v>#DIV/0!</v>
      </c>
      <c r="AF22" s="28"/>
      <c r="AG22" s="28"/>
      <c r="AH22" s="187" t="e">
        <f aca="false">SUM(AG22/AF22)</f>
        <v>#DIV/0!</v>
      </c>
      <c r="AI22" s="28"/>
      <c r="AJ22" s="28"/>
      <c r="AK22" s="188" t="e">
        <f aca="false">SUM(AJ22/AI22)</f>
        <v>#DIV/0!</v>
      </c>
      <c r="AL22" s="28"/>
      <c r="AM22" s="28"/>
      <c r="AN22" s="189" t="e">
        <f aca="false">SUM(AM22/AL22)</f>
        <v>#DIV/0!</v>
      </c>
      <c r="AO22" s="28"/>
      <c r="AP22" s="28"/>
      <c r="AQ22" s="190" t="e">
        <f aca="false">SUM(AP22/AO22)</f>
        <v>#DIV/0!</v>
      </c>
      <c r="AR22" s="28"/>
      <c r="AS22" s="28"/>
      <c r="AT22" s="189" t="e">
        <f aca="false">SUM(AS22/AR22)</f>
        <v>#DIV/0!</v>
      </c>
      <c r="AU22" s="28"/>
      <c r="AV22" s="28"/>
      <c r="AW22" s="189" t="e">
        <f aca="false">SUM(AV22/AU22)</f>
        <v>#DIV/0!</v>
      </c>
      <c r="AX22" s="28"/>
      <c r="AY22" s="28"/>
      <c r="AZ22" s="189" t="e">
        <f aca="false">SUM(AY22/AX22)</f>
        <v>#DIV/0!</v>
      </c>
      <c r="BA22" s="28"/>
      <c r="BB22" s="28"/>
      <c r="BC22" s="189" t="e">
        <f aca="false">SUM(BB22/BA22)</f>
        <v>#DIV/0!</v>
      </c>
      <c r="BD22" s="28"/>
      <c r="BE22" s="28"/>
      <c r="BF22" s="189" t="e">
        <f aca="false">SUM(BE22/BD22)</f>
        <v>#DIV/0!</v>
      </c>
      <c r="BG22" s="28"/>
      <c r="BH22" s="28"/>
      <c r="BI22" s="189" t="e">
        <f aca="false">SUM(BH22/BG22)</f>
        <v>#DIV/0!</v>
      </c>
      <c r="BJ22" s="28"/>
      <c r="BK22" s="28"/>
      <c r="BL22" s="189" t="e">
        <f aca="false">SUM(BK22/BJ22)</f>
        <v>#DIV/0!</v>
      </c>
      <c r="BM22" s="28"/>
      <c r="BN22" s="28"/>
      <c r="BO22" s="189" t="e">
        <f aca="false">SUM(BN22/BM22)</f>
        <v>#DIV/0!</v>
      </c>
      <c r="BP22" s="28"/>
      <c r="BQ22" s="28"/>
      <c r="BR22" s="189" t="e">
        <f aca="false">SUM(BQ22/BP22)</f>
        <v>#DIV/0!</v>
      </c>
      <c r="BS22" s="28"/>
      <c r="BT22" s="28"/>
      <c r="BU22" s="190" t="e">
        <f aca="false">SUM(BT22/BS22)</f>
        <v>#DIV/0!</v>
      </c>
      <c r="BV22" s="28"/>
      <c r="BW22" s="28"/>
      <c r="BX22" s="187" t="e">
        <f aca="false">SUM(BW22/BV22)</f>
        <v>#DIV/0!</v>
      </c>
      <c r="BY22" s="28"/>
      <c r="BZ22" s="28"/>
      <c r="CA22" s="189" t="e">
        <f aca="false">SUM(BZ22/BY22)</f>
        <v>#DIV/0!</v>
      </c>
      <c r="CB22" s="193" t="n">
        <f aca="false">BY22+BV22+BS22+BP22+BM22+BJ22+BG22+BD22+BA22+AX22+AU22+AR22+AO22+AL22+AI22+AF22+AC22+Z22+W22+T22+Q22+N22+K22+H22+E22+B22</f>
        <v>0</v>
      </c>
      <c r="CC22" s="193" t="n">
        <f aca="false">C22+F22+I22+L22+O22+R22+U22+X22+AA22+AD22+AG22+AJ22+AM22+AP22+AS22+AV22+AY22+BB22+BE22+BH22+BK22+BN22+BQ22+BT22+BW22+BZ22</f>
        <v>0</v>
      </c>
      <c r="CD22" s="188" t="e">
        <f aca="false">SUM(CC22/CB22)</f>
        <v>#DIV/0!</v>
      </c>
    </row>
    <row r="23" customFormat="false" ht="12.75" hidden="false" customHeight="false" outlineLevel="0" collapsed="false">
      <c r="A23" s="204" t="s">
        <v>50</v>
      </c>
      <c r="B23" s="23"/>
      <c r="C23" s="24"/>
      <c r="D23" s="202" t="e">
        <f aca="false">SUM(C23/B23)</f>
        <v>#DIV/0!</v>
      </c>
      <c r="E23" s="24"/>
      <c r="F23" s="24"/>
      <c r="G23" s="187" t="e">
        <f aca="false">SUM(F23/E23)</f>
        <v>#DIV/0!</v>
      </c>
      <c r="H23" s="24"/>
      <c r="I23" s="24"/>
      <c r="J23" s="187" t="e">
        <f aca="false">SUM(I23/H23)</f>
        <v>#DIV/0!</v>
      </c>
      <c r="K23" s="24"/>
      <c r="L23" s="24"/>
      <c r="M23" s="187" t="e">
        <f aca="false">SUM(L23/K23)</f>
        <v>#DIV/0!</v>
      </c>
      <c r="N23" s="24"/>
      <c r="O23" s="24"/>
      <c r="P23" s="187" t="e">
        <f aca="false">SUM(O23/N23)</f>
        <v>#DIV/0!</v>
      </c>
      <c r="Q23" s="24"/>
      <c r="R23" s="24"/>
      <c r="S23" s="187" t="e">
        <f aca="false">SUM(R23/Q23)</f>
        <v>#DIV/0!</v>
      </c>
      <c r="T23" s="24"/>
      <c r="U23" s="24"/>
      <c r="V23" s="187" t="e">
        <f aca="false">SUM(U23/T23)</f>
        <v>#DIV/0!</v>
      </c>
      <c r="W23" s="24"/>
      <c r="X23" s="24"/>
      <c r="Y23" s="187" t="e">
        <f aca="false">SUM(X23/W23)</f>
        <v>#DIV/0!</v>
      </c>
      <c r="Z23" s="24"/>
      <c r="AA23" s="24"/>
      <c r="AB23" s="187" t="e">
        <f aca="false">SUM(AA23/Z23)</f>
        <v>#DIV/0!</v>
      </c>
      <c r="AC23" s="24"/>
      <c r="AD23" s="24"/>
      <c r="AE23" s="187" t="e">
        <f aca="false">SUM(AD23/AC23)</f>
        <v>#DIV/0!</v>
      </c>
      <c r="AF23" s="24"/>
      <c r="AG23" s="24"/>
      <c r="AH23" s="187" t="e">
        <f aca="false">SUM(AG23/AF23)</f>
        <v>#DIV/0!</v>
      </c>
      <c r="AI23" s="24"/>
      <c r="AJ23" s="24"/>
      <c r="AK23" s="188" t="e">
        <f aca="false">SUM(AJ23/AI23)</f>
        <v>#DIV/0!</v>
      </c>
      <c r="AL23" s="24"/>
      <c r="AM23" s="24"/>
      <c r="AN23" s="189" t="e">
        <f aca="false">SUM(AM23/AL23)</f>
        <v>#DIV/0!</v>
      </c>
      <c r="AO23" s="24"/>
      <c r="AP23" s="24"/>
      <c r="AQ23" s="190" t="e">
        <f aca="false">SUM(AP23/AO23)</f>
        <v>#DIV/0!</v>
      </c>
      <c r="AR23" s="24"/>
      <c r="AS23" s="24"/>
      <c r="AT23" s="189" t="e">
        <f aca="false">SUM(AS23/AR23)</f>
        <v>#DIV/0!</v>
      </c>
      <c r="AU23" s="24"/>
      <c r="AV23" s="24"/>
      <c r="AW23" s="189" t="e">
        <f aca="false">SUM(AV23/AU23)</f>
        <v>#DIV/0!</v>
      </c>
      <c r="AX23" s="24"/>
      <c r="AY23" s="24"/>
      <c r="AZ23" s="189" t="e">
        <f aca="false">SUM(AY23/AX23)</f>
        <v>#DIV/0!</v>
      </c>
      <c r="BA23" s="24"/>
      <c r="BB23" s="24"/>
      <c r="BC23" s="189" t="e">
        <f aca="false">SUM(BB23/BA23)</f>
        <v>#DIV/0!</v>
      </c>
      <c r="BD23" s="24"/>
      <c r="BE23" s="24"/>
      <c r="BF23" s="189" t="e">
        <f aca="false">SUM(BE23/BD23)</f>
        <v>#DIV/0!</v>
      </c>
      <c r="BG23" s="24"/>
      <c r="BH23" s="24"/>
      <c r="BI23" s="189" t="e">
        <f aca="false">SUM(BH23/BG23)</f>
        <v>#DIV/0!</v>
      </c>
      <c r="BJ23" s="24"/>
      <c r="BK23" s="24"/>
      <c r="BL23" s="189" t="e">
        <f aca="false">SUM(BK23/BJ23)</f>
        <v>#DIV/0!</v>
      </c>
      <c r="BM23" s="24"/>
      <c r="BN23" s="24"/>
      <c r="BO23" s="189" t="e">
        <f aca="false">SUM(BN23/BM23)</f>
        <v>#DIV/0!</v>
      </c>
      <c r="BP23" s="24"/>
      <c r="BQ23" s="24"/>
      <c r="BR23" s="189" t="e">
        <f aca="false">SUM(BQ23/BP23)</f>
        <v>#DIV/0!</v>
      </c>
      <c r="BS23" s="24"/>
      <c r="BT23" s="24"/>
      <c r="BU23" s="190" t="e">
        <f aca="false">SUM(BT23/BS23)</f>
        <v>#DIV/0!</v>
      </c>
      <c r="BV23" s="24"/>
      <c r="BW23" s="24"/>
      <c r="BX23" s="187" t="e">
        <f aca="false">SUM(BW23/BV23)</f>
        <v>#DIV/0!</v>
      </c>
      <c r="BY23" s="24"/>
      <c r="BZ23" s="24"/>
      <c r="CA23" s="189" t="e">
        <f aca="false">SUM(BZ23/BY23)</f>
        <v>#DIV/0!</v>
      </c>
      <c r="CB23" s="193" t="n">
        <f aca="false">BY23+BV23+BS23+BP23+BM23+BJ23+BG23+BD23+BA23+AX23+AU23+AR23+AO23+AL23+AI23+AF23+AC23+Z23+W23+T23+Q23+N23+K23+H23+E23+B23</f>
        <v>0</v>
      </c>
      <c r="CC23" s="193" t="n">
        <f aca="false">C23+F23+I23+L23+O23+R23+U23+X23+AA23+AD23+AG23+AJ23+AM23+AP23+AS23+AV23+AY23+BB23+BE23+BH23+BK23+BN23+BQ23+BT23+BW23+BZ23</f>
        <v>0</v>
      </c>
      <c r="CD23" s="188" t="e">
        <f aca="false">SUM(CC23/CB23)</f>
        <v>#DIV/0!</v>
      </c>
    </row>
    <row r="24" customFormat="false" ht="25.5" hidden="false" customHeight="false" outlineLevel="0" collapsed="false">
      <c r="A24" s="205" t="s">
        <v>51</v>
      </c>
      <c r="B24" s="23"/>
      <c r="C24" s="24"/>
      <c r="D24" s="202" t="e">
        <f aca="false">SUM(C24/B24)</f>
        <v>#DIV/0!</v>
      </c>
      <c r="E24" s="24"/>
      <c r="F24" s="24"/>
      <c r="G24" s="206"/>
      <c r="H24" s="24"/>
      <c r="I24" s="24"/>
      <c r="J24" s="187" t="e">
        <f aca="false">SUM(I24/H24)</f>
        <v>#DIV/0!</v>
      </c>
      <c r="K24" s="24"/>
      <c r="L24" s="24"/>
      <c r="M24" s="187" t="e">
        <f aca="false">SUM(L24/K24)</f>
        <v>#DIV/0!</v>
      </c>
      <c r="N24" s="24"/>
      <c r="O24" s="24"/>
      <c r="P24" s="187" t="e">
        <f aca="false">SUM(O24/N24)</f>
        <v>#DIV/0!</v>
      </c>
      <c r="Q24" s="24"/>
      <c r="R24" s="24"/>
      <c r="S24" s="187" t="e">
        <f aca="false">SUM(R24/Q24)</f>
        <v>#DIV/0!</v>
      </c>
      <c r="T24" s="24"/>
      <c r="U24" s="24"/>
      <c r="V24" s="187" t="e">
        <f aca="false">SUM(U24/T24)</f>
        <v>#DIV/0!</v>
      </c>
      <c r="W24" s="24"/>
      <c r="X24" s="24"/>
      <c r="Y24" s="187" t="e">
        <f aca="false">SUM(X24/W24)</f>
        <v>#DIV/0!</v>
      </c>
      <c r="Z24" s="24"/>
      <c r="AA24" s="24"/>
      <c r="AB24" s="187" t="e">
        <f aca="false">SUM(AA24/Z24)</f>
        <v>#DIV/0!</v>
      </c>
      <c r="AC24" s="24"/>
      <c r="AD24" s="24"/>
      <c r="AE24" s="187" t="e">
        <f aca="false">SUM(AD24/AC24)</f>
        <v>#DIV/0!</v>
      </c>
      <c r="AF24" s="24"/>
      <c r="AG24" s="24"/>
      <c r="AH24" s="187"/>
      <c r="AI24" s="24"/>
      <c r="AJ24" s="24"/>
      <c r="AK24" s="188" t="e">
        <f aca="false">SUM(AJ24/AI24)</f>
        <v>#DIV/0!</v>
      </c>
      <c r="AL24" s="24"/>
      <c r="AM24" s="24"/>
      <c r="AN24" s="189" t="e">
        <f aca="false">SUM(AM24/AL24)</f>
        <v>#DIV/0!</v>
      </c>
      <c r="AO24" s="24"/>
      <c r="AP24" s="24"/>
      <c r="AQ24" s="206"/>
      <c r="AR24" s="24"/>
      <c r="AS24" s="24"/>
      <c r="AT24" s="189" t="e">
        <f aca="false">SUM(AS24/AR24)</f>
        <v>#DIV/0!</v>
      </c>
      <c r="AU24" s="24"/>
      <c r="AV24" s="24"/>
      <c r="AW24" s="189" t="e">
        <f aca="false">SUM(AV24/AU24)</f>
        <v>#DIV/0!</v>
      </c>
      <c r="AX24" s="24"/>
      <c r="AY24" s="24"/>
      <c r="AZ24" s="189"/>
      <c r="BA24" s="24"/>
      <c r="BB24" s="24"/>
      <c r="BC24" s="189" t="e">
        <f aca="false">SUM(BB24/BA24)</f>
        <v>#DIV/0!</v>
      </c>
      <c r="BD24" s="24"/>
      <c r="BE24" s="24"/>
      <c r="BF24" s="189" t="e">
        <f aca="false">SUM(BE24/BD24)</f>
        <v>#DIV/0!</v>
      </c>
      <c r="BG24" s="24"/>
      <c r="BH24" s="24"/>
      <c r="BI24" s="189" t="e">
        <f aca="false">SUM(BH24/BG24)</f>
        <v>#DIV/0!</v>
      </c>
      <c r="BJ24" s="24"/>
      <c r="BK24" s="24"/>
      <c r="BL24" s="206"/>
      <c r="BM24" s="24"/>
      <c r="BN24" s="24"/>
      <c r="BO24" s="189" t="e">
        <f aca="false">SUM(BN24/BM24)</f>
        <v>#DIV/0!</v>
      </c>
      <c r="BP24" s="24"/>
      <c r="BQ24" s="24"/>
      <c r="BR24" s="189" t="e">
        <f aca="false">SUM(BQ24/BP24)</f>
        <v>#DIV/0!</v>
      </c>
      <c r="BS24" s="24"/>
      <c r="BT24" s="24"/>
      <c r="BU24" s="190" t="e">
        <f aca="false">SUM(BT24/BS24)</f>
        <v>#DIV/0!</v>
      </c>
      <c r="BV24" s="24"/>
      <c r="BW24" s="24"/>
      <c r="BX24" s="187" t="e">
        <f aca="false">SUM(BW24/BV24)</f>
        <v>#DIV/0!</v>
      </c>
      <c r="BY24" s="24"/>
      <c r="BZ24" s="24"/>
      <c r="CA24" s="189" t="e">
        <f aca="false">SUM(BZ24/BY24)</f>
        <v>#DIV/0!</v>
      </c>
      <c r="CB24" s="193" t="n">
        <f aca="false">BY24+BV24+BS24+BP24+BM24+BJ24+BG24+BD24+BA24+AX24+AU24+AR24+AO24+AL24+AI24+AF24+AC24+Z24+W24+T24+Q24+N24+K24+H24+E24+B24</f>
        <v>0</v>
      </c>
      <c r="CC24" s="193" t="n">
        <f aca="false">C24+F24+I24+L24+O24+R24+U24+X24+AA24+AD24+AG24+AJ24+AM24+AP24+AS24+AV24+AY24+BB24+BE24+BH24+BK24+BN24+BQ24+BT24+BW24+BZ24</f>
        <v>0</v>
      </c>
      <c r="CD24" s="188" t="e">
        <f aca="false">SUM(CC24/CB24)</f>
        <v>#DIV/0!</v>
      </c>
    </row>
    <row r="25" customFormat="false" ht="12.75" hidden="false" customHeight="false" outlineLevel="0" collapsed="false">
      <c r="A25" s="186" t="s">
        <v>52</v>
      </c>
      <c r="B25" s="23"/>
      <c r="C25" s="24"/>
      <c r="D25" s="187"/>
      <c r="E25" s="24"/>
      <c r="F25" s="24"/>
      <c r="G25" s="187"/>
      <c r="H25" s="24"/>
      <c r="I25" s="24"/>
      <c r="J25" s="187"/>
      <c r="K25" s="24"/>
      <c r="L25" s="24"/>
      <c r="M25" s="187"/>
      <c r="N25" s="24"/>
      <c r="O25" s="24"/>
      <c r="P25" s="187"/>
      <c r="Q25" s="24"/>
      <c r="R25" s="24"/>
      <c r="S25" s="187"/>
      <c r="T25" s="24"/>
      <c r="U25" s="24"/>
      <c r="V25" s="187"/>
      <c r="W25" s="24"/>
      <c r="X25" s="24"/>
      <c r="Y25" s="187"/>
      <c r="Z25" s="24"/>
      <c r="AA25" s="24"/>
      <c r="AB25" s="187"/>
      <c r="AC25" s="24"/>
      <c r="AD25" s="24"/>
      <c r="AE25" s="187" t="e">
        <f aca="false">SUM(AD25/AC25)</f>
        <v>#DIV/0!</v>
      </c>
      <c r="AF25" s="24"/>
      <c r="AG25" s="24"/>
      <c r="AH25" s="187"/>
      <c r="AI25" s="24"/>
      <c r="AJ25" s="24"/>
      <c r="AK25" s="188"/>
      <c r="AL25" s="24"/>
      <c r="AM25" s="24"/>
      <c r="AN25" s="189"/>
      <c r="AO25" s="24"/>
      <c r="AP25" s="24"/>
      <c r="AQ25" s="189"/>
      <c r="AR25" s="24"/>
      <c r="AS25" s="24"/>
      <c r="AT25" s="189"/>
      <c r="AU25" s="24"/>
      <c r="AV25" s="24"/>
      <c r="AW25" s="189"/>
      <c r="AX25" s="24"/>
      <c r="AY25" s="24"/>
      <c r="AZ25" s="189"/>
      <c r="BA25" s="24"/>
      <c r="BB25" s="24"/>
      <c r="BC25" s="189"/>
      <c r="BD25" s="24"/>
      <c r="BE25" s="24"/>
      <c r="BF25" s="189"/>
      <c r="BG25" s="24"/>
      <c r="BH25" s="24"/>
      <c r="BI25" s="189"/>
      <c r="BJ25" s="24"/>
      <c r="BK25" s="24"/>
      <c r="BL25" s="189"/>
      <c r="BM25" s="24"/>
      <c r="BN25" s="24"/>
      <c r="BO25" s="189"/>
      <c r="BP25" s="24"/>
      <c r="BQ25" s="24"/>
      <c r="BR25" s="189"/>
      <c r="BS25" s="24"/>
      <c r="BT25" s="24"/>
      <c r="BU25" s="189"/>
      <c r="BV25" s="24"/>
      <c r="BW25" s="24"/>
      <c r="BX25" s="187"/>
      <c r="BY25" s="24"/>
      <c r="BZ25" s="24"/>
      <c r="CA25" s="189"/>
      <c r="CB25" s="193" t="n">
        <f aca="false">BY25+BV25+BS25+BP25+BM25+BJ25+BG25+BD25+BA25+AX25+AU25+AR25+AO25+AL25+AI25+AF25+AC25+Z25+W25+T25+Q25+N25+K25+H25+E25+B25</f>
        <v>0</v>
      </c>
      <c r="CC25" s="193" t="n">
        <f aca="false">C25+F25+I25+L25+O25+R25+U25+X25+AA25+AD25+AG25+AJ25+AM25+AP25+AS25+AV25+AY25+BB25+BE25+BH25+BK25+BN25+BQ25+BT25+BW25+BZ25</f>
        <v>0</v>
      </c>
      <c r="CD25" s="188"/>
    </row>
    <row r="26" s="213" customFormat="true" ht="12.75" hidden="false" customHeight="false" outlineLevel="0" collapsed="false">
      <c r="A26" s="207" t="s">
        <v>53</v>
      </c>
      <c r="B26" s="208"/>
      <c r="C26" s="209"/>
      <c r="D26" s="210" t="e">
        <f aca="false">SUM(C26/B26)</f>
        <v>#DIV/0!</v>
      </c>
      <c r="E26" s="209"/>
      <c r="F26" s="209"/>
      <c r="G26" s="210" t="e">
        <f aca="false">SUM(F26/E26)</f>
        <v>#DIV/0!</v>
      </c>
      <c r="H26" s="209"/>
      <c r="I26" s="209"/>
      <c r="J26" s="210" t="e">
        <f aca="false">SUM(I26/H26)</f>
        <v>#DIV/0!</v>
      </c>
      <c r="K26" s="209"/>
      <c r="L26" s="209"/>
      <c r="M26" s="210" t="e">
        <f aca="false">SUM(L26/K26)</f>
        <v>#DIV/0!</v>
      </c>
      <c r="N26" s="209"/>
      <c r="O26" s="209"/>
      <c r="P26" s="210" t="e">
        <f aca="false">SUM(O26/N26)</f>
        <v>#DIV/0!</v>
      </c>
      <c r="Q26" s="209"/>
      <c r="R26" s="209"/>
      <c r="S26" s="210" t="e">
        <f aca="false">SUM(R26/Q26)</f>
        <v>#DIV/0!</v>
      </c>
      <c r="T26" s="209"/>
      <c r="U26" s="209"/>
      <c r="V26" s="210" t="e">
        <f aca="false">SUM(U26/T26)</f>
        <v>#DIV/0!</v>
      </c>
      <c r="W26" s="209"/>
      <c r="X26" s="209"/>
      <c r="Y26" s="210" t="e">
        <f aca="false">SUM(X26/W26)</f>
        <v>#DIV/0!</v>
      </c>
      <c r="Z26" s="209"/>
      <c r="AA26" s="209"/>
      <c r="AB26" s="210" t="e">
        <f aca="false">SUM(AA26/Z26)</f>
        <v>#DIV/0!</v>
      </c>
      <c r="AC26" s="209"/>
      <c r="AD26" s="209"/>
      <c r="AE26" s="210" t="e">
        <f aca="false">SUM(AD26/AC26)</f>
        <v>#DIV/0!</v>
      </c>
      <c r="AF26" s="209"/>
      <c r="AG26" s="209"/>
      <c r="AH26" s="210" t="e">
        <f aca="false">SUM(AG26/AF26)</f>
        <v>#DIV/0!</v>
      </c>
      <c r="AI26" s="209"/>
      <c r="AJ26" s="209"/>
      <c r="AK26" s="211" t="e">
        <f aca="false">SUM(AJ26/AI26)</f>
        <v>#DIV/0!</v>
      </c>
      <c r="AL26" s="209"/>
      <c r="AM26" s="209"/>
      <c r="AN26" s="210" t="e">
        <f aca="false">SUM(AM26/AL26)</f>
        <v>#DIV/0!</v>
      </c>
      <c r="AO26" s="209"/>
      <c r="AP26" s="209"/>
      <c r="AQ26" s="210" t="e">
        <f aca="false">SUM(AP26/AO26)</f>
        <v>#DIV/0!</v>
      </c>
      <c r="AR26" s="209"/>
      <c r="AS26" s="209"/>
      <c r="AT26" s="210" t="e">
        <f aca="false">SUM(AS26/AR26)</f>
        <v>#DIV/0!</v>
      </c>
      <c r="AU26" s="209"/>
      <c r="AV26" s="209"/>
      <c r="AW26" s="210" t="e">
        <f aca="false">SUM(AV26/AU26)</f>
        <v>#DIV/0!</v>
      </c>
      <c r="AX26" s="209"/>
      <c r="AY26" s="209"/>
      <c r="AZ26" s="210" t="e">
        <f aca="false">SUM(AY26/AX26)</f>
        <v>#DIV/0!</v>
      </c>
      <c r="BA26" s="209"/>
      <c r="BB26" s="209"/>
      <c r="BC26" s="210" t="e">
        <f aca="false">SUM(BB26/BA26)</f>
        <v>#DIV/0!</v>
      </c>
      <c r="BD26" s="209"/>
      <c r="BE26" s="209"/>
      <c r="BF26" s="210" t="e">
        <f aca="false">SUM(BE26/BD26)</f>
        <v>#DIV/0!</v>
      </c>
      <c r="BG26" s="209"/>
      <c r="BH26" s="209"/>
      <c r="BI26" s="210" t="e">
        <f aca="false">SUM(BH26/BG26)</f>
        <v>#DIV/0!</v>
      </c>
      <c r="BJ26" s="209"/>
      <c r="BK26" s="209"/>
      <c r="BL26" s="210" t="e">
        <f aca="false">SUM(BK26/BJ26)</f>
        <v>#DIV/0!</v>
      </c>
      <c r="BM26" s="209"/>
      <c r="BN26" s="209"/>
      <c r="BO26" s="210" t="e">
        <f aca="false">SUM(BN26/BM26)</f>
        <v>#DIV/0!</v>
      </c>
      <c r="BP26" s="209"/>
      <c r="BQ26" s="209"/>
      <c r="BR26" s="210" t="e">
        <f aca="false">SUM(BQ26/BP26)</f>
        <v>#DIV/0!</v>
      </c>
      <c r="BS26" s="209"/>
      <c r="BT26" s="209"/>
      <c r="BU26" s="210" t="e">
        <f aca="false">SUM(BT26/BS26)</f>
        <v>#DIV/0!</v>
      </c>
      <c r="BV26" s="209"/>
      <c r="BW26" s="209"/>
      <c r="BX26" s="210" t="e">
        <f aca="false">SUM(BW26/BV26)</f>
        <v>#DIV/0!</v>
      </c>
      <c r="BY26" s="209"/>
      <c r="BZ26" s="209"/>
      <c r="CA26" s="210" t="e">
        <f aca="false">SUM(BZ26/BY26)</f>
        <v>#DIV/0!</v>
      </c>
      <c r="CB26" s="212" t="n">
        <f aca="false">BY26+BV26+BS26+BP26+BM26+BJ26+BG26+BD26+BA26+AX26+AU26+AR26+AO26+AL26+AI26+AF26+AC26+Z26+W26+T26+Q26+N26+K26+H26+E26+B26</f>
        <v>0</v>
      </c>
      <c r="CC26" s="212" t="n">
        <f aca="false">BZ26+BW26+BT26+BQ26+BN26+BK26+BH26+BE26+BB26+AY26+AV26+AS26+AP26+AM26+AJ26+AG26+AD26+AA26+X26+U26+R26+O26+L26+I26+F26+C26</f>
        <v>0</v>
      </c>
      <c r="CD26" s="211" t="e">
        <f aca="false">SUM(CC26/CB26)</f>
        <v>#DIV/0!</v>
      </c>
    </row>
    <row r="27" customFormat="false" ht="12.75" hidden="false" customHeight="false" outlineLevel="0" collapsed="false">
      <c r="A27" s="214" t="s">
        <v>54</v>
      </c>
      <c r="B27" s="215" t="n">
        <f aca="false">B11-B26</f>
        <v>0</v>
      </c>
      <c r="C27" s="215" t="n">
        <f aca="false">C11-C26</f>
        <v>0</v>
      </c>
      <c r="D27" s="189"/>
      <c r="E27" s="215" t="n">
        <f aca="false">E11-E26</f>
        <v>0</v>
      </c>
      <c r="F27" s="215" t="n">
        <f aca="false">F11-F26</f>
        <v>0</v>
      </c>
      <c r="G27" s="189"/>
      <c r="H27" s="215" t="n">
        <f aca="false">H11-H26</f>
        <v>0</v>
      </c>
      <c r="I27" s="215" t="n">
        <f aca="false">I11-I26</f>
        <v>0</v>
      </c>
      <c r="J27" s="189"/>
      <c r="K27" s="215" t="n">
        <f aca="false">K11-K26</f>
        <v>0</v>
      </c>
      <c r="L27" s="215" t="n">
        <f aca="false">L11-L26</f>
        <v>0</v>
      </c>
      <c r="M27" s="189"/>
      <c r="N27" s="215" t="n">
        <f aca="false">N11-N26</f>
        <v>0</v>
      </c>
      <c r="O27" s="215" t="n">
        <f aca="false">O11-O26</f>
        <v>0</v>
      </c>
      <c r="P27" s="189"/>
      <c r="Q27" s="215" t="n">
        <f aca="false">Q11-Q26</f>
        <v>0</v>
      </c>
      <c r="R27" s="215" t="n">
        <f aca="false">R11-R26</f>
        <v>0</v>
      </c>
      <c r="S27" s="189"/>
      <c r="T27" s="215" t="n">
        <f aca="false">T11-T26</f>
        <v>0</v>
      </c>
      <c r="U27" s="215" t="n">
        <f aca="false">U11-U26</f>
        <v>0</v>
      </c>
      <c r="V27" s="189"/>
      <c r="W27" s="215" t="n">
        <f aca="false">W11-W26</f>
        <v>0</v>
      </c>
      <c r="X27" s="215" t="n">
        <f aca="false">X11-X26</f>
        <v>0</v>
      </c>
      <c r="Y27" s="189"/>
      <c r="Z27" s="215" t="n">
        <f aca="false">Z11-Z26</f>
        <v>0</v>
      </c>
      <c r="AA27" s="215" t="n">
        <f aca="false">AA11-AA26</f>
        <v>0</v>
      </c>
      <c r="AB27" s="189"/>
      <c r="AC27" s="215" t="n">
        <f aca="false">AC11-AC26</f>
        <v>0</v>
      </c>
      <c r="AD27" s="215" t="n">
        <f aca="false">AD11-AD26</f>
        <v>0</v>
      </c>
      <c r="AE27" s="189"/>
      <c r="AF27" s="215" t="n">
        <f aca="false">AF11-AF26</f>
        <v>0</v>
      </c>
      <c r="AG27" s="215" t="n">
        <f aca="false">AG11-AG26</f>
        <v>0</v>
      </c>
      <c r="AH27" s="189"/>
      <c r="AI27" s="215" t="n">
        <f aca="false">AI11-AI26</f>
        <v>0</v>
      </c>
      <c r="AJ27" s="215" t="n">
        <f aca="false">AJ11-AJ26</f>
        <v>0</v>
      </c>
      <c r="AK27" s="188"/>
      <c r="AL27" s="215" t="n">
        <f aca="false">AL11-AL26</f>
        <v>0</v>
      </c>
      <c r="AM27" s="215" t="n">
        <f aca="false">AM11-AM26</f>
        <v>0</v>
      </c>
      <c r="AN27" s="189"/>
      <c r="AO27" s="215" t="n">
        <f aca="false">AO11-AO26</f>
        <v>0</v>
      </c>
      <c r="AP27" s="215" t="n">
        <f aca="false">AP11-AP26</f>
        <v>0</v>
      </c>
      <c r="AQ27" s="189"/>
      <c r="AR27" s="215" t="n">
        <f aca="false">AR11-AR26</f>
        <v>0</v>
      </c>
      <c r="AS27" s="215" t="n">
        <f aca="false">AS11-AS26</f>
        <v>0</v>
      </c>
      <c r="AT27" s="189"/>
      <c r="AU27" s="215" t="n">
        <f aca="false">AU11-AU26</f>
        <v>0</v>
      </c>
      <c r="AV27" s="215" t="n">
        <f aca="false">AV11-AV26</f>
        <v>0</v>
      </c>
      <c r="AW27" s="189"/>
      <c r="AX27" s="215" t="n">
        <f aca="false">AX11-AX26</f>
        <v>0</v>
      </c>
      <c r="AY27" s="215" t="n">
        <f aca="false">AY11-AY26</f>
        <v>0</v>
      </c>
      <c r="AZ27" s="189"/>
      <c r="BA27" s="215" t="n">
        <f aca="false">BA11-BA26</f>
        <v>0</v>
      </c>
      <c r="BB27" s="215" t="n">
        <f aca="false">BB11-BB26</f>
        <v>0</v>
      </c>
      <c r="BC27" s="189"/>
      <c r="BD27" s="215" t="n">
        <f aca="false">BD11-BD26</f>
        <v>0</v>
      </c>
      <c r="BE27" s="215" t="n">
        <f aca="false">BE11-BE26</f>
        <v>0</v>
      </c>
      <c r="BF27" s="189"/>
      <c r="BG27" s="215" t="n">
        <f aca="false">BG11-BG26</f>
        <v>0</v>
      </c>
      <c r="BH27" s="215" t="n">
        <f aca="false">BH11-BH26</f>
        <v>0</v>
      </c>
      <c r="BI27" s="189"/>
      <c r="BJ27" s="215" t="n">
        <f aca="false">BJ11-BJ26</f>
        <v>0</v>
      </c>
      <c r="BK27" s="215" t="n">
        <f aca="false">BK11-BK26</f>
        <v>0</v>
      </c>
      <c r="BL27" s="189"/>
      <c r="BM27" s="215" t="n">
        <f aca="false">BM11-BM26</f>
        <v>0</v>
      </c>
      <c r="BN27" s="215" t="n">
        <f aca="false">BN11-BN26</f>
        <v>0</v>
      </c>
      <c r="BO27" s="189"/>
      <c r="BP27" s="215" t="n">
        <f aca="false">BP11-BP26</f>
        <v>0</v>
      </c>
      <c r="BQ27" s="215" t="n">
        <f aca="false">BQ11-BQ26</f>
        <v>0</v>
      </c>
      <c r="BR27" s="189"/>
      <c r="BS27" s="215" t="n">
        <f aca="false">BS11-BS26</f>
        <v>0</v>
      </c>
      <c r="BT27" s="215" t="n">
        <f aca="false">BT11-BT26</f>
        <v>0</v>
      </c>
      <c r="BU27" s="189"/>
      <c r="BV27" s="215" t="n">
        <f aca="false">BV11-BV26</f>
        <v>0</v>
      </c>
      <c r="BW27" s="215" t="n">
        <f aca="false">BW11-BW26</f>
        <v>0</v>
      </c>
      <c r="BX27" s="189"/>
      <c r="BY27" s="215" t="n">
        <f aca="false">BY11-BY26</f>
        <v>0</v>
      </c>
      <c r="BZ27" s="215" t="n">
        <f aca="false">BZ11-BZ26</f>
        <v>0</v>
      </c>
      <c r="CA27" s="189" t="e">
        <f aca="false">SUM(BZ27/BY27)</f>
        <v>#DIV/0!</v>
      </c>
      <c r="CB27" s="216" t="n">
        <f aca="false">BY27+BV27+BS27+BP27+BM27+BJ27+BG27+BD27+BA27+AX27+AU27+AR27+AO27+AL27+AI27+AF27+AC27+Z27+W27+T27+Q27+N27+K27+H27+E27+B27</f>
        <v>0</v>
      </c>
      <c r="CC27" s="216" t="n">
        <f aca="false">BZ27+BW27+BT27+BQ27+BN27+BK27+BH27+BE27+BB27+AY27+AV27+AS27+AP27+AM27+AJ27+AG27+AD27+AA27+X27+U27+R27+O27+L27+I27+F27+C27</f>
        <v>0</v>
      </c>
      <c r="CD27" s="188" t="e">
        <f aca="false">SUM(CC27/CB27)</f>
        <v>#DIV/0!</v>
      </c>
    </row>
    <row r="28" customFormat="false" ht="12.75" hidden="true" customHeight="false" outlineLevel="0" collapsed="false">
      <c r="A28" s="217" t="s">
        <v>56</v>
      </c>
      <c r="B28" s="218"/>
      <c r="C28" s="218"/>
      <c r="D28" s="189"/>
      <c r="E28" s="218"/>
      <c r="F28" s="218"/>
      <c r="G28" s="189"/>
      <c r="H28" s="218"/>
      <c r="I28" s="218"/>
      <c r="J28" s="189"/>
      <c r="K28" s="218"/>
      <c r="L28" s="218"/>
      <c r="M28" s="189"/>
      <c r="N28" s="218"/>
      <c r="O28" s="218"/>
      <c r="P28" s="189"/>
      <c r="Q28" s="218"/>
      <c r="R28" s="218"/>
      <c r="S28" s="189"/>
      <c r="T28" s="218"/>
      <c r="U28" s="218"/>
      <c r="V28" s="189"/>
      <c r="W28" s="218"/>
      <c r="X28" s="218"/>
      <c r="Y28" s="189"/>
      <c r="Z28" s="218"/>
      <c r="AA28" s="218"/>
      <c r="AB28" s="189"/>
      <c r="AC28" s="218"/>
      <c r="AD28" s="218"/>
      <c r="AE28" s="189"/>
      <c r="AF28" s="218"/>
      <c r="AG28" s="218"/>
      <c r="AH28" s="189"/>
      <c r="AI28" s="218"/>
      <c r="AJ28" s="218"/>
      <c r="AK28" s="188"/>
      <c r="AL28" s="218"/>
      <c r="AM28" s="218"/>
      <c r="AN28" s="189"/>
      <c r="AO28" s="218"/>
      <c r="AP28" s="218"/>
      <c r="AQ28" s="189"/>
      <c r="AR28" s="218"/>
      <c r="AS28" s="218"/>
      <c r="AT28" s="189"/>
      <c r="AU28" s="218"/>
      <c r="AV28" s="218"/>
      <c r="AW28" s="189"/>
      <c r="AX28" s="218"/>
      <c r="AY28" s="218"/>
      <c r="AZ28" s="189"/>
      <c r="BA28" s="218"/>
      <c r="BB28" s="218"/>
      <c r="BC28" s="189"/>
      <c r="BD28" s="218"/>
      <c r="BE28" s="218"/>
      <c r="BF28" s="189"/>
      <c r="BG28" s="218"/>
      <c r="BH28" s="218"/>
      <c r="BI28" s="189"/>
      <c r="BJ28" s="218"/>
      <c r="BK28" s="218"/>
      <c r="BL28" s="189"/>
      <c r="BM28" s="218"/>
      <c r="BN28" s="218"/>
      <c r="BO28" s="189"/>
      <c r="BP28" s="218"/>
      <c r="BQ28" s="218"/>
      <c r="BR28" s="189"/>
      <c r="BS28" s="218"/>
      <c r="BT28" s="218"/>
      <c r="BU28" s="189"/>
      <c r="BV28" s="218"/>
      <c r="BW28" s="218"/>
      <c r="BX28" s="189"/>
      <c r="BY28" s="218"/>
      <c r="BZ28" s="218"/>
      <c r="CA28" s="189"/>
      <c r="CB28" s="216"/>
      <c r="CC28" s="216"/>
      <c r="CD28" s="188"/>
    </row>
    <row r="29" customFormat="false" ht="12.75" hidden="true" customHeight="false" outlineLevel="0" collapsed="false">
      <c r="A29" s="217" t="s">
        <v>57</v>
      </c>
      <c r="B29" s="112"/>
      <c r="C29" s="112"/>
      <c r="D29" s="189" t="e">
        <f aca="false">SUM(C29/B29)</f>
        <v>#DIV/0!</v>
      </c>
      <c r="E29" s="112"/>
      <c r="F29" s="112"/>
      <c r="G29" s="189" t="e">
        <f aca="false">SUM(F29/E29)</f>
        <v>#DIV/0!</v>
      </c>
      <c r="H29" s="112"/>
      <c r="I29" s="112"/>
      <c r="J29" s="189" t="e">
        <f aca="false">SUM(I29/H29)</f>
        <v>#DIV/0!</v>
      </c>
      <c r="K29" s="112"/>
      <c r="L29" s="112"/>
      <c r="M29" s="189" t="e">
        <f aca="false">SUM(L29/K29)</f>
        <v>#DIV/0!</v>
      </c>
      <c r="N29" s="112"/>
      <c r="O29" s="112"/>
      <c r="P29" s="189" t="e">
        <f aca="false">SUM(O29/N29)</f>
        <v>#DIV/0!</v>
      </c>
      <c r="Q29" s="112"/>
      <c r="R29" s="112"/>
      <c r="S29" s="189" t="e">
        <f aca="false">SUM(R29/Q29)</f>
        <v>#DIV/0!</v>
      </c>
      <c r="T29" s="112"/>
      <c r="U29" s="112"/>
      <c r="V29" s="189" t="e">
        <f aca="false">SUM(U29/T29)</f>
        <v>#DIV/0!</v>
      </c>
      <c r="W29" s="112"/>
      <c r="X29" s="112"/>
      <c r="Y29" s="189" t="e">
        <f aca="false">SUM(X29/W29)</f>
        <v>#DIV/0!</v>
      </c>
      <c r="Z29" s="112"/>
      <c r="AA29" s="112"/>
      <c r="AB29" s="189" t="e">
        <f aca="false">SUM(AA29/Z29)</f>
        <v>#DIV/0!</v>
      </c>
      <c r="AC29" s="112"/>
      <c r="AD29" s="112"/>
      <c r="AE29" s="189" t="e">
        <f aca="false">SUM(AD29/AC29)</f>
        <v>#DIV/0!</v>
      </c>
      <c r="AF29" s="112"/>
      <c r="AG29" s="112"/>
      <c r="AH29" s="189" t="e">
        <f aca="false">SUM(AG29/AF29)</f>
        <v>#DIV/0!</v>
      </c>
      <c r="AI29" s="112"/>
      <c r="AJ29" s="112"/>
      <c r="AK29" s="188" t="e">
        <f aca="false">SUM(AJ29/AI29)</f>
        <v>#DIV/0!</v>
      </c>
      <c r="AL29" s="112"/>
      <c r="AM29" s="112"/>
      <c r="AN29" s="189" t="e">
        <f aca="false">SUM(AM29/AL29)</f>
        <v>#DIV/0!</v>
      </c>
      <c r="AO29" s="112"/>
      <c r="AP29" s="112"/>
      <c r="AQ29" s="189" t="e">
        <f aca="false">SUM(AP29/AO29)</f>
        <v>#DIV/0!</v>
      </c>
      <c r="AR29" s="112"/>
      <c r="AS29" s="112"/>
      <c r="AT29" s="189" t="e">
        <f aca="false">SUM(AS29/AR29)</f>
        <v>#DIV/0!</v>
      </c>
      <c r="AU29" s="112"/>
      <c r="AV29" s="112"/>
      <c r="AW29" s="189" t="e">
        <f aca="false">SUM(AV29/AU29)</f>
        <v>#DIV/0!</v>
      </c>
      <c r="AX29" s="112"/>
      <c r="AY29" s="112"/>
      <c r="AZ29" s="189" t="e">
        <f aca="false">SUM(AY29/AX29)</f>
        <v>#DIV/0!</v>
      </c>
      <c r="BA29" s="112"/>
      <c r="BB29" s="112"/>
      <c r="BC29" s="189" t="e">
        <f aca="false">SUM(BB29/BA29)</f>
        <v>#DIV/0!</v>
      </c>
      <c r="BD29" s="112"/>
      <c r="BE29" s="112"/>
      <c r="BF29" s="189" t="e">
        <f aca="false">SUM(BE29/BD29)</f>
        <v>#DIV/0!</v>
      </c>
      <c r="BG29" s="112"/>
      <c r="BH29" s="112"/>
      <c r="BI29" s="189" t="e">
        <f aca="false">SUM(BH29/BG29)</f>
        <v>#DIV/0!</v>
      </c>
      <c r="BJ29" s="219"/>
      <c r="BK29" s="112"/>
      <c r="BL29" s="189" t="e">
        <f aca="false">SUM(BK29/BJ29)</f>
        <v>#DIV/0!</v>
      </c>
      <c r="BM29" s="112"/>
      <c r="BN29" s="112"/>
      <c r="BO29" s="189" t="e">
        <f aca="false">SUM(BN29/BM29)</f>
        <v>#DIV/0!</v>
      </c>
      <c r="BP29" s="112"/>
      <c r="BQ29" s="112"/>
      <c r="BR29" s="189" t="e">
        <f aca="false">SUM(BQ29/BP29)</f>
        <v>#DIV/0!</v>
      </c>
      <c r="BS29" s="112"/>
      <c r="BT29" s="112"/>
      <c r="BU29" s="189" t="e">
        <f aca="false">SUM(BT29/BS29)</f>
        <v>#DIV/0!</v>
      </c>
      <c r="BV29" s="112"/>
      <c r="BW29" s="112"/>
      <c r="BX29" s="189" t="e">
        <f aca="false">SUM(BW29/BV29)</f>
        <v>#DIV/0!</v>
      </c>
      <c r="BY29" s="112"/>
      <c r="BZ29" s="112"/>
      <c r="CA29" s="189" t="e">
        <f aca="false">SUM(BZ29/BY29)</f>
        <v>#DIV/0!</v>
      </c>
      <c r="CB29" s="193" t="n">
        <f aca="false">BY29+BV29+BS29+BP29+BM29+BJ29+BG29+BD29+BA29+AX29+AU29+AR29+AO29+AL29+AI29+AF29+AC29+Z29+W29+T29+Q29+N29+K29+H29+E29+B29</f>
        <v>0</v>
      </c>
      <c r="CC29" s="193" t="n">
        <f aca="false">BZ29+BW29+BT29+BQ29+BN29+BK29+BH29+BE29+BB29+AY29+AV29+AS29+AP29+AM29+AJ29+AG29+AD29+AA29+X29+U29+R29+O29+L29+I29+F29+C29</f>
        <v>0</v>
      </c>
      <c r="CD29" s="188" t="e">
        <f aca="false">SUM(CC29/CB29)</f>
        <v>#DIV/0!</v>
      </c>
    </row>
    <row r="30" customFormat="false" ht="12.75" hidden="true" customHeight="false" outlineLevel="0" collapsed="false">
      <c r="A30" s="217" t="s">
        <v>58</v>
      </c>
      <c r="B30" s="112"/>
      <c r="C30" s="112"/>
      <c r="D30" s="189" t="e">
        <f aca="false">SUM(C30/B30)</f>
        <v>#DIV/0!</v>
      </c>
      <c r="E30" s="112"/>
      <c r="F30" s="112"/>
      <c r="G30" s="189" t="e">
        <f aca="false">SUM(F30/E30)</f>
        <v>#DIV/0!</v>
      </c>
      <c r="H30" s="112"/>
      <c r="I30" s="112"/>
      <c r="J30" s="189" t="e">
        <f aca="false">SUM(I30/H30)</f>
        <v>#DIV/0!</v>
      </c>
      <c r="K30" s="112"/>
      <c r="L30" s="112"/>
      <c r="M30" s="189" t="e">
        <f aca="false">SUM(L30/K30)</f>
        <v>#DIV/0!</v>
      </c>
      <c r="N30" s="112"/>
      <c r="O30" s="112"/>
      <c r="P30" s="189" t="e">
        <f aca="false">SUM(O30/N30)</f>
        <v>#DIV/0!</v>
      </c>
      <c r="Q30" s="112"/>
      <c r="R30" s="112"/>
      <c r="S30" s="189" t="e">
        <f aca="false">SUM(R30/Q30)</f>
        <v>#DIV/0!</v>
      </c>
      <c r="T30" s="112"/>
      <c r="U30" s="112"/>
      <c r="V30" s="189" t="e">
        <f aca="false">SUM(U30/T30)</f>
        <v>#DIV/0!</v>
      </c>
      <c r="W30" s="112"/>
      <c r="X30" s="112"/>
      <c r="Y30" s="189" t="e">
        <f aca="false">SUM(X30/W30)</f>
        <v>#DIV/0!</v>
      </c>
      <c r="Z30" s="112"/>
      <c r="AA30" s="112"/>
      <c r="AB30" s="189" t="e">
        <f aca="false">SUM(AA30/Z30)</f>
        <v>#DIV/0!</v>
      </c>
      <c r="AC30" s="112"/>
      <c r="AD30" s="112"/>
      <c r="AE30" s="189" t="e">
        <f aca="false">SUM(AD30/AC30)</f>
        <v>#DIV/0!</v>
      </c>
      <c r="AF30" s="112"/>
      <c r="AG30" s="112"/>
      <c r="AH30" s="189" t="e">
        <f aca="false">SUM(AG30/AF30)</f>
        <v>#DIV/0!</v>
      </c>
      <c r="AI30" s="112"/>
      <c r="AJ30" s="112"/>
      <c r="AK30" s="188" t="e">
        <f aca="false">SUM(AJ30/AI30)</f>
        <v>#DIV/0!</v>
      </c>
      <c r="AL30" s="112"/>
      <c r="AM30" s="112"/>
      <c r="AN30" s="189" t="e">
        <f aca="false">SUM(AM30/AL30)</f>
        <v>#DIV/0!</v>
      </c>
      <c r="AO30" s="112"/>
      <c r="AP30" s="112"/>
      <c r="AQ30" s="189" t="e">
        <f aca="false">SUM(AP30/AO30)</f>
        <v>#DIV/0!</v>
      </c>
      <c r="AR30" s="112"/>
      <c r="AS30" s="112"/>
      <c r="AT30" s="189" t="e">
        <f aca="false">SUM(AS30/AR30)</f>
        <v>#DIV/0!</v>
      </c>
      <c r="AU30" s="112"/>
      <c r="AV30" s="112"/>
      <c r="AW30" s="189" t="e">
        <f aca="false">SUM(AV30/AU30)</f>
        <v>#DIV/0!</v>
      </c>
      <c r="AX30" s="112"/>
      <c r="AY30" s="112"/>
      <c r="AZ30" s="189" t="e">
        <f aca="false">SUM(AY30/AX30)</f>
        <v>#DIV/0!</v>
      </c>
      <c r="BA30" s="112"/>
      <c r="BB30" s="112"/>
      <c r="BC30" s="189" t="e">
        <f aca="false">SUM(BB30/BA30)</f>
        <v>#DIV/0!</v>
      </c>
      <c r="BD30" s="112"/>
      <c r="BE30" s="112"/>
      <c r="BF30" s="189" t="e">
        <f aca="false">SUM(BE30/BD30)</f>
        <v>#DIV/0!</v>
      </c>
      <c r="BG30" s="112"/>
      <c r="BH30" s="112"/>
      <c r="BI30" s="189" t="e">
        <f aca="false">SUM(BH30/BG30)</f>
        <v>#DIV/0!</v>
      </c>
      <c r="BJ30" s="112"/>
      <c r="BK30" s="112"/>
      <c r="BL30" s="189" t="e">
        <f aca="false">SUM(BK30/BJ30)</f>
        <v>#DIV/0!</v>
      </c>
      <c r="BM30" s="112"/>
      <c r="BN30" s="112"/>
      <c r="BO30" s="189" t="e">
        <f aca="false">SUM(BN30/BM30)</f>
        <v>#DIV/0!</v>
      </c>
      <c r="BP30" s="112"/>
      <c r="BQ30" s="112"/>
      <c r="BR30" s="189" t="e">
        <f aca="false">SUM(BQ30/BP30)</f>
        <v>#DIV/0!</v>
      </c>
      <c r="BS30" s="112"/>
      <c r="BT30" s="112"/>
      <c r="BU30" s="189" t="e">
        <f aca="false">SUM(BT30/BS30)</f>
        <v>#DIV/0!</v>
      </c>
      <c r="BV30" s="112"/>
      <c r="BW30" s="112"/>
      <c r="BX30" s="189" t="e">
        <f aca="false">SUM(BW30/BV30)</f>
        <v>#DIV/0!</v>
      </c>
      <c r="BY30" s="112"/>
      <c r="BZ30" s="112"/>
      <c r="CA30" s="189" t="e">
        <f aca="false">SUM(BZ30/BY30)</f>
        <v>#DIV/0!</v>
      </c>
      <c r="CB30" s="193" t="n">
        <f aca="false">BY30+BV30+BS30+BP30+BM30+BJ30+BG30+BD30+BA30+AX30+AU30+AR30+AO30+AL30+AI30+AF30+AC30+Z30+W30+T30+Q30+N30+K30+H30+E30+B30</f>
        <v>0</v>
      </c>
      <c r="CC30" s="193" t="n">
        <f aca="false">BZ30+BW30+BT30+BQ30+BN30+BK30+BH30+BE30+BB30+AY30+AV30+AS30+AP30+AM30+AJ30+AG30+AD30+AA30+X30+U30+R30+O30+L30+I30+F30+C30</f>
        <v>0</v>
      </c>
      <c r="CD30" s="188" t="e">
        <f aca="false">SUM(CC30/CB30)</f>
        <v>#DIV/0!</v>
      </c>
    </row>
    <row r="31" customFormat="false" ht="38.25" hidden="true" customHeight="false" outlineLevel="0" collapsed="false">
      <c r="A31" s="220" t="s">
        <v>59</v>
      </c>
      <c r="B31" s="218" t="e">
        <f aca="false">(B30+B29)/B26*100</f>
        <v>#DIV/0!</v>
      </c>
      <c r="C31" s="218" t="e">
        <f aca="false">(C30+C29)/C26*100</f>
        <v>#DIV/0!</v>
      </c>
      <c r="D31" s="189"/>
      <c r="E31" s="218" t="e">
        <f aca="false">(E30+E29)/E26*100</f>
        <v>#DIV/0!</v>
      </c>
      <c r="F31" s="218" t="e">
        <f aca="false">(F30+F29)/F26*100</f>
        <v>#DIV/0!</v>
      </c>
      <c r="G31" s="189"/>
      <c r="H31" s="218" t="e">
        <f aca="false">(H30+H29)/H26*100</f>
        <v>#DIV/0!</v>
      </c>
      <c r="I31" s="218" t="e">
        <f aca="false">(I30+I29)/I26*100</f>
        <v>#DIV/0!</v>
      </c>
      <c r="J31" s="189"/>
      <c r="K31" s="218" t="e">
        <f aca="false">(K30+K29)/K26*100</f>
        <v>#DIV/0!</v>
      </c>
      <c r="L31" s="218" t="e">
        <f aca="false">(L30+L29)/L26*100</f>
        <v>#DIV/0!</v>
      </c>
      <c r="M31" s="189"/>
      <c r="N31" s="218" t="e">
        <f aca="false">(N30+N29)/N26*100</f>
        <v>#DIV/0!</v>
      </c>
      <c r="O31" s="218" t="e">
        <f aca="false">(O30+O29)/O26*100</f>
        <v>#DIV/0!</v>
      </c>
      <c r="P31" s="189"/>
      <c r="Q31" s="221" t="e">
        <f aca="false">(Q30+Q29)/Q26*100</f>
        <v>#DIV/0!</v>
      </c>
      <c r="R31" s="218" t="e">
        <f aca="false">(R30+R29)/R26*100</f>
        <v>#DIV/0!</v>
      </c>
      <c r="S31" s="189"/>
      <c r="T31" s="218" t="e">
        <f aca="false">(T30+T29)/T26*100</f>
        <v>#DIV/0!</v>
      </c>
      <c r="U31" s="222" t="e">
        <f aca="false">(U30+U29)/U26*100</f>
        <v>#DIV/0!</v>
      </c>
      <c r="V31" s="189"/>
      <c r="W31" s="218" t="e">
        <f aca="false">(W30+W29)/W26*100</f>
        <v>#DIV/0!</v>
      </c>
      <c r="X31" s="218" t="e">
        <f aca="false">(X30+X29)/X26*100</f>
        <v>#DIV/0!</v>
      </c>
      <c r="Y31" s="218"/>
      <c r="Z31" s="218" t="e">
        <f aca="false">(Z30+Z29)/Z26*100</f>
        <v>#DIV/0!</v>
      </c>
      <c r="AA31" s="218" t="e">
        <f aca="false">(AA30+AA29)/AA26*100</f>
        <v>#DIV/0!</v>
      </c>
      <c r="AB31" s="189"/>
      <c r="AC31" s="218" t="e">
        <f aca="false">(AC30+AC29)/AC26*100</f>
        <v>#DIV/0!</v>
      </c>
      <c r="AD31" s="218" t="e">
        <f aca="false">(AD30+AD29)/AD26*100</f>
        <v>#DIV/0!</v>
      </c>
      <c r="AE31" s="189"/>
      <c r="AF31" s="218" t="e">
        <f aca="false">(AF30+AF29)/AF26*100</f>
        <v>#DIV/0!</v>
      </c>
      <c r="AG31" s="218" t="e">
        <f aca="false">(AG30+AG29)/AG26*100</f>
        <v>#DIV/0!</v>
      </c>
      <c r="AH31" s="189"/>
      <c r="AI31" s="218" t="e">
        <f aca="false">(AI30+AI29)/AI26*100</f>
        <v>#DIV/0!</v>
      </c>
      <c r="AJ31" s="218" t="e">
        <f aca="false">(AJ30+AJ29)/AJ26*100</f>
        <v>#DIV/0!</v>
      </c>
      <c r="AK31" s="188"/>
      <c r="AL31" s="218" t="e">
        <f aca="false">(AL30+AL29)/AL26*100</f>
        <v>#DIV/0!</v>
      </c>
      <c r="AM31" s="218" t="e">
        <f aca="false">(AM30+AM29)/AM26*100</f>
        <v>#DIV/0!</v>
      </c>
      <c r="AN31" s="189"/>
      <c r="AO31" s="218" t="e">
        <f aca="false">(AO30+AO29)/AO26*100</f>
        <v>#DIV/0!</v>
      </c>
      <c r="AP31" s="218" t="e">
        <f aca="false">(AP30+AP29)/AP26*100</f>
        <v>#DIV/0!</v>
      </c>
      <c r="AQ31" s="189"/>
      <c r="AR31" s="218" t="e">
        <f aca="false">(AR30+AR29)/AR26*100</f>
        <v>#DIV/0!</v>
      </c>
      <c r="AS31" s="218" t="e">
        <f aca="false">(AS30+AS29)/AS26*100</f>
        <v>#DIV/0!</v>
      </c>
      <c r="AT31" s="189"/>
      <c r="AU31" s="218" t="e">
        <f aca="false">(AU30+AU29)/AU26*100</f>
        <v>#DIV/0!</v>
      </c>
      <c r="AV31" s="218" t="e">
        <f aca="false">(AV30+AV29)/AV26*100</f>
        <v>#DIV/0!</v>
      </c>
      <c r="AW31" s="189"/>
      <c r="AX31" s="218" t="e">
        <f aca="false">(AX30+AX29)/AX26*100</f>
        <v>#DIV/0!</v>
      </c>
      <c r="AY31" s="218" t="e">
        <f aca="false">(AY30+AY29)/AY26*100</f>
        <v>#DIV/0!</v>
      </c>
      <c r="AZ31" s="189"/>
      <c r="BA31" s="218" t="e">
        <f aca="false">(BA30+BA29)/BA26*100</f>
        <v>#DIV/0!</v>
      </c>
      <c r="BB31" s="218" t="e">
        <f aca="false">(BB30+BB29)/BB26*100</f>
        <v>#DIV/0!</v>
      </c>
      <c r="BC31" s="189"/>
      <c r="BD31" s="218" t="e">
        <f aca="false">(BD30+BD29)/BD26*100</f>
        <v>#DIV/0!</v>
      </c>
      <c r="BE31" s="218" t="e">
        <f aca="false">(BE30+BE29)/BE26*100</f>
        <v>#DIV/0!</v>
      </c>
      <c r="BF31" s="189" t="e">
        <f aca="false">SUM(BE31/BD31)</f>
        <v>#DIV/0!</v>
      </c>
      <c r="BG31" s="218" t="e">
        <f aca="false">(BG30+BG29)/BG26*100</f>
        <v>#DIV/0!</v>
      </c>
      <c r="BH31" s="218" t="e">
        <f aca="false">(BH30+BH29)/BH26*100</f>
        <v>#DIV/0!</v>
      </c>
      <c r="BI31" s="189"/>
      <c r="BJ31" s="218" t="e">
        <f aca="false">(BJ30+BJ29)/BJ26*100</f>
        <v>#DIV/0!</v>
      </c>
      <c r="BK31" s="218" t="e">
        <f aca="false">(BK30+BK29)/BK26*100</f>
        <v>#DIV/0!</v>
      </c>
      <c r="BL31" s="189"/>
      <c r="BM31" s="218" t="e">
        <f aca="false">(BM30+BM29)/BM26*100</f>
        <v>#DIV/0!</v>
      </c>
      <c r="BN31" s="218" t="e">
        <f aca="false">(BN30+BN29)/BN26*100</f>
        <v>#DIV/0!</v>
      </c>
      <c r="BO31" s="189"/>
      <c r="BP31" s="218" t="e">
        <f aca="false">(BP30+BP29)/BP26*100</f>
        <v>#DIV/0!</v>
      </c>
      <c r="BQ31" s="218" t="e">
        <f aca="false">(BQ30+BQ29)/BQ26*100</f>
        <v>#DIV/0!</v>
      </c>
      <c r="BR31" s="189"/>
      <c r="BS31" s="218" t="e">
        <f aca="false">(BS30+BS29)/BS26*100</f>
        <v>#DIV/0!</v>
      </c>
      <c r="BT31" s="218" t="e">
        <f aca="false">(BT30+BT29)/BT26*100</f>
        <v>#DIV/0!</v>
      </c>
      <c r="BU31" s="189"/>
      <c r="BV31" s="218" t="e">
        <f aca="false">(BV30+BV29)/BV26*100</f>
        <v>#DIV/0!</v>
      </c>
      <c r="BW31" s="218" t="e">
        <f aca="false">(BW30+BW29)/BW26*100</f>
        <v>#DIV/0!</v>
      </c>
      <c r="BX31" s="189"/>
      <c r="BY31" s="218" t="e">
        <f aca="false">(BY30+BY29)/BY26*100</f>
        <v>#DIV/0!</v>
      </c>
      <c r="BZ31" s="218" t="e">
        <f aca="false">(BZ30+BZ29)/BZ26*100</f>
        <v>#DIV/0!</v>
      </c>
      <c r="CA31" s="189"/>
      <c r="CB31" s="218" t="e">
        <f aca="false">(CB30+CB29)/CB26*100</f>
        <v>#DIV/0!</v>
      </c>
      <c r="CC31" s="218" t="e">
        <f aca="false">(CC30+CC29)/CC26*100</f>
        <v>#DIV/0!</v>
      </c>
      <c r="CD31" s="188"/>
    </row>
    <row r="32" customFormat="false" ht="12.75" hidden="false" customHeight="false" outlineLevel="0" collapsed="false">
      <c r="BY32" s="0" t="s">
        <v>80</v>
      </c>
    </row>
    <row r="33" customFormat="false" ht="12.75" hidden="false" customHeight="false" outlineLevel="0" collapsed="false">
      <c r="H33" s="223"/>
    </row>
  </sheetData>
  <mergeCells count="110">
    <mergeCell ref="B1:V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L5" activePane="bottomRight" state="frozen"/>
      <selection pane="topLeft" activeCell="A1" activeCellId="0" sqref="A1"/>
      <selection pane="topRight" activeCell="BL1" activeCellId="0" sqref="BL1"/>
      <selection pane="bottomLeft" activeCell="A5" activeCellId="0" sqref="A5"/>
      <selection pane="bottomRight" activeCell="BY5" activeCellId="0" sqref="BY5:B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8" min="8" style="0" width="15.41"/>
    <col collapsed="false" customWidth="true" hidden="false" outlineLevel="0" max="9" min="9" style="0" width="14.99"/>
    <col collapsed="false" customWidth="true" hidden="false" outlineLevel="0" max="11" min="11" style="0" width="15.85"/>
    <col collapsed="false" customWidth="true" hidden="false" outlineLevel="0" max="12" min="12" style="0" width="14.99"/>
    <col collapsed="false" customWidth="true" hidden="false" outlineLevel="0" max="14" min="14" style="0" width="13.7"/>
    <col collapsed="false" customWidth="true" hidden="false" outlineLevel="0" max="15" min="15" style="0" width="13.41"/>
    <col collapsed="false" customWidth="true" hidden="false" outlineLevel="0" max="17" min="17" style="0" width="13.85"/>
    <col collapsed="false" customWidth="true" hidden="false" outlineLevel="0" max="18" min="18" style="0" width="13.7"/>
    <col collapsed="false" customWidth="true" hidden="false" outlineLevel="0" max="20" min="20" style="0" width="14.99"/>
    <col collapsed="false" customWidth="true" hidden="false" outlineLevel="0" max="21" min="21" style="0" width="13.56"/>
    <col collapsed="false" customWidth="true" hidden="false" outlineLevel="0" max="23" min="23" style="0" width="14.28"/>
    <col collapsed="false" customWidth="true" hidden="false" outlineLevel="0" max="24" min="24" style="0" width="13.99"/>
    <col collapsed="false" customWidth="true" hidden="false" outlineLevel="0" max="26" min="26" style="0" width="15.13"/>
    <col collapsed="false" customWidth="true" hidden="false" outlineLevel="0" max="27" min="27" style="0" width="14.14"/>
    <col collapsed="false" customWidth="true" hidden="false" outlineLevel="0" max="29" min="29" style="0" width="15.7"/>
    <col collapsed="false" customWidth="true" hidden="false" outlineLevel="0" max="30" min="30" style="0" width="14.14"/>
    <col collapsed="false" customWidth="true" hidden="false" outlineLevel="0" max="32" min="32" style="0" width="14.14"/>
    <col collapsed="false" customWidth="true" hidden="false" outlineLevel="0" max="33" min="33" style="0" width="13.56"/>
    <col collapsed="false" customWidth="true" hidden="false" outlineLevel="0" max="36" min="35" style="0" width="13.41"/>
    <col collapsed="false" customWidth="true" hidden="false" outlineLevel="0" max="38" min="38" style="0" width="15.13"/>
    <col collapsed="false" customWidth="true" hidden="false" outlineLevel="0" max="39" min="39" style="0" width="15.7"/>
    <col collapsed="false" customWidth="true" hidden="false" outlineLevel="0" max="41" min="41" style="0" width="13.41"/>
    <col collapsed="false" customWidth="true" hidden="false" outlineLevel="0" max="42" min="42" style="0" width="13.85"/>
    <col collapsed="false" customWidth="true" hidden="false" outlineLevel="0" max="44" min="44" style="0" width="13.56"/>
    <col collapsed="false" customWidth="true" hidden="false" outlineLevel="0" max="45" min="45" style="0" width="14.14"/>
    <col collapsed="false" customWidth="true" hidden="false" outlineLevel="0" max="47" min="47" style="7" width="14.14"/>
    <col collapsed="false" customWidth="true" hidden="false" outlineLevel="0" max="48" min="48" style="7" width="13.85"/>
    <col collapsed="false" customWidth="true" hidden="false" outlineLevel="0" max="50" min="50" style="0" width="13.41"/>
    <col collapsed="false" customWidth="true" hidden="false" outlineLevel="0" max="51" min="51" style="0" width="13.99"/>
    <col collapsed="false" customWidth="true" hidden="false" outlineLevel="0" max="53" min="53" style="0" width="13.56"/>
    <col collapsed="false" customWidth="true" hidden="false" outlineLevel="0" max="54" min="54" style="0" width="13.85"/>
    <col collapsed="false" customWidth="true" hidden="false" outlineLevel="0" max="56" min="56" style="0" width="13.85"/>
    <col collapsed="false" customWidth="true" hidden="false" outlineLevel="0" max="57" min="57" style="0" width="13.41"/>
    <col collapsed="false" customWidth="true" hidden="false" outlineLevel="0" max="60" min="59" style="0" width="13.99"/>
    <col collapsed="false" customWidth="true" hidden="false" outlineLevel="0" max="62" min="62" style="0" width="14.14"/>
    <col collapsed="false" customWidth="true" hidden="false" outlineLevel="0" max="63" min="63" style="0" width="13.99"/>
    <col collapsed="false" customWidth="true" hidden="false" outlineLevel="0" max="64" min="64" style="0" width="8.14"/>
    <col collapsed="false" customWidth="true" hidden="false" outlineLevel="0" max="65" min="65" style="7" width="13.7"/>
    <col collapsed="false" customWidth="true" hidden="false" outlineLevel="0" max="66" min="66" style="7" width="13.56"/>
    <col collapsed="false" customWidth="true" hidden="false" outlineLevel="0" max="68" min="68" style="0" width="14.28"/>
    <col collapsed="false" customWidth="true" hidden="false" outlineLevel="0" max="69" min="69" style="0" width="13.41"/>
    <col collapsed="false" customWidth="true" hidden="false" outlineLevel="0" max="71" min="71" style="0" width="13.41"/>
    <col collapsed="false" customWidth="true" hidden="false" outlineLevel="0" max="72" min="72" style="0" width="13.85"/>
    <col collapsed="false" customWidth="true" hidden="false" outlineLevel="0" max="74" min="74" style="0" width="15.41"/>
    <col collapsed="false" customWidth="true" hidden="false" outlineLevel="0" max="75" min="75" style="0" width="15.28"/>
    <col collapsed="false" customWidth="true" hidden="false" outlineLevel="0" max="77" min="77" style="0" width="16.84"/>
    <col collapsed="false" customWidth="true" hidden="false" outlineLevel="0" max="78" min="78" style="0" width="17.99"/>
    <col collapsed="false" customWidth="true" hidden="false" outlineLevel="0" max="79" min="79" style="0" width="9.41"/>
    <col collapsed="false" customWidth="true" hidden="false" outlineLevel="0" max="80" min="80" style="0" width="15.85"/>
    <col collapsed="false" customWidth="true" hidden="false" outlineLevel="0" max="81" min="81" style="0" width="14.41"/>
  </cols>
  <sheetData>
    <row r="1" customFormat="false" ht="12.75" hidden="false" customHeight="false" outlineLevel="0" collapsed="false">
      <c r="A1" s="175"/>
      <c r="B1" s="176" t="s">
        <v>83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 t="s">
        <v>1</v>
      </c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</row>
    <row r="2" customFormat="false" ht="12.75" hidden="false" customHeight="false" outlineLevel="0" collapsed="false">
      <c r="A2" s="178"/>
      <c r="B2" s="179" t="s">
        <v>2</v>
      </c>
      <c r="C2" s="179"/>
      <c r="D2" s="179"/>
      <c r="E2" s="179" t="s">
        <v>3</v>
      </c>
      <c r="F2" s="179"/>
      <c r="G2" s="179"/>
      <c r="H2" s="179" t="s">
        <v>4</v>
      </c>
      <c r="I2" s="179"/>
      <c r="J2" s="179"/>
      <c r="K2" s="179" t="s">
        <v>5</v>
      </c>
      <c r="L2" s="179"/>
      <c r="M2" s="179"/>
      <c r="N2" s="179" t="s">
        <v>6</v>
      </c>
      <c r="O2" s="179"/>
      <c r="P2" s="179"/>
      <c r="Q2" s="179" t="s">
        <v>7</v>
      </c>
      <c r="R2" s="179"/>
      <c r="S2" s="179"/>
      <c r="T2" s="179" t="s">
        <v>8</v>
      </c>
      <c r="U2" s="179"/>
      <c r="V2" s="179"/>
      <c r="W2" s="179" t="s">
        <v>9</v>
      </c>
      <c r="X2" s="179"/>
      <c r="Y2" s="179"/>
      <c r="Z2" s="179" t="s">
        <v>10</v>
      </c>
      <c r="AA2" s="179"/>
      <c r="AB2" s="179"/>
      <c r="AC2" s="179" t="s">
        <v>11</v>
      </c>
      <c r="AD2" s="179"/>
      <c r="AE2" s="179"/>
      <c r="AF2" s="179" t="s">
        <v>12</v>
      </c>
      <c r="AG2" s="179"/>
      <c r="AH2" s="179"/>
      <c r="AI2" s="179" t="s">
        <v>13</v>
      </c>
      <c r="AJ2" s="179"/>
      <c r="AK2" s="179"/>
      <c r="AL2" s="179" t="s">
        <v>14</v>
      </c>
      <c r="AM2" s="179"/>
      <c r="AN2" s="179"/>
      <c r="AO2" s="179" t="s">
        <v>15</v>
      </c>
      <c r="AP2" s="179"/>
      <c r="AQ2" s="179"/>
      <c r="AR2" s="179" t="s">
        <v>16</v>
      </c>
      <c r="AS2" s="179"/>
      <c r="AT2" s="179"/>
      <c r="AU2" s="179" t="s">
        <v>17</v>
      </c>
      <c r="AV2" s="179"/>
      <c r="AW2" s="179"/>
      <c r="AX2" s="179" t="s">
        <v>18</v>
      </c>
      <c r="AY2" s="179"/>
      <c r="AZ2" s="179"/>
      <c r="BA2" s="179" t="s">
        <v>19</v>
      </c>
      <c r="BB2" s="179"/>
      <c r="BC2" s="179"/>
      <c r="BD2" s="179" t="s">
        <v>20</v>
      </c>
      <c r="BE2" s="179"/>
      <c r="BF2" s="179"/>
      <c r="BG2" s="179" t="s">
        <v>21</v>
      </c>
      <c r="BH2" s="179"/>
      <c r="BI2" s="179"/>
      <c r="BJ2" s="179" t="s">
        <v>22</v>
      </c>
      <c r="BK2" s="179"/>
      <c r="BL2" s="179"/>
      <c r="BM2" s="179" t="s">
        <v>23</v>
      </c>
      <c r="BN2" s="179"/>
      <c r="BO2" s="179"/>
      <c r="BP2" s="179" t="s">
        <v>24</v>
      </c>
      <c r="BQ2" s="179"/>
      <c r="BR2" s="179"/>
      <c r="BS2" s="179" t="s">
        <v>25</v>
      </c>
      <c r="BT2" s="179"/>
      <c r="BU2" s="179"/>
      <c r="BV2" s="179" t="s">
        <v>26</v>
      </c>
      <c r="BW2" s="179"/>
      <c r="BX2" s="179"/>
      <c r="BY2" s="179" t="s">
        <v>27</v>
      </c>
      <c r="BZ2" s="179"/>
      <c r="CA2" s="179"/>
      <c r="CB2" s="179" t="s">
        <v>28</v>
      </c>
      <c r="CC2" s="179"/>
      <c r="CD2" s="179"/>
    </row>
    <row r="3" customFormat="false" ht="12.75" hidden="false" customHeight="true" outlineLevel="0" collapsed="false">
      <c r="A3" s="178"/>
      <c r="B3" s="183" t="s">
        <v>29</v>
      </c>
      <c r="C3" s="183" t="s">
        <v>84</v>
      </c>
      <c r="D3" s="182" t="s">
        <v>31</v>
      </c>
      <c r="E3" s="183" t="s">
        <v>29</v>
      </c>
      <c r="F3" s="183" t="s">
        <v>84</v>
      </c>
      <c r="G3" s="182" t="s">
        <v>31</v>
      </c>
      <c r="H3" s="183" t="s">
        <v>29</v>
      </c>
      <c r="I3" s="183" t="s">
        <v>84</v>
      </c>
      <c r="J3" s="182" t="s">
        <v>31</v>
      </c>
      <c r="K3" s="183" t="s">
        <v>29</v>
      </c>
      <c r="L3" s="183" t="s">
        <v>84</v>
      </c>
      <c r="M3" s="182" t="s">
        <v>31</v>
      </c>
      <c r="N3" s="183" t="s">
        <v>29</v>
      </c>
      <c r="O3" s="183" t="s">
        <v>84</v>
      </c>
      <c r="P3" s="182" t="s">
        <v>31</v>
      </c>
      <c r="Q3" s="183" t="s">
        <v>29</v>
      </c>
      <c r="R3" s="183" t="s">
        <v>84</v>
      </c>
      <c r="S3" s="182" t="s">
        <v>31</v>
      </c>
      <c r="T3" s="183" t="s">
        <v>29</v>
      </c>
      <c r="U3" s="183" t="s">
        <v>84</v>
      </c>
      <c r="V3" s="182" t="s">
        <v>31</v>
      </c>
      <c r="W3" s="183" t="s">
        <v>29</v>
      </c>
      <c r="X3" s="183" t="s">
        <v>84</v>
      </c>
      <c r="Y3" s="182" t="s">
        <v>31</v>
      </c>
      <c r="Z3" s="183" t="s">
        <v>29</v>
      </c>
      <c r="AA3" s="183" t="s">
        <v>84</v>
      </c>
      <c r="AB3" s="182" t="s">
        <v>31</v>
      </c>
      <c r="AC3" s="183" t="s">
        <v>29</v>
      </c>
      <c r="AD3" s="183" t="s">
        <v>84</v>
      </c>
      <c r="AE3" s="182" t="s">
        <v>31</v>
      </c>
      <c r="AF3" s="183" t="s">
        <v>29</v>
      </c>
      <c r="AG3" s="183" t="s">
        <v>84</v>
      </c>
      <c r="AH3" s="182" t="s">
        <v>31</v>
      </c>
      <c r="AI3" s="183" t="s">
        <v>29</v>
      </c>
      <c r="AJ3" s="183" t="s">
        <v>84</v>
      </c>
      <c r="AK3" s="182" t="s">
        <v>31</v>
      </c>
      <c r="AL3" s="183" t="s">
        <v>29</v>
      </c>
      <c r="AM3" s="183" t="s">
        <v>84</v>
      </c>
      <c r="AN3" s="182" t="s">
        <v>31</v>
      </c>
      <c r="AO3" s="183" t="s">
        <v>29</v>
      </c>
      <c r="AP3" s="183" t="s">
        <v>84</v>
      </c>
      <c r="AQ3" s="182" t="s">
        <v>31</v>
      </c>
      <c r="AR3" s="183" t="s">
        <v>29</v>
      </c>
      <c r="AS3" s="183" t="s">
        <v>84</v>
      </c>
      <c r="AT3" s="182" t="s">
        <v>31</v>
      </c>
      <c r="AU3" s="183" t="s">
        <v>29</v>
      </c>
      <c r="AV3" s="183" t="s">
        <v>84</v>
      </c>
      <c r="AW3" s="182" t="s">
        <v>31</v>
      </c>
      <c r="AX3" s="183" t="s">
        <v>29</v>
      </c>
      <c r="AY3" s="183" t="s">
        <v>84</v>
      </c>
      <c r="AZ3" s="182" t="s">
        <v>31</v>
      </c>
      <c r="BA3" s="183" t="s">
        <v>29</v>
      </c>
      <c r="BB3" s="183" t="s">
        <v>84</v>
      </c>
      <c r="BC3" s="182" t="s">
        <v>31</v>
      </c>
      <c r="BD3" s="183" t="s">
        <v>29</v>
      </c>
      <c r="BE3" s="183" t="s">
        <v>84</v>
      </c>
      <c r="BF3" s="182" t="s">
        <v>31</v>
      </c>
      <c r="BG3" s="183" t="s">
        <v>29</v>
      </c>
      <c r="BH3" s="183" t="s">
        <v>84</v>
      </c>
      <c r="BI3" s="182" t="s">
        <v>31</v>
      </c>
      <c r="BJ3" s="183" t="s">
        <v>29</v>
      </c>
      <c r="BK3" s="183" t="s">
        <v>84</v>
      </c>
      <c r="BL3" s="182" t="s">
        <v>31</v>
      </c>
      <c r="BM3" s="183" t="s">
        <v>29</v>
      </c>
      <c r="BN3" s="183" t="s">
        <v>84</v>
      </c>
      <c r="BO3" s="182" t="s">
        <v>31</v>
      </c>
      <c r="BP3" s="183" t="s">
        <v>29</v>
      </c>
      <c r="BQ3" s="183" t="s">
        <v>84</v>
      </c>
      <c r="BR3" s="182" t="s">
        <v>31</v>
      </c>
      <c r="BS3" s="183" t="s">
        <v>29</v>
      </c>
      <c r="BT3" s="183" t="s">
        <v>84</v>
      </c>
      <c r="BU3" s="182" t="s">
        <v>31</v>
      </c>
      <c r="BV3" s="183" t="s">
        <v>29</v>
      </c>
      <c r="BW3" s="183" t="s">
        <v>84</v>
      </c>
      <c r="BX3" s="182" t="s">
        <v>31</v>
      </c>
      <c r="BY3" s="183" t="s">
        <v>29</v>
      </c>
      <c r="BZ3" s="183" t="s">
        <v>84</v>
      </c>
      <c r="CA3" s="182" t="s">
        <v>31</v>
      </c>
      <c r="CB3" s="183" t="s">
        <v>29</v>
      </c>
      <c r="CC3" s="183" t="s">
        <v>84</v>
      </c>
      <c r="CD3" s="182" t="s">
        <v>31</v>
      </c>
    </row>
    <row r="4" customFormat="false" ht="13.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</row>
    <row r="5" customFormat="false" ht="25.5" hidden="false" customHeight="false" outlineLevel="0" collapsed="false">
      <c r="A5" s="186" t="s">
        <v>32</v>
      </c>
      <c r="B5" s="24"/>
      <c r="C5" s="24"/>
      <c r="D5" s="187" t="e">
        <f aca="false">SUM(C5/B5)</f>
        <v>#DIV/0!</v>
      </c>
      <c r="E5" s="24"/>
      <c r="F5" s="24"/>
      <c r="G5" s="187" t="e">
        <f aca="false">SUM(F5/E5)</f>
        <v>#DIV/0!</v>
      </c>
      <c r="H5" s="24"/>
      <c r="I5" s="24"/>
      <c r="J5" s="187" t="e">
        <f aca="false">SUM(I5/H5)</f>
        <v>#DIV/0!</v>
      </c>
      <c r="K5" s="24"/>
      <c r="L5" s="24"/>
      <c r="M5" s="187" t="e">
        <f aca="false">SUM(L5/K5)</f>
        <v>#DIV/0!</v>
      </c>
      <c r="N5" s="24"/>
      <c r="O5" s="24"/>
      <c r="P5" s="187" t="e">
        <f aca="false">SUM(O5/N5)</f>
        <v>#DIV/0!</v>
      </c>
      <c r="Q5" s="24"/>
      <c r="R5" s="24"/>
      <c r="S5" s="187" t="e">
        <f aca="false">SUM(R5/Q5)</f>
        <v>#DIV/0!</v>
      </c>
      <c r="T5" s="24"/>
      <c r="U5" s="24"/>
      <c r="V5" s="187" t="e">
        <f aca="false">SUM(U5/T5)</f>
        <v>#DIV/0!</v>
      </c>
      <c r="W5" s="24"/>
      <c r="X5" s="24"/>
      <c r="Y5" s="187" t="e">
        <f aca="false">SUM(X5/W5)</f>
        <v>#DIV/0!</v>
      </c>
      <c r="Z5" s="24"/>
      <c r="AA5" s="16"/>
      <c r="AB5" s="187" t="e">
        <f aca="false">SUM(AA5/Z5)</f>
        <v>#DIV/0!</v>
      </c>
      <c r="AC5" s="24"/>
      <c r="AD5" s="24"/>
      <c r="AE5" s="187" t="e">
        <f aca="false">SUM(AD5/AC5)</f>
        <v>#DIV/0!</v>
      </c>
      <c r="AF5" s="24"/>
      <c r="AG5" s="24"/>
      <c r="AH5" s="187" t="e">
        <f aca="false">SUM(AG5/AF5)</f>
        <v>#DIV/0!</v>
      </c>
      <c r="AI5" s="24"/>
      <c r="AJ5" s="24"/>
      <c r="AK5" s="188" t="e">
        <f aca="false">SUM(AJ5/AI5)</f>
        <v>#DIV/0!</v>
      </c>
      <c r="AL5" s="24"/>
      <c r="AM5" s="16"/>
      <c r="AN5" s="189" t="e">
        <f aca="false">SUM(AM5/AL5)</f>
        <v>#DIV/0!</v>
      </c>
      <c r="AO5" s="24"/>
      <c r="AP5" s="24"/>
      <c r="AQ5" s="189" t="e">
        <f aca="false">SUM(AP5/AO5)</f>
        <v>#DIV/0!</v>
      </c>
      <c r="AR5" s="24"/>
      <c r="AS5" s="24"/>
      <c r="AT5" s="189" t="e">
        <f aca="false">SUM(AS5/AR5)</f>
        <v>#DIV/0!</v>
      </c>
      <c r="AU5" s="90"/>
      <c r="AV5" s="90"/>
      <c r="AW5" s="189" t="e">
        <f aca="false">SUM(AV5/AU5)</f>
        <v>#DIV/0!</v>
      </c>
      <c r="AX5" s="24"/>
      <c r="AY5" s="24"/>
      <c r="AZ5" s="189" t="e">
        <f aca="false">SUM(AY5/AX5)</f>
        <v>#DIV/0!</v>
      </c>
      <c r="BA5" s="24"/>
      <c r="BB5" s="24"/>
      <c r="BC5" s="189" t="e">
        <f aca="false">SUM(BB5/BA5)</f>
        <v>#DIV/0!</v>
      </c>
      <c r="BD5" s="24"/>
      <c r="BE5" s="16"/>
      <c r="BF5" s="189" t="e">
        <f aca="false">SUM(BE5/BD5)</f>
        <v>#DIV/0!</v>
      </c>
      <c r="BG5" s="24"/>
      <c r="BH5" s="24"/>
      <c r="BI5" s="189" t="e">
        <f aca="false">SUM(BH5/BG5)</f>
        <v>#DIV/0!</v>
      </c>
      <c r="BJ5" s="24"/>
      <c r="BK5" s="24"/>
      <c r="BL5" s="189" t="e">
        <f aca="false">SUM(BK5/BJ5)</f>
        <v>#DIV/0!</v>
      </c>
      <c r="BM5" s="90"/>
      <c r="BN5" s="90"/>
      <c r="BO5" s="189" t="e">
        <f aca="false">SUM(BN5/BM5)</f>
        <v>#DIV/0!</v>
      </c>
      <c r="BP5" s="24"/>
      <c r="BQ5" s="24"/>
      <c r="BR5" s="189" t="e">
        <f aca="false">SUM(BQ5/BP5)</f>
        <v>#DIV/0!</v>
      </c>
      <c r="BS5" s="24"/>
      <c r="BT5" s="24"/>
      <c r="BU5" s="189" t="e">
        <f aca="false">SUM(BT5/BS5)</f>
        <v>#DIV/0!</v>
      </c>
      <c r="BV5" s="24"/>
      <c r="BW5" s="24"/>
      <c r="BX5" s="187" t="e">
        <f aca="false">SUM(BW5/BV5)</f>
        <v>#DIV/0!</v>
      </c>
      <c r="BY5" s="24"/>
      <c r="BZ5" s="24"/>
      <c r="CA5" s="189" t="e">
        <f aca="false">SUM(BZ5/BY5)</f>
        <v>#DIV/0!</v>
      </c>
      <c r="CB5" s="193" t="n">
        <f aca="false">B5+E5+H5+K5+N5+Q5+T5+W5+Z5+AC5+AF5+AI5+AL5+AO5+AR5+AU5+AX5+BA5+BD5+BG5+BJ5+BM5+BP5+BS5+BV5+BY5</f>
        <v>0</v>
      </c>
      <c r="CC5" s="193" t="n">
        <f aca="false">BZ5+BW5+BT5+BQ5+BN5+BK5+BH5+BE5+BB5+AY5+AV5+AS5+AP5+AM5+AJ5+AG5+AD5+AA5+X5+U5+R5+O5+L5+I5+F5+C5</f>
        <v>0</v>
      </c>
      <c r="CD5" s="188" t="e">
        <f aca="false">SUM(CC5/CB5)</f>
        <v>#DIV/0!</v>
      </c>
    </row>
    <row r="6" customFormat="false" ht="48.75" hidden="false" customHeight="true" outlineLevel="0" collapsed="false">
      <c r="A6" s="186" t="s">
        <v>33</v>
      </c>
      <c r="B6" s="24"/>
      <c r="C6" s="24"/>
      <c r="D6" s="187" t="e">
        <f aca="false">SUM(C6/B6)</f>
        <v>#DIV/0!</v>
      </c>
      <c r="E6" s="24"/>
      <c r="F6" s="24"/>
      <c r="G6" s="187" t="e">
        <f aca="false">SUM(F6/E6)</f>
        <v>#DIV/0!</v>
      </c>
      <c r="H6" s="24"/>
      <c r="I6" s="24"/>
      <c r="J6" s="187"/>
      <c r="K6" s="24"/>
      <c r="L6" s="24"/>
      <c r="M6" s="187" t="e">
        <f aca="false">SUM(L6/K6)</f>
        <v>#DIV/0!</v>
      </c>
      <c r="N6" s="24"/>
      <c r="O6" s="24"/>
      <c r="P6" s="187" t="e">
        <f aca="false">SUM(O6/N6)</f>
        <v>#DIV/0!</v>
      </c>
      <c r="Q6" s="24"/>
      <c r="R6" s="24"/>
      <c r="S6" s="187" t="e">
        <f aca="false">SUM(R6/Q6)</f>
        <v>#DIV/0!</v>
      </c>
      <c r="T6" s="24"/>
      <c r="U6" s="24"/>
      <c r="V6" s="187" t="e">
        <f aca="false">SUM(U6/T6)</f>
        <v>#DIV/0!</v>
      </c>
      <c r="W6" s="24"/>
      <c r="X6" s="24"/>
      <c r="Y6" s="187" t="e">
        <f aca="false">SUM(X6/W6)</f>
        <v>#DIV/0!</v>
      </c>
      <c r="Z6" s="24"/>
      <c r="AA6" s="24"/>
      <c r="AB6" s="187" t="e">
        <f aca="false">SUM(AA6/Z6)</f>
        <v>#DIV/0!</v>
      </c>
      <c r="AC6" s="24"/>
      <c r="AD6" s="24"/>
      <c r="AE6" s="187" t="e">
        <f aca="false">SUM(AD6/AC6)</f>
        <v>#DIV/0!</v>
      </c>
      <c r="AF6" s="24"/>
      <c r="AG6" s="24"/>
      <c r="AH6" s="187" t="e">
        <f aca="false">SUM(AG6/AF6)</f>
        <v>#DIV/0!</v>
      </c>
      <c r="AI6" s="24"/>
      <c r="AJ6" s="24"/>
      <c r="AK6" s="188" t="e">
        <f aca="false">SUM(AJ6/AI6)</f>
        <v>#DIV/0!</v>
      </c>
      <c r="AL6" s="24"/>
      <c r="AM6" s="24"/>
      <c r="AN6" s="189"/>
      <c r="AO6" s="24"/>
      <c r="AP6" s="24"/>
      <c r="AQ6" s="189" t="e">
        <f aca="false">SUM(AP6/AO6)</f>
        <v>#DIV/0!</v>
      </c>
      <c r="AR6" s="24"/>
      <c r="AS6" s="24"/>
      <c r="AT6" s="189" t="e">
        <f aca="false">SUM(AS6/AR6)</f>
        <v>#DIV/0!</v>
      </c>
      <c r="AU6" s="78"/>
      <c r="AV6" s="78"/>
      <c r="AW6" s="189" t="e">
        <f aca="false">SUM(AV6/AU6)</f>
        <v>#DIV/0!</v>
      </c>
      <c r="AX6" s="24"/>
      <c r="AY6" s="24"/>
      <c r="AZ6" s="189" t="e">
        <f aca="false">SUM(AY6/AX6)</f>
        <v>#DIV/0!</v>
      </c>
      <c r="BA6" s="24"/>
      <c r="BB6" s="24"/>
      <c r="BC6" s="189" t="e">
        <f aca="false">SUM(BB6/BA6)</f>
        <v>#DIV/0!</v>
      </c>
      <c r="BD6" s="24"/>
      <c r="BE6" s="24"/>
      <c r="BF6" s="189" t="e">
        <f aca="false">SUM(BE6/BD6)</f>
        <v>#DIV/0!</v>
      </c>
      <c r="BG6" s="24"/>
      <c r="BH6" s="24"/>
      <c r="BI6" s="187" t="e">
        <f aca="false">SUM(BH6/BG6)</f>
        <v>#DIV/0!</v>
      </c>
      <c r="BJ6" s="24"/>
      <c r="BK6" s="24"/>
      <c r="BL6" s="189" t="e">
        <f aca="false">SUM(BK6/BJ6)</f>
        <v>#DIV/0!</v>
      </c>
      <c r="BM6" s="78"/>
      <c r="BN6" s="78"/>
      <c r="BO6" s="187" t="e">
        <f aca="false">SUM(BN6/BM6)</f>
        <v>#DIV/0!</v>
      </c>
      <c r="BP6" s="24"/>
      <c r="BQ6" s="24"/>
      <c r="BR6" s="189" t="e">
        <f aca="false">SUM(BQ6/BP6)</f>
        <v>#DIV/0!</v>
      </c>
      <c r="BS6" s="24"/>
      <c r="BT6" s="24"/>
      <c r="BU6" s="189" t="e">
        <f aca="false">SUM(BT6/BS6)</f>
        <v>#DIV/0!</v>
      </c>
      <c r="BV6" s="24"/>
      <c r="BW6" s="24"/>
      <c r="BX6" s="187"/>
      <c r="BY6" s="24"/>
      <c r="BZ6" s="24"/>
      <c r="CA6" s="189"/>
      <c r="CB6" s="193" t="n">
        <f aca="false">B6+E6+H6+K6+N6+Q6+T6+W6+Z6+AC6+AF6+AI6+AL6+AO6+AR6+AU6+AX6+BA6+BD6+BG6+BJ6+BM6+BP6+BS6+BV6+BY6</f>
        <v>0</v>
      </c>
      <c r="CC6" s="193" t="n">
        <f aca="false">BZ6+BW6+BT6+BQ6+BN6+BK6+BH6+BE6+BB6+AY6+AV6+AS6+AP6+AM6+AJ6+AG6+AD6+AA6+X6+U6+R6+O6+L6+I6+F6+C6</f>
        <v>0</v>
      </c>
      <c r="CD6" s="188" t="e">
        <f aca="false">SUM(CC6/CB6)</f>
        <v>#DIV/0!</v>
      </c>
    </row>
    <row r="7" customFormat="false" ht="42" hidden="false" customHeight="true" outlineLevel="0" collapsed="false">
      <c r="A7" s="186" t="s">
        <v>34</v>
      </c>
      <c r="B7" s="24"/>
      <c r="C7" s="24"/>
      <c r="D7" s="187" t="e">
        <f aca="false">SUM(C7/B7)</f>
        <v>#DIV/0!</v>
      </c>
      <c r="E7" s="24"/>
      <c r="F7" s="24"/>
      <c r="G7" s="187" t="e">
        <f aca="false">SUM(F7/E7)</f>
        <v>#DIV/0!</v>
      </c>
      <c r="H7" s="24"/>
      <c r="I7" s="24"/>
      <c r="J7" s="187" t="e">
        <f aca="false">SUM(I7/H7)</f>
        <v>#DIV/0!</v>
      </c>
      <c r="K7" s="24"/>
      <c r="L7" s="24"/>
      <c r="M7" s="187" t="e">
        <f aca="false">SUM(L7/K7)</f>
        <v>#DIV/0!</v>
      </c>
      <c r="N7" s="24"/>
      <c r="O7" s="24"/>
      <c r="P7" s="187" t="e">
        <f aca="false">SUM(O7/N7)</f>
        <v>#DIV/0!</v>
      </c>
      <c r="Q7" s="24"/>
      <c r="R7" s="24"/>
      <c r="S7" s="187" t="e">
        <f aca="false">SUM(R7/Q7)</f>
        <v>#DIV/0!</v>
      </c>
      <c r="T7" s="24"/>
      <c r="U7" s="24"/>
      <c r="V7" s="187" t="e">
        <f aca="false">SUM(U7/T7)</f>
        <v>#DIV/0!</v>
      </c>
      <c r="W7" s="24"/>
      <c r="X7" s="24"/>
      <c r="Y7" s="187" t="e">
        <f aca="false">SUM(X7/W7)</f>
        <v>#DIV/0!</v>
      </c>
      <c r="Z7" s="24"/>
      <c r="AA7" s="24"/>
      <c r="AB7" s="187" t="e">
        <f aca="false">SUM(AA7/Z7)</f>
        <v>#DIV/0!</v>
      </c>
      <c r="AC7" s="24"/>
      <c r="AD7" s="24"/>
      <c r="AE7" s="187" t="e">
        <f aca="false">SUM(AD7/AC7)</f>
        <v>#DIV/0!</v>
      </c>
      <c r="AF7" s="24"/>
      <c r="AG7" s="24"/>
      <c r="AH7" s="187" t="e">
        <f aca="false">SUM(AG7/AF7)</f>
        <v>#DIV/0!</v>
      </c>
      <c r="AI7" s="24"/>
      <c r="AJ7" s="24"/>
      <c r="AK7" s="188" t="e">
        <f aca="false">SUM(AJ7/AI7)</f>
        <v>#DIV/0!</v>
      </c>
      <c r="AL7" s="24"/>
      <c r="AM7" s="24"/>
      <c r="AN7" s="189" t="e">
        <f aca="false">SUM(AM7/AL7)</f>
        <v>#DIV/0!</v>
      </c>
      <c r="AO7" s="24"/>
      <c r="AP7" s="24"/>
      <c r="AQ7" s="189" t="e">
        <f aca="false">SUM(AP7/AO7)</f>
        <v>#DIV/0!</v>
      </c>
      <c r="AR7" s="24"/>
      <c r="AS7" s="24"/>
      <c r="AT7" s="189" t="e">
        <f aca="false">SUM(AS7/AR7)</f>
        <v>#DIV/0!</v>
      </c>
      <c r="AU7" s="78"/>
      <c r="AV7" s="78"/>
      <c r="AW7" s="189" t="e">
        <f aca="false">SUM(AV7/AU7)</f>
        <v>#DIV/0!</v>
      </c>
      <c r="AX7" s="24"/>
      <c r="AY7" s="24"/>
      <c r="AZ7" s="189" t="e">
        <f aca="false">SUM(AY7/AX7)</f>
        <v>#DIV/0!</v>
      </c>
      <c r="BA7" s="24"/>
      <c r="BB7" s="24"/>
      <c r="BC7" s="189" t="e">
        <f aca="false">SUM(BB7/BA7)</f>
        <v>#DIV/0!</v>
      </c>
      <c r="BD7" s="24"/>
      <c r="BE7" s="24"/>
      <c r="BF7" s="189" t="e">
        <f aca="false">SUM(BE7/BD7)</f>
        <v>#DIV/0!</v>
      </c>
      <c r="BG7" s="24"/>
      <c r="BH7" s="24"/>
      <c r="BI7" s="189" t="e">
        <f aca="false">SUM(BH7/BG7)</f>
        <v>#DIV/0!</v>
      </c>
      <c r="BJ7" s="24"/>
      <c r="BK7" s="24"/>
      <c r="BL7" s="189" t="e">
        <f aca="false">SUM(BK7/BJ7)</f>
        <v>#DIV/0!</v>
      </c>
      <c r="BM7" s="78"/>
      <c r="BN7" s="78"/>
      <c r="BO7" s="189" t="e">
        <f aca="false">SUM(BN7/BM7)</f>
        <v>#DIV/0!</v>
      </c>
      <c r="BP7" s="24"/>
      <c r="BQ7" s="24"/>
      <c r="BR7" s="189" t="e">
        <f aca="false">SUM(BQ7/BP7)</f>
        <v>#DIV/0!</v>
      </c>
      <c r="BS7" s="24"/>
      <c r="BT7" s="24"/>
      <c r="BU7" s="189" t="e">
        <f aca="false">SUM(BT7/BS7)</f>
        <v>#DIV/0!</v>
      </c>
      <c r="BV7" s="24"/>
      <c r="BW7" s="24"/>
      <c r="BX7" s="187" t="e">
        <f aca="false">SUM(BW7/BV7)</f>
        <v>#DIV/0!</v>
      </c>
      <c r="BY7" s="24"/>
      <c r="BZ7" s="24"/>
      <c r="CA7" s="189" t="e">
        <f aca="false">SUM(BZ7/BY7)</f>
        <v>#DIV/0!</v>
      </c>
      <c r="CB7" s="193" t="n">
        <f aca="false">B7+E7+H7+K7+N7+Q7+T7+W7+Z7+AC7+AF7+AI7+AL7+AO7+AR7+AU7+AX7+BA7+BD7+BG7+BJ7+BM7+BP7+BS7+BV7+BY7</f>
        <v>0</v>
      </c>
      <c r="CC7" s="193" t="n">
        <f aca="false">BZ7+BW7+BT7+BQ7+BN7+BK7+BH7+BE7+BB7+AY7+AV7+AS7+AP7+AM7+AJ7+AG7+AD7+AA7+X7+U7+R7+O7+L7+I7+F7+C7</f>
        <v>0</v>
      </c>
      <c r="CD7" s="188" t="e">
        <f aca="false">SUM(CC7/CB7)</f>
        <v>#DIV/0!</v>
      </c>
    </row>
    <row r="8" customFormat="false" ht="48" hidden="false" customHeight="true" outlineLevel="0" collapsed="false">
      <c r="A8" s="186" t="s">
        <v>35</v>
      </c>
      <c r="B8" s="24"/>
      <c r="C8" s="24"/>
      <c r="D8" s="187" t="e">
        <f aca="false">SUM(C8/B8)</f>
        <v>#DIV/0!</v>
      </c>
      <c r="E8" s="24"/>
      <c r="F8" s="24"/>
      <c r="G8" s="187" t="e">
        <f aca="false">SUM(F8/E8)</f>
        <v>#DIV/0!</v>
      </c>
      <c r="H8" s="24"/>
      <c r="I8" s="24"/>
      <c r="J8" s="187" t="e">
        <f aca="false">SUM(I8/H8)</f>
        <v>#DIV/0!</v>
      </c>
      <c r="K8" s="24"/>
      <c r="L8" s="24"/>
      <c r="M8" s="187" t="e">
        <f aca="false">SUM(L8/K8)</f>
        <v>#DIV/0!</v>
      </c>
      <c r="N8" s="24"/>
      <c r="O8" s="24"/>
      <c r="P8" s="187" t="e">
        <f aca="false">SUM(O8/N8)</f>
        <v>#DIV/0!</v>
      </c>
      <c r="Q8" s="24"/>
      <c r="R8" s="24"/>
      <c r="S8" s="187" t="e">
        <f aca="false">SUM(R8/Q8)</f>
        <v>#DIV/0!</v>
      </c>
      <c r="T8" s="24"/>
      <c r="U8" s="24"/>
      <c r="V8" s="187" t="e">
        <f aca="false">SUM(U8/T8)</f>
        <v>#DIV/0!</v>
      </c>
      <c r="W8" s="24"/>
      <c r="X8" s="24"/>
      <c r="Y8" s="187" t="e">
        <f aca="false">SUM(X8/W8)</f>
        <v>#DIV/0!</v>
      </c>
      <c r="Z8" s="24"/>
      <c r="AA8" s="24"/>
      <c r="AB8" s="187" t="e">
        <f aca="false">SUM(AA8/Z8)</f>
        <v>#DIV/0!</v>
      </c>
      <c r="AC8" s="24"/>
      <c r="AD8" s="24"/>
      <c r="AE8" s="187" t="e">
        <f aca="false">SUM(AD8/AC8)</f>
        <v>#DIV/0!</v>
      </c>
      <c r="AF8" s="24"/>
      <c r="AG8" s="24"/>
      <c r="AH8" s="187" t="e">
        <f aca="false">SUM(AG8/AF8)</f>
        <v>#DIV/0!</v>
      </c>
      <c r="AI8" s="24"/>
      <c r="AJ8" s="24"/>
      <c r="AK8" s="188" t="e">
        <f aca="false">SUM(AJ8/AI8)</f>
        <v>#DIV/0!</v>
      </c>
      <c r="AL8" s="24"/>
      <c r="AM8" s="24"/>
      <c r="AN8" s="189" t="e">
        <f aca="false">SUM(AM8/AL8)</f>
        <v>#DIV/0!</v>
      </c>
      <c r="AO8" s="24"/>
      <c r="AP8" s="24"/>
      <c r="AQ8" s="189" t="e">
        <f aca="false">SUM(AP8/AO8)</f>
        <v>#DIV/0!</v>
      </c>
      <c r="AR8" s="24"/>
      <c r="AS8" s="24"/>
      <c r="AT8" s="189" t="e">
        <f aca="false">SUM(AS8/AR8)</f>
        <v>#DIV/0!</v>
      </c>
      <c r="AU8" s="78"/>
      <c r="AV8" s="78"/>
      <c r="AW8" s="189" t="e">
        <f aca="false">SUM(AV8/AU8)</f>
        <v>#DIV/0!</v>
      </c>
      <c r="AX8" s="24"/>
      <c r="AY8" s="24"/>
      <c r="AZ8" s="189" t="e">
        <f aca="false">SUM(AY8/AX8)</f>
        <v>#DIV/0!</v>
      </c>
      <c r="BA8" s="24"/>
      <c r="BB8" s="24"/>
      <c r="BC8" s="189" t="e">
        <f aca="false">SUM(BB8/BA8)</f>
        <v>#DIV/0!</v>
      </c>
      <c r="BD8" s="24"/>
      <c r="BE8" s="24"/>
      <c r="BF8" s="189" t="e">
        <f aca="false">SUM(BE8/BD8)</f>
        <v>#DIV/0!</v>
      </c>
      <c r="BG8" s="24"/>
      <c r="BH8" s="24"/>
      <c r="BI8" s="189" t="e">
        <f aca="false">SUM(BH8/BG8)</f>
        <v>#DIV/0!</v>
      </c>
      <c r="BJ8" s="24"/>
      <c r="BK8" s="24"/>
      <c r="BL8" s="189" t="e">
        <f aca="false">SUM(BK8/BJ8)</f>
        <v>#DIV/0!</v>
      </c>
      <c r="BM8" s="78"/>
      <c r="BN8" s="78"/>
      <c r="BO8" s="189" t="e">
        <f aca="false">SUM(BN8/BM8)</f>
        <v>#DIV/0!</v>
      </c>
      <c r="BP8" s="24"/>
      <c r="BQ8" s="24"/>
      <c r="BR8" s="189" t="e">
        <f aca="false">SUM(BQ8/BP8)</f>
        <v>#DIV/0!</v>
      </c>
      <c r="BS8" s="24"/>
      <c r="BT8" s="24"/>
      <c r="BU8" s="189" t="e">
        <f aca="false">SUM(BT8/BS8)</f>
        <v>#DIV/0!</v>
      </c>
      <c r="BV8" s="24"/>
      <c r="BW8" s="24"/>
      <c r="BX8" s="187" t="e">
        <f aca="false">SUM(BW8/BV8)</f>
        <v>#DIV/0!</v>
      </c>
      <c r="BY8" s="24"/>
      <c r="BZ8" s="24"/>
      <c r="CA8" s="189" t="e">
        <f aca="false">SUM(BZ8/BY8)</f>
        <v>#DIV/0!</v>
      </c>
      <c r="CB8" s="193" t="n">
        <f aca="false">B8+E8+H8+K8+N8+Q8+T8+W8+Z8+AC8+AF8+AI8+AL8+AO8+AR8+AU8+AX8+BA8+BD8+BG8+BJ8+BM8+BP8+BS8+BV8+BY8</f>
        <v>0</v>
      </c>
      <c r="CC8" s="193" t="n">
        <f aca="false">BZ8+BW8+BT8+BQ8+BN8+BK8+BH8+BE8+BB8+AY8+AV8+AS8+AP8+AM8+AJ8+AG8+AD8+AA8+X8+U8+R8+O8+L8+I8+F8+C8</f>
        <v>0</v>
      </c>
      <c r="CD8" s="188" t="e">
        <f aca="false">SUM(CC8/CB8)</f>
        <v>#DIV/0!</v>
      </c>
    </row>
    <row r="9" customFormat="false" ht="30" hidden="false" customHeight="true" outlineLevel="0" collapsed="false">
      <c r="A9" s="186" t="s">
        <v>36</v>
      </c>
      <c r="B9" s="24"/>
      <c r="C9" s="24"/>
      <c r="D9" s="187" t="e">
        <f aca="false">SUM(C9/B9)</f>
        <v>#DIV/0!</v>
      </c>
      <c r="E9" s="24"/>
      <c r="F9" s="24"/>
      <c r="G9" s="187" t="e">
        <f aca="false">SUM(F9/E9)</f>
        <v>#DIV/0!</v>
      </c>
      <c r="H9" s="24"/>
      <c r="I9" s="24"/>
      <c r="J9" s="187" t="e">
        <f aca="false">SUM(I9/H9)</f>
        <v>#DIV/0!</v>
      </c>
      <c r="K9" s="24"/>
      <c r="L9" s="24"/>
      <c r="M9" s="187" t="e">
        <f aca="false">SUM(L9/K9)</f>
        <v>#DIV/0!</v>
      </c>
      <c r="N9" s="24"/>
      <c r="O9" s="24"/>
      <c r="P9" s="187" t="e">
        <f aca="false">SUM(O9/N9)</f>
        <v>#DIV/0!</v>
      </c>
      <c r="Q9" s="24"/>
      <c r="R9" s="24"/>
      <c r="S9" s="187" t="e">
        <f aca="false">SUM(R9/Q9)</f>
        <v>#DIV/0!</v>
      </c>
      <c r="T9" s="24"/>
      <c r="U9" s="24"/>
      <c r="V9" s="187" t="e">
        <f aca="false">SUM(U9/T9)</f>
        <v>#DIV/0!</v>
      </c>
      <c r="W9" s="24"/>
      <c r="X9" s="24"/>
      <c r="Y9" s="187" t="e">
        <f aca="false">SUM(X9/W9)</f>
        <v>#DIV/0!</v>
      </c>
      <c r="Z9" s="24"/>
      <c r="AA9" s="24"/>
      <c r="AB9" s="187" t="e">
        <f aca="false">SUM(AA9/Z9)</f>
        <v>#DIV/0!</v>
      </c>
      <c r="AC9" s="24"/>
      <c r="AD9" s="24"/>
      <c r="AE9" s="187" t="e">
        <f aca="false">SUM(AD9/AC9)</f>
        <v>#DIV/0!</v>
      </c>
      <c r="AF9" s="24"/>
      <c r="AG9" s="24"/>
      <c r="AH9" s="187" t="e">
        <f aca="false">SUM(AG9/AF9)</f>
        <v>#DIV/0!</v>
      </c>
      <c r="AI9" s="24"/>
      <c r="AJ9" s="24"/>
      <c r="AK9" s="187" t="e">
        <f aca="false">SUM(AJ9/AI9)</f>
        <v>#DIV/0!</v>
      </c>
      <c r="AL9" s="24"/>
      <c r="AM9" s="24"/>
      <c r="AN9" s="187" t="e">
        <f aca="false">SUM(AM9/AL9)</f>
        <v>#DIV/0!</v>
      </c>
      <c r="AO9" s="24"/>
      <c r="AP9" s="24"/>
      <c r="AQ9" s="187" t="e">
        <f aca="false">SUM(AP9/AO9)</f>
        <v>#DIV/0!</v>
      </c>
      <c r="AR9" s="24"/>
      <c r="AS9" s="24"/>
      <c r="AT9" s="187" t="e">
        <f aca="false">SUM(AS9/AR9)</f>
        <v>#DIV/0!</v>
      </c>
      <c r="AU9" s="78"/>
      <c r="AV9" s="78"/>
      <c r="AW9" s="187" t="e">
        <f aca="false">SUM(AV9/AU9)</f>
        <v>#DIV/0!</v>
      </c>
      <c r="AX9" s="24"/>
      <c r="AY9" s="24"/>
      <c r="AZ9" s="187" t="e">
        <f aca="false">SUM(AY9/AX9)</f>
        <v>#DIV/0!</v>
      </c>
      <c r="BA9" s="24"/>
      <c r="BB9" s="24"/>
      <c r="BC9" s="187" t="e">
        <f aca="false">SUM(BB9/BA9)</f>
        <v>#DIV/0!</v>
      </c>
      <c r="BD9" s="24"/>
      <c r="BE9" s="24"/>
      <c r="BF9" s="187" t="e">
        <f aca="false">SUM(BE9/BD9)</f>
        <v>#DIV/0!</v>
      </c>
      <c r="BG9" s="24"/>
      <c r="BH9" s="24"/>
      <c r="BI9" s="187" t="e">
        <f aca="false">SUM(BH9/BG9)</f>
        <v>#DIV/0!</v>
      </c>
      <c r="BJ9" s="24"/>
      <c r="BK9" s="24"/>
      <c r="BL9" s="187" t="e">
        <f aca="false">SUM(BK9/BJ9)</f>
        <v>#DIV/0!</v>
      </c>
      <c r="BM9" s="78"/>
      <c r="BN9" s="78"/>
      <c r="BO9" s="187" t="e">
        <f aca="false">SUM(BN9/BM9)</f>
        <v>#DIV/0!</v>
      </c>
      <c r="BP9" s="24"/>
      <c r="BQ9" s="24"/>
      <c r="BR9" s="187" t="e">
        <f aca="false">SUM(BQ9/BP9)</f>
        <v>#DIV/0!</v>
      </c>
      <c r="BS9" s="24"/>
      <c r="BT9" s="24"/>
      <c r="BU9" s="189" t="e">
        <f aca="false">SUM(BT9/BS9)</f>
        <v>#DIV/0!</v>
      </c>
      <c r="BV9" s="24"/>
      <c r="BW9" s="24"/>
      <c r="BX9" s="187" t="e">
        <f aca="false">SUM(BW9/BV9)</f>
        <v>#DIV/0!</v>
      </c>
      <c r="BY9" s="24"/>
      <c r="BZ9" s="24"/>
      <c r="CA9" s="189" t="e">
        <f aca="false">SUM(BZ9/BY9)</f>
        <v>#DIV/0!</v>
      </c>
      <c r="CB9" s="193" t="n">
        <f aca="false">B9+E9+H9+K9+N9+Q9+T9+W9+Z9+AC9+AF9+AI9+AL9+AO9+AR9+AU9+AX9+BA9+BD9+BG9+BJ9+BM9+BP9+BS9+BV9+BY9</f>
        <v>0</v>
      </c>
      <c r="CC9" s="193" t="n">
        <f aca="false">BZ9+BW9+BT9+BQ9+BN9+BK9+BH9+BE9+BB9+AY9+AV9+AS9+AP9+AM9+AJ9+AG9+AD9+AA9+X9+U9+R9+O9+L9+I9+F9+C9</f>
        <v>0</v>
      </c>
      <c r="CD9" s="188" t="e">
        <f aca="false">SUM(CC9/CB9)</f>
        <v>#DIV/0!</v>
      </c>
    </row>
    <row r="10" customFormat="false" ht="38.25" hidden="false" customHeight="false" outlineLevel="0" collapsed="false">
      <c r="A10" s="186" t="s">
        <v>37</v>
      </c>
      <c r="B10" s="24"/>
      <c r="C10" s="24"/>
      <c r="D10" s="187" t="e">
        <f aca="false">SUM(C10/B10)</f>
        <v>#DIV/0!</v>
      </c>
      <c r="E10" s="24"/>
      <c r="F10" s="24"/>
      <c r="G10" s="187" t="e">
        <f aca="false">SUM(F10/E10)</f>
        <v>#DIV/0!</v>
      </c>
      <c r="H10" s="24"/>
      <c r="I10" s="24"/>
      <c r="J10" s="187" t="e">
        <f aca="false">SUM(I10/H10)</f>
        <v>#DIV/0!</v>
      </c>
      <c r="K10" s="24"/>
      <c r="L10" s="24"/>
      <c r="M10" s="187"/>
      <c r="N10" s="24"/>
      <c r="O10" s="24"/>
      <c r="P10" s="187" t="e">
        <f aca="false">SUM(O10/N10)</f>
        <v>#DIV/0!</v>
      </c>
      <c r="Q10" s="24"/>
      <c r="R10" s="24"/>
      <c r="S10" s="187" t="e">
        <f aca="false">SUM(R10/Q10)</f>
        <v>#DIV/0!</v>
      </c>
      <c r="T10" s="24"/>
      <c r="U10" s="24"/>
      <c r="V10" s="187" t="e">
        <f aca="false">SUM(U10/T10)</f>
        <v>#DIV/0!</v>
      </c>
      <c r="W10" s="24"/>
      <c r="X10" s="24"/>
      <c r="Y10" s="187" t="e">
        <f aca="false">SUM(X10/W10)</f>
        <v>#DIV/0!</v>
      </c>
      <c r="Z10" s="24"/>
      <c r="AA10" s="24"/>
      <c r="AB10" s="187"/>
      <c r="AC10" s="24"/>
      <c r="AD10" s="24"/>
      <c r="AE10" s="187"/>
      <c r="AF10" s="24"/>
      <c r="AG10" s="24"/>
      <c r="AH10" s="187" t="e">
        <f aca="false">SUM(AG10/AF10)</f>
        <v>#DIV/0!</v>
      </c>
      <c r="AI10" s="24"/>
      <c r="AJ10" s="24"/>
      <c r="AK10" s="188" t="e">
        <f aca="false">SUM(AJ10/AI10)</f>
        <v>#DIV/0!</v>
      </c>
      <c r="AL10" s="24"/>
      <c r="AM10" s="24"/>
      <c r="AN10" s="189" t="e">
        <f aca="false">SUM(AM10/AL10)</f>
        <v>#DIV/0!</v>
      </c>
      <c r="AO10" s="24"/>
      <c r="AP10" s="24"/>
      <c r="AQ10" s="187" t="e">
        <f aca="false">SUM(AP10/AO10)</f>
        <v>#DIV/0!</v>
      </c>
      <c r="AR10" s="24"/>
      <c r="AS10" s="24"/>
      <c r="AT10" s="187" t="e">
        <f aca="false">SUM(AS10/AR10)</f>
        <v>#DIV/0!</v>
      </c>
      <c r="AU10" s="78"/>
      <c r="AV10" s="78"/>
      <c r="AW10" s="189" t="e">
        <f aca="false">SUM(AV10/AU10)</f>
        <v>#DIV/0!</v>
      </c>
      <c r="AX10" s="24"/>
      <c r="AY10" s="24"/>
      <c r="AZ10" s="189" t="e">
        <f aca="false">SUM(AY10/AX10)</f>
        <v>#DIV/0!</v>
      </c>
      <c r="BA10" s="24"/>
      <c r="BB10" s="24"/>
      <c r="BC10" s="187"/>
      <c r="BD10" s="24"/>
      <c r="BE10" s="24"/>
      <c r="BF10" s="189" t="e">
        <f aca="false">SUM(BE10/BD10)</f>
        <v>#DIV/0!</v>
      </c>
      <c r="BG10" s="24"/>
      <c r="BH10" s="24"/>
      <c r="BI10" s="189" t="e">
        <f aca="false">SUM(BH10/BG10)</f>
        <v>#DIV/0!</v>
      </c>
      <c r="BJ10" s="24"/>
      <c r="BK10" s="24"/>
      <c r="BL10" s="187"/>
      <c r="BM10" s="78"/>
      <c r="BN10" s="78"/>
      <c r="BO10" s="187" t="e">
        <f aca="false">SUM(BN10/BM10)</f>
        <v>#DIV/0!</v>
      </c>
      <c r="BP10" s="24"/>
      <c r="BQ10" s="24"/>
      <c r="BR10" s="187"/>
      <c r="BS10" s="24"/>
      <c r="BT10" s="24"/>
      <c r="BU10" s="189" t="e">
        <f aca="false">SUM(BT10/BS10)</f>
        <v>#DIV/0!</v>
      </c>
      <c r="BV10" s="24"/>
      <c r="BW10" s="24"/>
      <c r="BX10" s="187" t="e">
        <f aca="false">SUM(BW10/BV10)</f>
        <v>#DIV/0!</v>
      </c>
      <c r="BY10" s="24"/>
      <c r="BZ10" s="24"/>
      <c r="CA10" s="189" t="e">
        <f aca="false">SUM(BZ10/BY10)</f>
        <v>#DIV/0!</v>
      </c>
      <c r="CB10" s="193" t="n">
        <f aca="false">B10+E10+H10+K10+N10+Q10+T10+W10+Z10+AC10+AF10+AI10+AL10+AO10+AR10+AU10+AX10+BA10+BD10+BG10+BJ10+BM10+BP10+BS10+BV10+BY10</f>
        <v>0</v>
      </c>
      <c r="CC10" s="193" t="n">
        <f aca="false">BZ10+BW10+BT10+BQ10+BN10+BK10+BH10+BE10+BB10+AY10+AV10+AS10+AP10+AM10+AJ10+AG10+AD10+AA10+X10+U10+R10+O10+L10+I10+F10+C10</f>
        <v>0</v>
      </c>
      <c r="CD10" s="188" t="e">
        <f aca="false">SUM(CC10/CB10)</f>
        <v>#DIV/0!</v>
      </c>
    </row>
    <row r="11" s="7" customFormat="true" ht="13.5" hidden="false" customHeight="false" outlineLevel="0" collapsed="false">
      <c r="A11" s="230" t="s">
        <v>38</v>
      </c>
      <c r="B11" s="231"/>
      <c r="C11" s="231"/>
      <c r="D11" s="232" t="e">
        <f aca="false">SUM(C11/B11)</f>
        <v>#DIV/0!</v>
      </c>
      <c r="E11" s="231"/>
      <c r="F11" s="231"/>
      <c r="G11" s="232" t="e">
        <f aca="false">SUM(F11/E11)</f>
        <v>#DIV/0!</v>
      </c>
      <c r="H11" s="231"/>
      <c r="I11" s="231"/>
      <c r="J11" s="232" t="e">
        <f aca="false">SUM(I11/H11)</f>
        <v>#DIV/0!</v>
      </c>
      <c r="K11" s="231"/>
      <c r="L11" s="231"/>
      <c r="M11" s="226" t="e">
        <f aca="false">SUM(L11/K11)</f>
        <v>#DIV/0!</v>
      </c>
      <c r="N11" s="231"/>
      <c r="O11" s="231"/>
      <c r="P11" s="232" t="e">
        <f aca="false">SUM(O11/N11)</f>
        <v>#DIV/0!</v>
      </c>
      <c r="Q11" s="231"/>
      <c r="R11" s="231"/>
      <c r="S11" s="232" t="e">
        <f aca="false">SUM(R11/Q11)</f>
        <v>#DIV/0!</v>
      </c>
      <c r="T11" s="231"/>
      <c r="U11" s="231"/>
      <c r="V11" s="232" t="e">
        <f aca="false">SUM(U11/T11)</f>
        <v>#DIV/0!</v>
      </c>
      <c r="W11" s="231"/>
      <c r="X11" s="231"/>
      <c r="Y11" s="232" t="e">
        <f aca="false">SUM(X11/W11)</f>
        <v>#DIV/0!</v>
      </c>
      <c r="Z11" s="231"/>
      <c r="AA11" s="231"/>
      <c r="AB11" s="232" t="e">
        <f aca="false">SUM(AA11/Z11)</f>
        <v>#DIV/0!</v>
      </c>
      <c r="AC11" s="231"/>
      <c r="AD11" s="231"/>
      <c r="AE11" s="232" t="e">
        <f aca="false">SUM(AD11/AC11)</f>
        <v>#DIV/0!</v>
      </c>
      <c r="AF11" s="231"/>
      <c r="AG11" s="231"/>
      <c r="AH11" s="232" t="e">
        <f aca="false">SUM(AG11/AF11)</f>
        <v>#DIV/0!</v>
      </c>
      <c r="AI11" s="231"/>
      <c r="AJ11" s="231"/>
      <c r="AK11" s="232" t="e">
        <f aca="false">SUM(AJ11/AI11)</f>
        <v>#DIV/0!</v>
      </c>
      <c r="AL11" s="231"/>
      <c r="AM11" s="231"/>
      <c r="AN11" s="232" t="e">
        <f aca="false">SUM(AM11/AL11)</f>
        <v>#DIV/0!</v>
      </c>
      <c r="AO11" s="231"/>
      <c r="AP11" s="231"/>
      <c r="AQ11" s="232" t="e">
        <f aca="false">SUM(AP11/AO11)</f>
        <v>#DIV/0!</v>
      </c>
      <c r="AR11" s="231"/>
      <c r="AS11" s="231"/>
      <c r="AT11" s="232" t="e">
        <f aca="false">SUM(AS11/AR11)</f>
        <v>#DIV/0!</v>
      </c>
      <c r="AU11" s="233"/>
      <c r="AV11" s="233"/>
      <c r="AW11" s="232" t="e">
        <f aca="false">SUM(AV11/AU11)</f>
        <v>#DIV/0!</v>
      </c>
      <c r="AX11" s="231"/>
      <c r="AY11" s="231"/>
      <c r="AZ11" s="232" t="e">
        <f aca="false">SUM(AY11/AX11)</f>
        <v>#DIV/0!</v>
      </c>
      <c r="BA11" s="231"/>
      <c r="BB11" s="231"/>
      <c r="BC11" s="232" t="e">
        <f aca="false">SUM(BB11/BA11)</f>
        <v>#DIV/0!</v>
      </c>
      <c r="BD11" s="231"/>
      <c r="BE11" s="231"/>
      <c r="BF11" s="232" t="e">
        <f aca="false">SUM(BE11/BD11)</f>
        <v>#DIV/0!</v>
      </c>
      <c r="BG11" s="231"/>
      <c r="BH11" s="231"/>
      <c r="BI11" s="232" t="e">
        <f aca="false">SUM(BH11/BG11)</f>
        <v>#DIV/0!</v>
      </c>
      <c r="BJ11" s="231"/>
      <c r="BK11" s="231"/>
      <c r="BL11" s="232" t="e">
        <f aca="false">SUM(BK11/BJ11)</f>
        <v>#DIV/0!</v>
      </c>
      <c r="BM11" s="233"/>
      <c r="BN11" s="233"/>
      <c r="BO11" s="232" t="e">
        <f aca="false">SUM(BN11/BM11)</f>
        <v>#DIV/0!</v>
      </c>
      <c r="BP11" s="231"/>
      <c r="BQ11" s="231"/>
      <c r="BR11" s="232" t="e">
        <f aca="false">SUM(BQ11/BP11)</f>
        <v>#DIV/0!</v>
      </c>
      <c r="BS11" s="231"/>
      <c r="BT11" s="231"/>
      <c r="BU11" s="232" t="e">
        <f aca="false">SUM(BT11/BS11)</f>
        <v>#DIV/0!</v>
      </c>
      <c r="BV11" s="231"/>
      <c r="BW11" s="231"/>
      <c r="BX11" s="232" t="e">
        <f aca="false">SUM(BW11/BV11)</f>
        <v>#DIV/0!</v>
      </c>
      <c r="BY11" s="231"/>
      <c r="BZ11" s="231"/>
      <c r="CA11" s="232" t="e">
        <f aca="false">SUM(BZ11/BY11)</f>
        <v>#DIV/0!</v>
      </c>
      <c r="CB11" s="200" t="n">
        <f aca="false">BZ11+BV11+BS11+BP11+BM11+BJ11+BG11+BD11+BA11+AX11+AU11+AR11+AO11+AL11+AI11+AF11+AC11+Z11+W11+T11+Q11+N11+K11+H11+E11+B11</f>
        <v>0</v>
      </c>
      <c r="CC11" s="200" t="n">
        <f aca="false">BW11+BT11+BQ11+BN11+BK11+BH11+BE11+BB11+AY11+AV11+AS11+AP11+AM11+AJ11+AG11+AD11+AA11+X11+U11+R11+O11+L11+I11+F11+C11</f>
        <v>0</v>
      </c>
      <c r="CD11" s="232" t="e">
        <f aca="false">SUM(CC11/CB11)</f>
        <v>#DIV/0!</v>
      </c>
    </row>
    <row r="12" customFormat="false" ht="12.75" hidden="false" customHeight="false" outlineLevel="0" collapsed="false">
      <c r="A12" s="186" t="s">
        <v>39</v>
      </c>
      <c r="B12" s="24"/>
      <c r="C12" s="24"/>
      <c r="D12" s="187" t="e">
        <f aca="false">SUM(C12/B12)</f>
        <v>#DIV/0!</v>
      </c>
      <c r="E12" s="24"/>
      <c r="F12" s="24"/>
      <c r="G12" s="187" t="e">
        <f aca="false">SUM(F12/E12)</f>
        <v>#DIV/0!</v>
      </c>
      <c r="H12" s="24"/>
      <c r="I12" s="24"/>
      <c r="J12" s="187" t="e">
        <f aca="false">SUM(I12/H12)</f>
        <v>#DIV/0!</v>
      </c>
      <c r="K12" s="24"/>
      <c r="L12" s="24"/>
      <c r="M12" s="187" t="e">
        <f aca="false">SUM(L12/K12)</f>
        <v>#DIV/0!</v>
      </c>
      <c r="N12" s="24"/>
      <c r="O12" s="24"/>
      <c r="P12" s="187" t="e">
        <f aca="false">SUM(O12/N12)</f>
        <v>#DIV/0!</v>
      </c>
      <c r="Q12" s="24"/>
      <c r="R12" s="24"/>
      <c r="S12" s="187" t="e">
        <f aca="false">SUM(R12/Q12)</f>
        <v>#DIV/0!</v>
      </c>
      <c r="T12" s="24"/>
      <c r="U12" s="24"/>
      <c r="V12" s="187" t="e">
        <f aca="false">SUM(U12/T12)</f>
        <v>#DIV/0!</v>
      </c>
      <c r="W12" s="24"/>
      <c r="X12" s="24"/>
      <c r="Y12" s="187" t="e">
        <f aca="false">SUM(X12/W12)</f>
        <v>#DIV/0!</v>
      </c>
      <c r="Z12" s="24"/>
      <c r="AA12" s="24"/>
      <c r="AB12" s="187" t="e">
        <f aca="false">SUM(AA12/Z12)</f>
        <v>#DIV/0!</v>
      </c>
      <c r="AC12" s="24"/>
      <c r="AD12" s="24"/>
      <c r="AE12" s="187" t="e">
        <f aca="false">SUM(AD12/AC12)</f>
        <v>#DIV/0!</v>
      </c>
      <c r="AF12" s="24"/>
      <c r="AG12" s="24"/>
      <c r="AH12" s="187" t="e">
        <f aca="false">SUM(AG12/AF12)</f>
        <v>#DIV/0!</v>
      </c>
      <c r="AI12" s="24"/>
      <c r="AJ12" s="24"/>
      <c r="AK12" s="188" t="e">
        <f aca="false">SUM(AJ12/AI12)</f>
        <v>#DIV/0!</v>
      </c>
      <c r="AL12" s="24"/>
      <c r="AM12" s="24"/>
      <c r="AN12" s="189" t="e">
        <f aca="false">SUM(AM12/AL12)</f>
        <v>#DIV/0!</v>
      </c>
      <c r="AO12" s="24"/>
      <c r="AP12" s="24"/>
      <c r="AQ12" s="189" t="e">
        <f aca="false">SUM(AP12/AO12)</f>
        <v>#DIV/0!</v>
      </c>
      <c r="AR12" s="24"/>
      <c r="AS12" s="24"/>
      <c r="AT12" s="189" t="e">
        <f aca="false">SUM(AS12/AR12)</f>
        <v>#DIV/0!</v>
      </c>
      <c r="AU12" s="78"/>
      <c r="AV12" s="78"/>
      <c r="AW12" s="189" t="e">
        <f aca="false">SUM(AV12/AU12)</f>
        <v>#DIV/0!</v>
      </c>
      <c r="AX12" s="24"/>
      <c r="AY12" s="24"/>
      <c r="AZ12" s="189" t="e">
        <f aca="false">SUM(AY12/AX12)</f>
        <v>#DIV/0!</v>
      </c>
      <c r="BA12" s="24"/>
      <c r="BB12" s="24"/>
      <c r="BC12" s="189" t="e">
        <f aca="false">SUM(BB12/BA12)</f>
        <v>#DIV/0!</v>
      </c>
      <c r="BD12" s="24"/>
      <c r="BE12" s="24"/>
      <c r="BF12" s="189" t="e">
        <f aca="false">SUM(BE12/BD12)</f>
        <v>#DIV/0!</v>
      </c>
      <c r="BG12" s="24"/>
      <c r="BH12" s="24"/>
      <c r="BI12" s="189" t="e">
        <f aca="false">SUM(BH12/BG12)</f>
        <v>#DIV/0!</v>
      </c>
      <c r="BJ12" s="24"/>
      <c r="BK12" s="24"/>
      <c r="BL12" s="189" t="e">
        <f aca="false">SUM(BK12/BJ12)</f>
        <v>#DIV/0!</v>
      </c>
      <c r="BM12" s="24"/>
      <c r="BN12" s="24"/>
      <c r="BO12" s="189" t="e">
        <f aca="false">SUM(BN12/BM12)</f>
        <v>#DIV/0!</v>
      </c>
      <c r="BP12" s="24"/>
      <c r="BQ12" s="24"/>
      <c r="BR12" s="189" t="e">
        <f aca="false">SUM(BQ12/BP12)</f>
        <v>#DIV/0!</v>
      </c>
      <c r="BS12" s="24"/>
      <c r="BT12" s="24"/>
      <c r="BU12" s="189" t="e">
        <f aca="false">SUM(BT12/BS12)</f>
        <v>#DIV/0!</v>
      </c>
      <c r="BV12" s="24"/>
      <c r="BW12" s="24"/>
      <c r="BX12" s="187" t="e">
        <f aca="false">SUM(BW12/BV12)</f>
        <v>#DIV/0!</v>
      </c>
      <c r="BY12" s="24"/>
      <c r="BZ12" s="24"/>
      <c r="CA12" s="189" t="e">
        <f aca="false">SUM(BZ12/BY12)</f>
        <v>#DIV/0!</v>
      </c>
      <c r="CB12" s="193" t="n">
        <f aca="false">BY12+BV12+BS12+BP12+BM12+BJ12+BG12+BD12+BA12+AX12+AU12+AR12+AO12+AL12+AI12+AF12+AC12+Z12+W12+T12+Q12+N12+K12+H12+E12+B12</f>
        <v>0</v>
      </c>
      <c r="CC12" s="193" t="n">
        <f aca="false">BZ12+BW12+BT12+BQ12+BN12+BK12+BH12+BE12+BB12+AY12+AV12+AS12+AP12+AM12+AJ12+AG12+AD12+AA12+X12+U12+R12+O12+L12+I12+F12+C12</f>
        <v>0</v>
      </c>
      <c r="CD12" s="188" t="e">
        <f aca="false">SUM(CC12/CB12)</f>
        <v>#DIV/0!</v>
      </c>
    </row>
    <row r="13" customFormat="false" ht="12.75" hidden="false" customHeight="false" outlineLevel="0" collapsed="false">
      <c r="A13" s="186" t="s">
        <v>40</v>
      </c>
      <c r="B13" s="24"/>
      <c r="C13" s="24"/>
      <c r="D13" s="187" t="e">
        <f aca="false">SUM(C13/B13)</f>
        <v>#DIV/0!</v>
      </c>
      <c r="E13" s="24"/>
      <c r="F13" s="24"/>
      <c r="G13" s="187" t="e">
        <f aca="false">SUM(F13/E13)</f>
        <v>#DIV/0!</v>
      </c>
      <c r="H13" s="24"/>
      <c r="I13" s="24"/>
      <c r="J13" s="187" t="e">
        <f aca="false">SUM(I13/H13)</f>
        <v>#DIV/0!</v>
      </c>
      <c r="K13" s="24"/>
      <c r="L13" s="24"/>
      <c r="M13" s="187" t="e">
        <f aca="false">SUM(L13/K13)</f>
        <v>#DIV/0!</v>
      </c>
      <c r="N13" s="24"/>
      <c r="O13" s="24"/>
      <c r="P13" s="187" t="e">
        <f aca="false">SUM(O13/N13)</f>
        <v>#DIV/0!</v>
      </c>
      <c r="Q13" s="24"/>
      <c r="R13" s="24"/>
      <c r="S13" s="187" t="e">
        <f aca="false">SUM(R13/Q13)</f>
        <v>#DIV/0!</v>
      </c>
      <c r="T13" s="24"/>
      <c r="U13" s="24"/>
      <c r="V13" s="187" t="e">
        <f aca="false">SUM(U13/T13)</f>
        <v>#DIV/0!</v>
      </c>
      <c r="W13" s="24"/>
      <c r="X13" s="24"/>
      <c r="Y13" s="187" t="e">
        <f aca="false">SUM(X13/W13)</f>
        <v>#DIV/0!</v>
      </c>
      <c r="Z13" s="24"/>
      <c r="AA13" s="24"/>
      <c r="AB13" s="187" t="e">
        <f aca="false">SUM(AA13/Z13)</f>
        <v>#DIV/0!</v>
      </c>
      <c r="AC13" s="24"/>
      <c r="AD13" s="24"/>
      <c r="AE13" s="187" t="e">
        <f aca="false">SUM(AD13/AC13)</f>
        <v>#DIV/0!</v>
      </c>
      <c r="AF13" s="24"/>
      <c r="AG13" s="24"/>
      <c r="AH13" s="187" t="e">
        <f aca="false">SUM(AG13/AF13)</f>
        <v>#DIV/0!</v>
      </c>
      <c r="AI13" s="24"/>
      <c r="AJ13" s="24"/>
      <c r="AK13" s="188" t="e">
        <f aca="false">SUM(AJ13/AI13)</f>
        <v>#DIV/0!</v>
      </c>
      <c r="AL13" s="24"/>
      <c r="AM13" s="24"/>
      <c r="AN13" s="189" t="e">
        <f aca="false">SUM(AM13/AL13)</f>
        <v>#DIV/0!</v>
      </c>
      <c r="AO13" s="24"/>
      <c r="AP13" s="24"/>
      <c r="AQ13" s="189" t="e">
        <f aca="false">SUM(AP13/AO13)</f>
        <v>#DIV/0!</v>
      </c>
      <c r="AR13" s="24"/>
      <c r="AS13" s="24"/>
      <c r="AT13" s="189" t="e">
        <f aca="false">SUM(AS13/AR13)</f>
        <v>#DIV/0!</v>
      </c>
      <c r="AU13" s="78"/>
      <c r="AV13" s="78"/>
      <c r="AW13" s="189" t="e">
        <f aca="false">SUM(AV13/AU13)</f>
        <v>#DIV/0!</v>
      </c>
      <c r="AX13" s="24"/>
      <c r="AY13" s="24"/>
      <c r="AZ13" s="189" t="e">
        <f aca="false">SUM(AY13/AX13)</f>
        <v>#DIV/0!</v>
      </c>
      <c r="BA13" s="24"/>
      <c r="BB13" s="24"/>
      <c r="BC13" s="189" t="e">
        <f aca="false">SUM(BB13/BA13)</f>
        <v>#DIV/0!</v>
      </c>
      <c r="BD13" s="24"/>
      <c r="BE13" s="24"/>
      <c r="BF13" s="189" t="e">
        <f aca="false">SUM(BE13/BD13)</f>
        <v>#DIV/0!</v>
      </c>
      <c r="BG13" s="24"/>
      <c r="BH13" s="24"/>
      <c r="BI13" s="189" t="e">
        <f aca="false">SUM(BH13/BG13)</f>
        <v>#DIV/0!</v>
      </c>
      <c r="BJ13" s="24"/>
      <c r="BK13" s="24"/>
      <c r="BL13" s="189" t="e">
        <f aca="false">SUM(BK13/BJ13)</f>
        <v>#DIV/0!</v>
      </c>
      <c r="BM13" s="24"/>
      <c r="BN13" s="24"/>
      <c r="BO13" s="189" t="e">
        <f aca="false">SUM(BN13/BM13)</f>
        <v>#DIV/0!</v>
      </c>
      <c r="BP13" s="24"/>
      <c r="BQ13" s="24"/>
      <c r="BR13" s="189" t="e">
        <f aca="false">SUM(BQ13/BP13)</f>
        <v>#DIV/0!</v>
      </c>
      <c r="BS13" s="24"/>
      <c r="BT13" s="24"/>
      <c r="BU13" s="189" t="e">
        <f aca="false">SUM(BT13/BS13)</f>
        <v>#DIV/0!</v>
      </c>
      <c r="BV13" s="24"/>
      <c r="BW13" s="24"/>
      <c r="BX13" s="187"/>
      <c r="BY13" s="24"/>
      <c r="BZ13" s="24"/>
      <c r="CA13" s="189"/>
      <c r="CB13" s="193" t="n">
        <f aca="false">BY13+BV13+BS13+BP13+BM13+BJ13+BG13+BD13+BA13+AX13+AU13+AR13+AO13+AL13+AI13+AF13+AC13+Z13+W13+T13+Q13+N13+K13+H13+E13+B13</f>
        <v>0</v>
      </c>
      <c r="CC13" s="193" t="n">
        <f aca="false">BZ13+BW13+BT13+BQ13+BN13+BK13+BH13+BE13+BB13+AY13+AV13+AS13+AP13+AM13+AJ13+AG13+AD13+AA13+X13+U13+R13+O13+L13+I13+F13+C13</f>
        <v>0</v>
      </c>
      <c r="CD13" s="188" t="e">
        <f aca="false">SUM(CC13/CB13)</f>
        <v>#DIV/0!</v>
      </c>
    </row>
    <row r="14" customFormat="false" ht="25.5" hidden="false" customHeight="false" outlineLevel="0" collapsed="false">
      <c r="A14" s="186" t="s">
        <v>41</v>
      </c>
      <c r="B14" s="24"/>
      <c r="C14" s="24"/>
      <c r="D14" s="187" t="e">
        <f aca="false">SUM(C14/B14)</f>
        <v>#DIV/0!</v>
      </c>
      <c r="E14" s="24"/>
      <c r="F14" s="24"/>
      <c r="G14" s="187" t="e">
        <f aca="false">SUM(F14/E14)</f>
        <v>#DIV/0!</v>
      </c>
      <c r="H14" s="24"/>
      <c r="I14" s="24"/>
      <c r="J14" s="187" t="e">
        <f aca="false">SUM(I14/H14)</f>
        <v>#DIV/0!</v>
      </c>
      <c r="K14" s="24"/>
      <c r="L14" s="24"/>
      <c r="M14" s="187" t="e">
        <f aca="false">SUM(L14/K14)</f>
        <v>#DIV/0!</v>
      </c>
      <c r="N14" s="24"/>
      <c r="O14" s="24"/>
      <c r="P14" s="187" t="e">
        <f aca="false">SUM(O14/N14)</f>
        <v>#DIV/0!</v>
      </c>
      <c r="Q14" s="24"/>
      <c r="R14" s="24"/>
      <c r="S14" s="187" t="e">
        <f aca="false">SUM(R14/Q14)</f>
        <v>#DIV/0!</v>
      </c>
      <c r="T14" s="24"/>
      <c r="U14" s="24"/>
      <c r="V14" s="187" t="e">
        <f aca="false">SUM(U14/T14)</f>
        <v>#DIV/0!</v>
      </c>
      <c r="W14" s="24"/>
      <c r="X14" s="24"/>
      <c r="Y14" s="187" t="e">
        <f aca="false">SUM(X14/W14)</f>
        <v>#DIV/0!</v>
      </c>
      <c r="Z14" s="24"/>
      <c r="AA14" s="24"/>
      <c r="AB14" s="187" t="e">
        <f aca="false">SUM(AA14/Z14)</f>
        <v>#DIV/0!</v>
      </c>
      <c r="AC14" s="24"/>
      <c r="AD14" s="24"/>
      <c r="AE14" s="187" t="e">
        <f aca="false">SUM(AD14/AC14)</f>
        <v>#DIV/0!</v>
      </c>
      <c r="AF14" s="24"/>
      <c r="AG14" s="24"/>
      <c r="AH14" s="187" t="e">
        <f aca="false">SUM(AG14/AF14)</f>
        <v>#DIV/0!</v>
      </c>
      <c r="AI14" s="24"/>
      <c r="AJ14" s="24"/>
      <c r="AK14" s="188" t="e">
        <f aca="false">SUM(AJ14/AI14)</f>
        <v>#DIV/0!</v>
      </c>
      <c r="AL14" s="24"/>
      <c r="AM14" s="24"/>
      <c r="AN14" s="189" t="e">
        <f aca="false">SUM(AM14/AL14)</f>
        <v>#DIV/0!</v>
      </c>
      <c r="AO14" s="24"/>
      <c r="AP14" s="24"/>
      <c r="AQ14" s="189" t="e">
        <f aca="false">SUM(AP14/AO14)</f>
        <v>#DIV/0!</v>
      </c>
      <c r="AR14" s="24"/>
      <c r="AS14" s="24"/>
      <c r="AT14" s="189" t="e">
        <f aca="false">SUM(AS14/AR14)</f>
        <v>#DIV/0!</v>
      </c>
      <c r="AU14" s="78"/>
      <c r="AV14" s="78"/>
      <c r="AW14" s="189" t="e">
        <f aca="false">SUM(AV14/AU14)</f>
        <v>#DIV/0!</v>
      </c>
      <c r="AX14" s="24"/>
      <c r="AY14" s="24"/>
      <c r="AZ14" s="189" t="e">
        <f aca="false">SUM(AY14/AX14)</f>
        <v>#DIV/0!</v>
      </c>
      <c r="BA14" s="24"/>
      <c r="BB14" s="24"/>
      <c r="BC14" s="189" t="e">
        <f aca="false">SUM(BB14/BA14)</f>
        <v>#DIV/0!</v>
      </c>
      <c r="BD14" s="24"/>
      <c r="BE14" s="24"/>
      <c r="BF14" s="189" t="e">
        <f aca="false">SUM(BE14/BD14)</f>
        <v>#DIV/0!</v>
      </c>
      <c r="BG14" s="24"/>
      <c r="BH14" s="24"/>
      <c r="BI14" s="189" t="e">
        <f aca="false">SUM(BH14/BG14)</f>
        <v>#DIV/0!</v>
      </c>
      <c r="BJ14" s="24"/>
      <c r="BK14" s="24"/>
      <c r="BL14" s="189" t="e">
        <f aca="false">SUM(BK14/BJ14)</f>
        <v>#DIV/0!</v>
      </c>
      <c r="BM14" s="24"/>
      <c r="BN14" s="24"/>
      <c r="BO14" s="189" t="e">
        <f aca="false">SUM(BN14/BM14)</f>
        <v>#DIV/0!</v>
      </c>
      <c r="BP14" s="24"/>
      <c r="BQ14" s="24"/>
      <c r="BR14" s="189" t="e">
        <f aca="false">SUM(BQ14/BP14)</f>
        <v>#DIV/0!</v>
      </c>
      <c r="BS14" s="24"/>
      <c r="BT14" s="24"/>
      <c r="BU14" s="189" t="e">
        <f aca="false">SUM(BT14/BS14)</f>
        <v>#DIV/0!</v>
      </c>
      <c r="BV14" s="24"/>
      <c r="BW14" s="24"/>
      <c r="BX14" s="187" t="e">
        <f aca="false">SUM(BW14/BV14)</f>
        <v>#DIV/0!</v>
      </c>
      <c r="BY14" s="24"/>
      <c r="BZ14" s="24"/>
      <c r="CA14" s="189" t="e">
        <f aca="false">SUM(BZ14/BY14)</f>
        <v>#DIV/0!</v>
      </c>
      <c r="CB14" s="193" t="n">
        <f aca="false">BY14+BV14+BS14+BP14+BM14+BJ14+BG14+BD14+BA14+AX14+AU14+AR14+AO14+AL14+AI14+AF14+AC14+Z14+W14+T14+Q14+N14+K14+H14+E14+B14</f>
        <v>0</v>
      </c>
      <c r="CC14" s="193" t="n">
        <f aca="false">BZ14+BW14+BT14+BQ14+BN14+BK14+BH14+BE14+BB14+AY14+AV14+AS14+AP14+AM14+AJ14+AG14+AD14+AA14+X14+U14+R14+O14+L14+I14+F14+C14</f>
        <v>0</v>
      </c>
      <c r="CD14" s="188" t="e">
        <f aca="false">SUM(CC14/CB14)</f>
        <v>#DIV/0!</v>
      </c>
    </row>
    <row r="15" customFormat="false" ht="13.5" hidden="false" customHeight="false" outlineLevel="0" collapsed="false">
      <c r="A15" s="186" t="s">
        <v>42</v>
      </c>
      <c r="B15" s="24"/>
      <c r="C15" s="24"/>
      <c r="D15" s="187" t="e">
        <f aca="false">SUM(C15/B15)</f>
        <v>#DIV/0!</v>
      </c>
      <c r="E15" s="24"/>
      <c r="F15" s="24"/>
      <c r="G15" s="187" t="e">
        <f aca="false">SUM(F15/E15)</f>
        <v>#DIV/0!</v>
      </c>
      <c r="H15" s="24"/>
      <c r="I15" s="24"/>
      <c r="J15" s="187" t="e">
        <f aca="false">SUM(I15/H15)</f>
        <v>#DIV/0!</v>
      </c>
      <c r="K15" s="24"/>
      <c r="L15" s="24"/>
      <c r="M15" s="187" t="e">
        <f aca="false">SUM(L15/K15)</f>
        <v>#DIV/0!</v>
      </c>
      <c r="N15" s="24"/>
      <c r="O15" s="24"/>
      <c r="P15" s="187" t="e">
        <f aca="false">SUM(O15/N15)</f>
        <v>#DIV/0!</v>
      </c>
      <c r="Q15" s="24"/>
      <c r="R15" s="24"/>
      <c r="S15" s="187" t="e">
        <f aca="false">SUM(R15/Q15)</f>
        <v>#DIV/0!</v>
      </c>
      <c r="T15" s="24"/>
      <c r="U15" s="24"/>
      <c r="V15" s="187" t="e">
        <f aca="false">SUM(U15/T15)</f>
        <v>#DIV/0!</v>
      </c>
      <c r="W15" s="24"/>
      <c r="X15" s="24"/>
      <c r="Y15" s="187" t="e">
        <f aca="false">SUM(X15/W15)</f>
        <v>#DIV/0!</v>
      </c>
      <c r="Z15" s="24"/>
      <c r="AA15" s="24"/>
      <c r="AB15" s="187" t="e">
        <f aca="false">SUM(AA15/Z15)</f>
        <v>#DIV/0!</v>
      </c>
      <c r="AC15" s="24"/>
      <c r="AD15" s="24"/>
      <c r="AE15" s="187" t="e">
        <f aca="false">SUM(AD15/AC15)</f>
        <v>#DIV/0!</v>
      </c>
      <c r="AF15" s="24"/>
      <c r="AG15" s="24"/>
      <c r="AH15" s="187" t="e">
        <f aca="false">SUM(AG15/AF15)</f>
        <v>#DIV/0!</v>
      </c>
      <c r="AI15" s="24"/>
      <c r="AJ15" s="24"/>
      <c r="AK15" s="188" t="e">
        <f aca="false">SUM(AJ15/AI15)</f>
        <v>#DIV/0!</v>
      </c>
      <c r="AL15" s="24"/>
      <c r="AM15" s="24"/>
      <c r="AN15" s="189" t="e">
        <f aca="false">SUM(AM15/AL15)</f>
        <v>#DIV/0!</v>
      </c>
      <c r="AO15" s="24"/>
      <c r="AP15" s="24"/>
      <c r="AQ15" s="189" t="e">
        <f aca="false">SUM(AP15/AO15)</f>
        <v>#DIV/0!</v>
      </c>
      <c r="AR15" s="24"/>
      <c r="AS15" s="24"/>
      <c r="AT15" s="189" t="e">
        <f aca="false">SUM(AS15/AR15)</f>
        <v>#DIV/0!</v>
      </c>
      <c r="AU15" s="78"/>
      <c r="AV15" s="78"/>
      <c r="AW15" s="189" t="e">
        <f aca="false">SUM(AV15/AU15)</f>
        <v>#DIV/0!</v>
      </c>
      <c r="AX15" s="24"/>
      <c r="AY15" s="24"/>
      <c r="AZ15" s="189" t="e">
        <f aca="false">SUM(AY15/AX15)</f>
        <v>#DIV/0!</v>
      </c>
      <c r="BA15" s="24"/>
      <c r="BB15" s="24"/>
      <c r="BC15" s="189" t="e">
        <f aca="false">SUM(BB15/BA15)</f>
        <v>#DIV/0!</v>
      </c>
      <c r="BD15" s="24"/>
      <c r="BE15" s="24"/>
      <c r="BF15" s="189" t="e">
        <f aca="false">SUM(BE15/BD15)</f>
        <v>#DIV/0!</v>
      </c>
      <c r="BG15" s="24"/>
      <c r="BH15" s="24"/>
      <c r="BI15" s="189" t="e">
        <f aca="false">SUM(BH15/BG15)</f>
        <v>#DIV/0!</v>
      </c>
      <c r="BJ15" s="24"/>
      <c r="BK15" s="24"/>
      <c r="BL15" s="189" t="e">
        <f aca="false">SUM(BK15/BJ15)</f>
        <v>#DIV/0!</v>
      </c>
      <c r="BM15" s="24"/>
      <c r="BN15" s="24"/>
      <c r="BO15" s="189" t="e">
        <f aca="false">SUM(BN15/BM15)</f>
        <v>#DIV/0!</v>
      </c>
      <c r="BP15" s="24"/>
      <c r="BQ15" s="24"/>
      <c r="BR15" s="189" t="e">
        <f aca="false">SUM(BQ15/BP15)</f>
        <v>#DIV/0!</v>
      </c>
      <c r="BS15" s="24"/>
      <c r="BT15" s="24"/>
      <c r="BU15" s="189" t="e">
        <f aca="false">SUM(BT15/BS15)</f>
        <v>#DIV/0!</v>
      </c>
      <c r="BV15" s="24"/>
      <c r="BW15" s="24"/>
      <c r="BX15" s="187" t="e">
        <f aca="false">SUM(BW15/BV15)</f>
        <v>#DIV/0!</v>
      </c>
      <c r="BY15" s="24"/>
      <c r="BZ15" s="24"/>
      <c r="CA15" s="189" t="e">
        <f aca="false">SUM(BZ15/BY15)</f>
        <v>#DIV/0!</v>
      </c>
      <c r="CB15" s="193" t="n">
        <f aca="false">BY15+BV15+BS15+BP15+BM15+BJ15+BG15+BD15+BA15+AX15+AU15+AR15+AO15+AL15+AI15+AF15+AC15+Z15+W15+T15+Q15+N15+K15+H15+E15+B15</f>
        <v>0</v>
      </c>
      <c r="CC15" s="193" t="n">
        <f aca="false">BZ15+BW15+BT15+BQ15+BN15+BK15+BH15+BE15+BB15+AY15+AV15+AS15+AP15+AM15+AJ15+AG15+AD15+AA15+X15+U15+R15+O15+L15+I15+F15+C15</f>
        <v>0</v>
      </c>
      <c r="CD15" s="188" t="e">
        <f aca="false">SUM(CC15/CB15)</f>
        <v>#DIV/0!</v>
      </c>
    </row>
    <row r="16" customFormat="false" ht="25.5" hidden="false" customHeight="false" outlineLevel="0" collapsed="false">
      <c r="A16" s="186" t="s">
        <v>43</v>
      </c>
      <c r="B16" s="24"/>
      <c r="C16" s="24"/>
      <c r="D16" s="187" t="e">
        <f aca="false">SUM(C16/B16)</f>
        <v>#DIV/0!</v>
      </c>
      <c r="E16" s="24"/>
      <c r="F16" s="24"/>
      <c r="G16" s="187" t="e">
        <f aca="false">SUM(F16/E16)</f>
        <v>#DIV/0!</v>
      </c>
      <c r="H16" s="24"/>
      <c r="I16" s="24"/>
      <c r="J16" s="187" t="e">
        <f aca="false">SUM(I16/H16)</f>
        <v>#DIV/0!</v>
      </c>
      <c r="K16" s="24"/>
      <c r="L16" s="24"/>
      <c r="M16" s="187" t="e">
        <f aca="false">SUM(L16/K16)</f>
        <v>#DIV/0!</v>
      </c>
      <c r="N16" s="24"/>
      <c r="O16" s="24"/>
      <c r="P16" s="187" t="e">
        <f aca="false">SUM(O16/N16)</f>
        <v>#DIV/0!</v>
      </c>
      <c r="Q16" s="24"/>
      <c r="R16" s="24"/>
      <c r="S16" s="187" t="e">
        <f aca="false">SUM(R16/Q16)</f>
        <v>#DIV/0!</v>
      </c>
      <c r="T16" s="24"/>
      <c r="U16" s="24"/>
      <c r="V16" s="187" t="e">
        <f aca="false">SUM(U16/T16)</f>
        <v>#DIV/0!</v>
      </c>
      <c r="W16" s="24"/>
      <c r="X16" s="24"/>
      <c r="Y16" s="187" t="e">
        <f aca="false">SUM(X16/W16)</f>
        <v>#DIV/0!</v>
      </c>
      <c r="Z16" s="24"/>
      <c r="AA16" s="24"/>
      <c r="AB16" s="187" t="e">
        <f aca="false">SUM(AA16/Z16)</f>
        <v>#DIV/0!</v>
      </c>
      <c r="AC16" s="24"/>
      <c r="AD16" s="24"/>
      <c r="AE16" s="187" t="e">
        <f aca="false">SUM(AD16/AC16)</f>
        <v>#DIV/0!</v>
      </c>
      <c r="AF16" s="24"/>
      <c r="AG16" s="24"/>
      <c r="AH16" s="187" t="e">
        <f aca="false">SUM(AG16/AF16)</f>
        <v>#DIV/0!</v>
      </c>
      <c r="AI16" s="24"/>
      <c r="AJ16" s="24"/>
      <c r="AK16" s="188" t="e">
        <f aca="false">SUM(AJ16/AI16)</f>
        <v>#DIV/0!</v>
      </c>
      <c r="AL16" s="24"/>
      <c r="AM16" s="24"/>
      <c r="AN16" s="189" t="e">
        <f aca="false">SUM(AM16/AL16)</f>
        <v>#DIV/0!</v>
      </c>
      <c r="AO16" s="24"/>
      <c r="AP16" s="24"/>
      <c r="AQ16" s="189" t="e">
        <f aca="false">SUM(AP16/AO16)</f>
        <v>#DIV/0!</v>
      </c>
      <c r="AR16" s="24"/>
      <c r="AS16" s="24"/>
      <c r="AT16" s="189" t="e">
        <f aca="false">SUM(AS16/AR16)</f>
        <v>#DIV/0!</v>
      </c>
      <c r="AU16" s="90"/>
      <c r="AV16" s="90"/>
      <c r="AW16" s="189" t="e">
        <f aca="false">SUM(AV16/AU16)</f>
        <v>#DIV/0!</v>
      </c>
      <c r="AX16" s="24"/>
      <c r="AY16" s="24"/>
      <c r="AZ16" s="189" t="e">
        <f aca="false">SUM(AY16/AX16)</f>
        <v>#DIV/0!</v>
      </c>
      <c r="BA16" s="24"/>
      <c r="BB16" s="24"/>
      <c r="BC16" s="189" t="e">
        <f aca="false">SUM(BB16/BA16)</f>
        <v>#DIV/0!</v>
      </c>
      <c r="BD16" s="24"/>
      <c r="BE16" s="24"/>
      <c r="BF16" s="189" t="e">
        <f aca="false">SUM(BE16/BD16)</f>
        <v>#DIV/0!</v>
      </c>
      <c r="BG16" s="24"/>
      <c r="BH16" s="24"/>
      <c r="BI16" s="189" t="e">
        <f aca="false">SUM(BH16/BG16)</f>
        <v>#DIV/0!</v>
      </c>
      <c r="BJ16" s="24"/>
      <c r="BK16" s="24"/>
      <c r="BL16" s="189" t="e">
        <f aca="false">SUM(BK16/BJ16)</f>
        <v>#DIV/0!</v>
      </c>
      <c r="BM16" s="16"/>
      <c r="BN16" s="16"/>
      <c r="BO16" s="189" t="e">
        <f aca="false">SUM(BN16/BM16)</f>
        <v>#DIV/0!</v>
      </c>
      <c r="BP16" s="24"/>
      <c r="BQ16" s="24"/>
      <c r="BR16" s="189" t="e">
        <f aca="false">SUM(BQ16/BP16)</f>
        <v>#DIV/0!</v>
      </c>
      <c r="BS16" s="24"/>
      <c r="BT16" s="24"/>
      <c r="BU16" s="189" t="e">
        <f aca="false">SUM(BT16/BS16)</f>
        <v>#DIV/0!</v>
      </c>
      <c r="BV16" s="24"/>
      <c r="BW16" s="24"/>
      <c r="BX16" s="187" t="e">
        <f aca="false">SUM(BW16/BV16)</f>
        <v>#DIV/0!</v>
      </c>
      <c r="BY16" s="24"/>
      <c r="BZ16" s="24"/>
      <c r="CA16" s="189" t="e">
        <f aca="false">SUM(BZ16/BY16)</f>
        <v>#DIV/0!</v>
      </c>
      <c r="CB16" s="193" t="n">
        <f aca="false">BY16+BV16+BS16+BP16+BM16+BJ16+BG16+BD16+BA16+AX16+AU16+AR16+AO16+AL16+AI16+AF16+AC16+Z16+W16+T16+Q16+N16+K16+H16+E16+B16</f>
        <v>0</v>
      </c>
      <c r="CC16" s="193" t="n">
        <f aca="false">BZ16+BW16+BT16+BQ16+BN16+BK16+BH16+BE16+BB16+AY16+AV16+AS16+AP16+AM16+AJ16+AG16+AD16+AA16+X16+U16+R16+O16+L16+I16+F16+C16</f>
        <v>0</v>
      </c>
      <c r="CD16" s="188" t="e">
        <f aca="false">SUM(CC16/CB16)</f>
        <v>#DIV/0!</v>
      </c>
    </row>
    <row r="17" customFormat="false" ht="12.75" hidden="false" customHeight="false" outlineLevel="0" collapsed="false">
      <c r="A17" s="186" t="s">
        <v>44</v>
      </c>
      <c r="B17" s="24"/>
      <c r="C17" s="24"/>
      <c r="D17" s="187"/>
      <c r="E17" s="24"/>
      <c r="F17" s="24"/>
      <c r="G17" s="187"/>
      <c r="H17" s="24"/>
      <c r="I17" s="24"/>
      <c r="J17" s="187" t="e">
        <f aca="false">SUM(I17/H17)</f>
        <v>#DIV/0!</v>
      </c>
      <c r="K17" s="24"/>
      <c r="L17" s="24"/>
      <c r="M17" s="187" t="e">
        <f aca="false">SUM(L17/K17)</f>
        <v>#DIV/0!</v>
      </c>
      <c r="N17" s="24"/>
      <c r="O17" s="24"/>
      <c r="P17" s="187"/>
      <c r="Q17" s="24"/>
      <c r="R17" s="24"/>
      <c r="S17" s="187"/>
      <c r="T17" s="24"/>
      <c r="U17" s="24"/>
      <c r="V17" s="187"/>
      <c r="W17" s="24"/>
      <c r="X17" s="24"/>
      <c r="Y17" s="187"/>
      <c r="Z17" s="24"/>
      <c r="AA17" s="24"/>
      <c r="AB17" s="187" t="e">
        <f aca="false">SUM(AA17/Z17)</f>
        <v>#DIV/0!</v>
      </c>
      <c r="AC17" s="24"/>
      <c r="AD17" s="24"/>
      <c r="AE17" s="187" t="e">
        <f aca="false">SUM(AD17/AC17)</f>
        <v>#DIV/0!</v>
      </c>
      <c r="AF17" s="24"/>
      <c r="AG17" s="24"/>
      <c r="AH17" s="187" t="e">
        <f aca="false">SUM(AG17/AF17)</f>
        <v>#DIV/0!</v>
      </c>
      <c r="AI17" s="24"/>
      <c r="AJ17" s="24"/>
      <c r="AK17" s="188" t="e">
        <f aca="false">SUM(AJ17/AI17)</f>
        <v>#DIV/0!</v>
      </c>
      <c r="AL17" s="24"/>
      <c r="AM17" s="24"/>
      <c r="AN17" s="189" t="e">
        <f aca="false">SUM(AM17/AL17)</f>
        <v>#DIV/0!</v>
      </c>
      <c r="AO17" s="24"/>
      <c r="AP17" s="24"/>
      <c r="AQ17" s="189"/>
      <c r="AR17" s="24"/>
      <c r="AS17" s="24"/>
      <c r="AT17" s="189"/>
      <c r="AU17" s="78"/>
      <c r="AV17" s="78"/>
      <c r="AW17" s="189" t="e">
        <f aca="false">SUM(AV17/AU17)</f>
        <v>#DIV/0!</v>
      </c>
      <c r="AX17" s="24"/>
      <c r="AY17" s="24"/>
      <c r="AZ17" s="189" t="e">
        <f aca="false">SUM(AY17/AX17)</f>
        <v>#DIV/0!</v>
      </c>
      <c r="BA17" s="24"/>
      <c r="BB17" s="24"/>
      <c r="BC17" s="189"/>
      <c r="BD17" s="24"/>
      <c r="BE17" s="24"/>
      <c r="BF17" s="189" t="e">
        <f aca="false">SUM(BE17/BD17)</f>
        <v>#DIV/0!</v>
      </c>
      <c r="BG17" s="24"/>
      <c r="BH17" s="24"/>
      <c r="BI17" s="189" t="e">
        <f aca="false">SUM(BH17/BG17)</f>
        <v>#DIV/0!</v>
      </c>
      <c r="BJ17" s="24"/>
      <c r="BK17" s="24"/>
      <c r="BL17" s="189"/>
      <c r="BM17" s="24"/>
      <c r="BN17" s="24"/>
      <c r="BO17" s="189"/>
      <c r="BP17" s="24"/>
      <c r="BQ17" s="24"/>
      <c r="BR17" s="189" t="e">
        <f aca="false">SUM(BQ17/BP17)</f>
        <v>#DIV/0!</v>
      </c>
      <c r="BS17" s="24"/>
      <c r="BT17" s="24"/>
      <c r="BU17" s="189"/>
      <c r="BV17" s="24"/>
      <c r="BW17" s="24"/>
      <c r="BX17" s="187" t="e">
        <f aca="false">SUM(BW17/BV17)</f>
        <v>#DIV/0!</v>
      </c>
      <c r="BY17" s="24"/>
      <c r="BZ17" s="24"/>
      <c r="CA17" s="189" t="e">
        <f aca="false">SUM(BZ17/BY17)</f>
        <v>#DIV/0!</v>
      </c>
      <c r="CB17" s="193" t="n">
        <f aca="false">BY17+BV17+BS17+BP17+BM17+BJ17+BG17+BD17+BA17+AX17+AU17+AR17+AO17+AL17+AI17+AF17+AC17+Z17+W17+T17+Q17+N17+K17+H17+E17+B17</f>
        <v>0</v>
      </c>
      <c r="CC17" s="193" t="n">
        <f aca="false">BZ17+BW17+BT17+BQ17+BN17+BK17+BH17+BE17+BB17+AY17+AV17+AS17+AP17+AM17+AJ17+AG17+AD17+AA17+X17+U17+R17+O17+L17+I17+F17+C17</f>
        <v>0</v>
      </c>
      <c r="CD17" s="188" t="e">
        <f aca="false">SUM(CC17/CB17)</f>
        <v>#DIV/0!</v>
      </c>
    </row>
    <row r="18" customFormat="false" ht="12.75" hidden="false" customHeight="false" outlineLevel="0" collapsed="false">
      <c r="A18" s="186" t="s">
        <v>45</v>
      </c>
      <c r="B18" s="24"/>
      <c r="C18" s="24"/>
      <c r="D18" s="187" t="e">
        <f aca="false">SUM(C18/B18)</f>
        <v>#DIV/0!</v>
      </c>
      <c r="E18" s="24"/>
      <c r="F18" s="24"/>
      <c r="G18" s="187" t="e">
        <f aca="false">SUM(F18/E18)</f>
        <v>#DIV/0!</v>
      </c>
      <c r="H18" s="24"/>
      <c r="I18" s="24"/>
      <c r="J18" s="187" t="e">
        <f aca="false">SUM(I18/H18)</f>
        <v>#DIV/0!</v>
      </c>
      <c r="K18" s="24"/>
      <c r="L18" s="24"/>
      <c r="M18" s="187" t="e">
        <f aca="false">SUM(L18/K18)</f>
        <v>#DIV/0!</v>
      </c>
      <c r="N18" s="24"/>
      <c r="O18" s="24"/>
      <c r="P18" s="187" t="e">
        <f aca="false">SUM(O18/N18)</f>
        <v>#DIV/0!</v>
      </c>
      <c r="Q18" s="24"/>
      <c r="R18" s="24"/>
      <c r="S18" s="187" t="e">
        <f aca="false">SUM(R18/Q18)</f>
        <v>#DIV/0!</v>
      </c>
      <c r="T18" s="24"/>
      <c r="U18" s="24"/>
      <c r="V18" s="187" t="e">
        <f aca="false">SUM(U18/T18)</f>
        <v>#DIV/0!</v>
      </c>
      <c r="W18" s="24"/>
      <c r="X18" s="24"/>
      <c r="Y18" s="187" t="e">
        <f aca="false">SUM(X18/W18)</f>
        <v>#DIV/0!</v>
      </c>
      <c r="Z18" s="24"/>
      <c r="AA18" s="24"/>
      <c r="AB18" s="187" t="e">
        <f aca="false">SUM(AA18/Z18)</f>
        <v>#DIV/0!</v>
      </c>
      <c r="AC18" s="24"/>
      <c r="AD18" s="24"/>
      <c r="AE18" s="187" t="e">
        <f aca="false">SUM(AD18/AC18)</f>
        <v>#DIV/0!</v>
      </c>
      <c r="AF18" s="24"/>
      <c r="AG18" s="24"/>
      <c r="AH18" s="187" t="e">
        <f aca="false">SUM(AG18/AF18)</f>
        <v>#DIV/0!</v>
      </c>
      <c r="AI18" s="24"/>
      <c r="AJ18" s="24"/>
      <c r="AK18" s="188" t="e">
        <f aca="false">SUM(AJ18/AI18)</f>
        <v>#DIV/0!</v>
      </c>
      <c r="AL18" s="24"/>
      <c r="AM18" s="24"/>
      <c r="AN18" s="189" t="e">
        <f aca="false">SUM(AM18/AL18)</f>
        <v>#DIV/0!</v>
      </c>
      <c r="AO18" s="24"/>
      <c r="AP18" s="24"/>
      <c r="AQ18" s="189" t="e">
        <f aca="false">SUM(AP18/AO18)</f>
        <v>#DIV/0!</v>
      </c>
      <c r="AR18" s="24"/>
      <c r="AS18" s="24"/>
      <c r="AT18" s="189" t="e">
        <f aca="false">SUM(AS18/AR18)</f>
        <v>#DIV/0!</v>
      </c>
      <c r="AU18" s="78"/>
      <c r="AV18" s="78"/>
      <c r="AW18" s="189" t="e">
        <f aca="false">SUM(AV18/AU18)</f>
        <v>#DIV/0!</v>
      </c>
      <c r="AX18" s="24"/>
      <c r="AY18" s="24"/>
      <c r="AZ18" s="189" t="e">
        <f aca="false">SUM(AY18/AX18)</f>
        <v>#DIV/0!</v>
      </c>
      <c r="BA18" s="24"/>
      <c r="BB18" s="24"/>
      <c r="BC18" s="189" t="e">
        <f aca="false">SUM(BB18/BA18)</f>
        <v>#DIV/0!</v>
      </c>
      <c r="BD18" s="24"/>
      <c r="BE18" s="24"/>
      <c r="BF18" s="189" t="e">
        <f aca="false">SUM(BE18/BD18)</f>
        <v>#DIV/0!</v>
      </c>
      <c r="BG18" s="24"/>
      <c r="BH18" s="24"/>
      <c r="BI18" s="189" t="e">
        <f aca="false">SUM(BH18/BG18)</f>
        <v>#DIV/0!</v>
      </c>
      <c r="BJ18" s="24"/>
      <c r="BK18" s="24"/>
      <c r="BL18" s="189" t="e">
        <f aca="false">SUM(BK18/BJ18)</f>
        <v>#DIV/0!</v>
      </c>
      <c r="BM18" s="24"/>
      <c r="BN18" s="24"/>
      <c r="BO18" s="189" t="e">
        <f aca="false">SUM(BN18/BM18)</f>
        <v>#DIV/0!</v>
      </c>
      <c r="BP18" s="24"/>
      <c r="BQ18" s="24"/>
      <c r="BR18" s="189" t="e">
        <f aca="false">SUM(BQ18/BP18)</f>
        <v>#DIV/0!</v>
      </c>
      <c r="BS18" s="24"/>
      <c r="BT18" s="24"/>
      <c r="BU18" s="189" t="e">
        <f aca="false">SUM(BT18/BS18)</f>
        <v>#DIV/0!</v>
      </c>
      <c r="BV18" s="24"/>
      <c r="BW18" s="24"/>
      <c r="BX18" s="187" t="e">
        <f aca="false">SUM(BW18/BV18)</f>
        <v>#DIV/0!</v>
      </c>
      <c r="BY18" s="24"/>
      <c r="BZ18" s="24"/>
      <c r="CA18" s="189" t="e">
        <f aca="false">SUM(BZ18/BY18)</f>
        <v>#DIV/0!</v>
      </c>
      <c r="CB18" s="193" t="n">
        <f aca="false">B18+E18+H18+K18+N18+Q18+T18+W18+Z18+AC18+AF18+AI18+AL18+AO18+AR18+AU18+AX18+BA18+BD18+BG18+BJ18+BM18+BP18+BS18+BV18+BY18</f>
        <v>0</v>
      </c>
      <c r="CC18" s="193" t="n">
        <f aca="false">BZ18+BW18+BT18+BQ18+BN18+BK18+BH18+BE18+BB18+AY18+AV18+AS18+AP18+AM18+AJ18+AG18+AD18+AA18+X18+U18+R18+O18+L18+I18+F18+C18</f>
        <v>0</v>
      </c>
      <c r="CD18" s="188" t="e">
        <f aca="false">SUM(CC18/CB18)</f>
        <v>#DIV/0!</v>
      </c>
    </row>
    <row r="19" customFormat="false" ht="12.75" hidden="false" customHeight="false" outlineLevel="0" collapsed="false">
      <c r="A19" s="204" t="s">
        <v>46</v>
      </c>
      <c r="B19" s="24"/>
      <c r="C19" s="24"/>
      <c r="D19" s="187" t="e">
        <f aca="false">SUM(C19/B19)</f>
        <v>#DIV/0!</v>
      </c>
      <c r="E19" s="24"/>
      <c r="F19" s="24"/>
      <c r="G19" s="187" t="e">
        <f aca="false">SUM(F19/E19)</f>
        <v>#DIV/0!</v>
      </c>
      <c r="H19" s="24"/>
      <c r="I19" s="24"/>
      <c r="J19" s="187" t="e">
        <f aca="false">SUM(I19/H19)</f>
        <v>#DIV/0!</v>
      </c>
      <c r="K19" s="24"/>
      <c r="L19" s="24"/>
      <c r="M19" s="187" t="e">
        <f aca="false">SUM(L19/K19)</f>
        <v>#DIV/0!</v>
      </c>
      <c r="N19" s="24"/>
      <c r="O19" s="24"/>
      <c r="P19" s="187" t="e">
        <f aca="false">SUM(O19/N19)</f>
        <v>#DIV/0!</v>
      </c>
      <c r="Q19" s="24"/>
      <c r="R19" s="24"/>
      <c r="S19" s="187" t="e">
        <f aca="false">SUM(R19/Q19)</f>
        <v>#DIV/0!</v>
      </c>
      <c r="T19" s="24"/>
      <c r="U19" s="24"/>
      <c r="V19" s="187" t="e">
        <f aca="false">SUM(U19/T19)</f>
        <v>#DIV/0!</v>
      </c>
      <c r="W19" s="24"/>
      <c r="X19" s="24"/>
      <c r="Y19" s="187" t="e">
        <f aca="false">SUM(X19/W19)</f>
        <v>#DIV/0!</v>
      </c>
      <c r="Z19" s="24"/>
      <c r="AA19" s="24"/>
      <c r="AB19" s="187" t="e">
        <f aca="false">SUM(AA19/Z19)</f>
        <v>#DIV/0!</v>
      </c>
      <c r="AC19" s="24"/>
      <c r="AD19" s="24"/>
      <c r="AE19" s="187" t="e">
        <f aca="false">SUM(AD19/AC19)</f>
        <v>#DIV/0!</v>
      </c>
      <c r="AF19" s="24"/>
      <c r="AG19" s="24"/>
      <c r="AH19" s="187" t="e">
        <f aca="false">SUM(AG19/AF19)</f>
        <v>#DIV/0!</v>
      </c>
      <c r="AI19" s="24"/>
      <c r="AJ19" s="24"/>
      <c r="AK19" s="188" t="e">
        <f aca="false">SUM(AJ19/AI19)</f>
        <v>#DIV/0!</v>
      </c>
      <c r="AL19" s="24"/>
      <c r="AM19" s="24"/>
      <c r="AN19" s="189" t="e">
        <f aca="false">SUM(AM19/AL19)</f>
        <v>#DIV/0!</v>
      </c>
      <c r="AO19" s="24"/>
      <c r="AP19" s="24"/>
      <c r="AQ19" s="189" t="e">
        <f aca="false">SUM(AP19/AO19)</f>
        <v>#DIV/0!</v>
      </c>
      <c r="AR19" s="24"/>
      <c r="AS19" s="24"/>
      <c r="AT19" s="189" t="e">
        <f aca="false">SUM(AS19/AR19)</f>
        <v>#DIV/0!</v>
      </c>
      <c r="AU19" s="78"/>
      <c r="AV19" s="78"/>
      <c r="AW19" s="189" t="e">
        <f aca="false">SUM(AV19/AU19)</f>
        <v>#DIV/0!</v>
      </c>
      <c r="AX19" s="24"/>
      <c r="AY19" s="24"/>
      <c r="AZ19" s="189" t="e">
        <f aca="false">SUM(AY19/AX19)</f>
        <v>#DIV/0!</v>
      </c>
      <c r="BA19" s="24"/>
      <c r="BB19" s="24"/>
      <c r="BC19" s="189" t="e">
        <f aca="false">SUM(BB19/BA19)</f>
        <v>#DIV/0!</v>
      </c>
      <c r="BD19" s="24"/>
      <c r="BE19" s="24"/>
      <c r="BF19" s="189" t="e">
        <f aca="false">SUM(BE19/BD19)</f>
        <v>#DIV/0!</v>
      </c>
      <c r="BG19" s="24"/>
      <c r="BH19" s="24"/>
      <c r="BI19" s="189" t="e">
        <f aca="false">SUM(BH19/BG19)</f>
        <v>#DIV/0!</v>
      </c>
      <c r="BJ19" s="24"/>
      <c r="BK19" s="24"/>
      <c r="BL19" s="189" t="e">
        <f aca="false">SUM(BK19/BJ19)</f>
        <v>#DIV/0!</v>
      </c>
      <c r="BM19" s="24"/>
      <c r="BN19" s="24"/>
      <c r="BO19" s="189" t="e">
        <f aca="false">SUM(BN19/BM19)</f>
        <v>#DIV/0!</v>
      </c>
      <c r="BP19" s="24"/>
      <c r="BQ19" s="24"/>
      <c r="BR19" s="189" t="e">
        <f aca="false">SUM(BQ19/BP19)</f>
        <v>#DIV/0!</v>
      </c>
      <c r="BS19" s="24"/>
      <c r="BT19" s="24"/>
      <c r="BU19" s="189" t="e">
        <f aca="false">SUM(BT19/BS19)</f>
        <v>#DIV/0!</v>
      </c>
      <c r="BV19" s="24"/>
      <c r="BW19" s="24"/>
      <c r="BX19" s="187" t="e">
        <f aca="false">SUM(BW19/BV19)</f>
        <v>#DIV/0!</v>
      </c>
      <c r="BY19" s="24"/>
      <c r="BZ19" s="24"/>
      <c r="CA19" s="189" t="e">
        <f aca="false">SUM(BZ19/BY19)</f>
        <v>#DIV/0!</v>
      </c>
      <c r="CB19" s="193" t="n">
        <f aca="false">BY19+BV19+BS19+BP19+BM19+BJ19+BG19+BD19+BA19+AX19+AU19+AR19+AO19+AL19+AI19+AF19+AC19+Z19+W19+T19+Q19+N19+K19+H19+E19+B19</f>
        <v>0</v>
      </c>
      <c r="CC19" s="193" t="n">
        <f aca="false">BZ19+BW19+BT19+BQ19+BN19+BK19+BH19+BE19+BB19+AY19+AV19+AS19+AP19+AM19+AJ19+AG19+AD19+AA19+X19+U19+R19+O19+L19+I19+F19+C19</f>
        <v>0</v>
      </c>
      <c r="CD19" s="188" t="e">
        <f aca="false">SUM(CC19/CB19)</f>
        <v>#DIV/0!</v>
      </c>
    </row>
    <row r="20" customFormat="false" ht="12.75" hidden="false" customHeight="false" outlineLevel="0" collapsed="false">
      <c r="A20" s="186" t="s">
        <v>47</v>
      </c>
      <c r="B20" s="24"/>
      <c r="C20" s="24"/>
      <c r="D20" s="187"/>
      <c r="E20" s="24"/>
      <c r="F20" s="24"/>
      <c r="G20" s="187"/>
      <c r="H20" s="24"/>
      <c r="I20" s="24"/>
      <c r="J20" s="187" t="e">
        <f aca="false">SUM(I20/H20)</f>
        <v>#DIV/0!</v>
      </c>
      <c r="K20" s="24"/>
      <c r="L20" s="24"/>
      <c r="M20" s="187"/>
      <c r="N20" s="24"/>
      <c r="O20" s="24"/>
      <c r="P20" s="187" t="e">
        <f aca="false">SUM(O20/N20)</f>
        <v>#DIV/0!</v>
      </c>
      <c r="Q20" s="24"/>
      <c r="R20" s="24"/>
      <c r="S20" s="187"/>
      <c r="T20" s="24"/>
      <c r="U20" s="24"/>
      <c r="V20" s="187"/>
      <c r="W20" s="24"/>
      <c r="X20" s="24"/>
      <c r="Y20" s="187" t="e">
        <f aca="false">SUM(X20/W20)</f>
        <v>#DIV/0!</v>
      </c>
      <c r="Z20" s="24"/>
      <c r="AA20" s="24"/>
      <c r="AB20" s="187" t="e">
        <f aca="false">SUM(AA20/Z20)</f>
        <v>#DIV/0!</v>
      </c>
      <c r="AC20" s="24"/>
      <c r="AD20" s="24"/>
      <c r="AE20" s="187"/>
      <c r="AF20" s="24"/>
      <c r="AG20" s="24"/>
      <c r="AH20" s="187"/>
      <c r="AI20" s="24"/>
      <c r="AJ20" s="24"/>
      <c r="AK20" s="188"/>
      <c r="AL20" s="24"/>
      <c r="AM20" s="24"/>
      <c r="AN20" s="189" t="e">
        <f aca="false">SUM(AM20/AL20)</f>
        <v>#DIV/0!</v>
      </c>
      <c r="AO20" s="24"/>
      <c r="AP20" s="24"/>
      <c r="AQ20" s="189"/>
      <c r="AR20" s="24"/>
      <c r="AS20" s="24"/>
      <c r="AT20" s="189"/>
      <c r="AU20" s="78"/>
      <c r="AV20" s="78"/>
      <c r="AW20" s="189" t="e">
        <f aca="false">SUM(AV20/AU20)</f>
        <v>#DIV/0!</v>
      </c>
      <c r="AX20" s="24"/>
      <c r="AY20" s="24"/>
      <c r="AZ20" s="189" t="e">
        <f aca="false">SUM(AY20/AX20)</f>
        <v>#DIV/0!</v>
      </c>
      <c r="BA20" s="24"/>
      <c r="BB20" s="24"/>
      <c r="BC20" s="189"/>
      <c r="BD20" s="24"/>
      <c r="BE20" s="24"/>
      <c r="BF20" s="189"/>
      <c r="BG20" s="24"/>
      <c r="BH20" s="24"/>
      <c r="BI20" s="189" t="e">
        <f aca="false">SUM(BH20/BG20)</f>
        <v>#DIV/0!</v>
      </c>
      <c r="BJ20" s="24"/>
      <c r="BK20" s="24"/>
      <c r="BL20" s="189"/>
      <c r="BM20" s="24"/>
      <c r="BN20" s="24"/>
      <c r="BO20" s="189" t="e">
        <f aca="false">SUM(BN20/BM20)</f>
        <v>#DIV/0!</v>
      </c>
      <c r="BP20" s="24"/>
      <c r="BQ20" s="24"/>
      <c r="BR20" s="189"/>
      <c r="BS20" s="24"/>
      <c r="BT20" s="24"/>
      <c r="BU20" s="189"/>
      <c r="BV20" s="24"/>
      <c r="BW20" s="24"/>
      <c r="BX20" s="187" t="e">
        <f aca="false">SUM(BW20/BV20)</f>
        <v>#DIV/0!</v>
      </c>
      <c r="BY20" s="24"/>
      <c r="BZ20" s="24"/>
      <c r="CA20" s="189" t="e">
        <f aca="false">SUM(BZ20/BY20)</f>
        <v>#DIV/0!</v>
      </c>
      <c r="CB20" s="193" t="n">
        <f aca="false">BY20+BV20+BS20+BP20+BM20+BJ20+BG20+BD20+BA20+AX20+AU20+AR20+AO20+AL20+AI20+AF20+AC20+Z20+W20+T20+Q20+N20+K20+H20+E20+B20</f>
        <v>0</v>
      </c>
      <c r="CC20" s="193" t="n">
        <f aca="false">BZ20+BW20+BT20+BQ20+BN20+BK20+BH20+BE20+BB20+AY20+AV20+AS20+AP20+AM20+AJ20+AG20+AD20+AA20+X20+U20+R20+O20+L20+I20+F20+C20</f>
        <v>0</v>
      </c>
      <c r="CD20" s="188" t="e">
        <f aca="false">SUM(CC20/CB20)</f>
        <v>#DIV/0!</v>
      </c>
    </row>
    <row r="21" customFormat="false" ht="12.75" hidden="false" customHeight="false" outlineLevel="0" collapsed="false">
      <c r="A21" s="186" t="s">
        <v>48</v>
      </c>
      <c r="B21" s="24"/>
      <c r="C21" s="24"/>
      <c r="D21" s="187" t="e">
        <f aca="false">SUM(C21/B21)</f>
        <v>#DIV/0!</v>
      </c>
      <c r="E21" s="24"/>
      <c r="F21" s="24"/>
      <c r="G21" s="187" t="e">
        <f aca="false">SUM(F21/E21)</f>
        <v>#DIV/0!</v>
      </c>
      <c r="H21" s="24"/>
      <c r="I21" s="24"/>
      <c r="J21" s="187" t="e">
        <f aca="false">SUM(I21/H21)</f>
        <v>#DIV/0!</v>
      </c>
      <c r="K21" s="24"/>
      <c r="L21" s="24"/>
      <c r="M21" s="187" t="e">
        <f aca="false">SUM(L21/K21)</f>
        <v>#DIV/0!</v>
      </c>
      <c r="N21" s="24"/>
      <c r="O21" s="24"/>
      <c r="P21" s="187" t="e">
        <f aca="false">SUM(O21/N21)</f>
        <v>#DIV/0!</v>
      </c>
      <c r="Q21" s="24"/>
      <c r="R21" s="24"/>
      <c r="S21" s="187" t="e">
        <f aca="false">SUM(R21/Q21)</f>
        <v>#DIV/0!</v>
      </c>
      <c r="T21" s="24"/>
      <c r="U21" s="24"/>
      <c r="V21" s="187" t="e">
        <f aca="false">SUM(U21/T21)</f>
        <v>#DIV/0!</v>
      </c>
      <c r="W21" s="24"/>
      <c r="X21" s="24"/>
      <c r="Y21" s="187" t="e">
        <f aca="false">SUM(X21/W21)</f>
        <v>#DIV/0!</v>
      </c>
      <c r="Z21" s="24"/>
      <c r="AA21" s="24"/>
      <c r="AB21" s="187" t="e">
        <f aca="false">SUM(AA21/Z21)</f>
        <v>#DIV/0!</v>
      </c>
      <c r="AC21" s="24"/>
      <c r="AD21" s="24"/>
      <c r="AE21" s="187" t="e">
        <f aca="false">SUM(AD21/AC21)</f>
        <v>#DIV/0!</v>
      </c>
      <c r="AF21" s="24"/>
      <c r="AG21" s="24"/>
      <c r="AH21" s="187" t="e">
        <f aca="false">SUM(AG21/AF21)</f>
        <v>#DIV/0!</v>
      </c>
      <c r="AI21" s="24"/>
      <c r="AJ21" s="24"/>
      <c r="AK21" s="188" t="e">
        <f aca="false">SUM(AJ21/AI21)</f>
        <v>#DIV/0!</v>
      </c>
      <c r="AL21" s="24"/>
      <c r="AM21" s="24"/>
      <c r="AN21" s="189" t="e">
        <f aca="false">SUM(AM21/AL21)</f>
        <v>#DIV/0!</v>
      </c>
      <c r="AO21" s="24"/>
      <c r="AP21" s="24"/>
      <c r="AQ21" s="189" t="e">
        <f aca="false">SUM(AP21/AO21)</f>
        <v>#DIV/0!</v>
      </c>
      <c r="AR21" s="24"/>
      <c r="AS21" s="24"/>
      <c r="AT21" s="189" t="e">
        <f aca="false">SUM(AS21/AR21)</f>
        <v>#DIV/0!</v>
      </c>
      <c r="AU21" s="78"/>
      <c r="AV21" s="78"/>
      <c r="AW21" s="189" t="e">
        <f aca="false">SUM(AV21/AU21)</f>
        <v>#DIV/0!</v>
      </c>
      <c r="AX21" s="24"/>
      <c r="AY21" s="24"/>
      <c r="AZ21" s="189" t="e">
        <f aca="false">SUM(AY21/AX21)</f>
        <v>#DIV/0!</v>
      </c>
      <c r="BA21" s="24"/>
      <c r="BB21" s="24"/>
      <c r="BC21" s="189" t="e">
        <f aca="false">SUM(BB21/BA21)</f>
        <v>#DIV/0!</v>
      </c>
      <c r="BD21" s="24"/>
      <c r="BE21" s="24"/>
      <c r="BF21" s="189" t="e">
        <f aca="false">SUM(BE21/BD21)</f>
        <v>#DIV/0!</v>
      </c>
      <c r="BG21" s="24"/>
      <c r="BH21" s="24"/>
      <c r="BI21" s="189" t="e">
        <f aca="false">SUM(BH21/BG21)</f>
        <v>#DIV/0!</v>
      </c>
      <c r="BJ21" s="24"/>
      <c r="BK21" s="24"/>
      <c r="BL21" s="189" t="e">
        <f aca="false">SUM(BK21/BJ21)</f>
        <v>#DIV/0!</v>
      </c>
      <c r="BM21" s="24"/>
      <c r="BN21" s="24"/>
      <c r="BO21" s="189" t="e">
        <f aca="false">SUM(BN21/BM21)</f>
        <v>#DIV/0!</v>
      </c>
      <c r="BP21" s="24"/>
      <c r="BQ21" s="24"/>
      <c r="BR21" s="189" t="e">
        <f aca="false">SUM(BQ21/BP21)</f>
        <v>#DIV/0!</v>
      </c>
      <c r="BS21" s="24"/>
      <c r="BT21" s="24"/>
      <c r="BU21" s="189" t="e">
        <f aca="false">SUM(BT21/BS21)</f>
        <v>#DIV/0!</v>
      </c>
      <c r="BV21" s="24"/>
      <c r="BW21" s="24"/>
      <c r="BX21" s="187" t="e">
        <f aca="false">SUM(BW21/BV21)</f>
        <v>#DIV/0!</v>
      </c>
      <c r="BY21" s="24"/>
      <c r="BZ21" s="24"/>
      <c r="CA21" s="189" t="e">
        <f aca="false">SUM(BZ21/BY21)</f>
        <v>#DIV/0!</v>
      </c>
      <c r="CB21" s="193" t="n">
        <f aca="false">BY21+BV21+BS21+BP21+BM21+BJ21+BG21+BD21+BA21+AX21+AU21+AR21+AO21+AL21+AI21+AF21+AC21+Z21+W21+T21+Q21+N21+K21+H21+E21+B21</f>
        <v>0</v>
      </c>
      <c r="CC21" s="193" t="n">
        <f aca="false">BZ21+BW21+BT21+BQ21+BN21+BK21+BH21+BE21+BB21+AY21+AV21+AS21+AP21+AM21+AJ21+AG21+AD21+AA21+X21+U21+R21+O21+L21+I21+F21+C21</f>
        <v>0</v>
      </c>
      <c r="CD21" s="188" t="e">
        <f aca="false">SUM(CC21/CB21)</f>
        <v>#DIV/0!</v>
      </c>
    </row>
    <row r="22" customFormat="false" ht="13.5" hidden="false" customHeight="false" outlineLevel="0" collapsed="false">
      <c r="A22" s="186" t="s">
        <v>49</v>
      </c>
      <c r="B22" s="24"/>
      <c r="C22" s="24"/>
      <c r="D22" s="187" t="e">
        <f aca="false">SUM(C22/B22)</f>
        <v>#DIV/0!</v>
      </c>
      <c r="E22" s="24"/>
      <c r="F22" s="24"/>
      <c r="G22" s="187" t="e">
        <f aca="false">SUM(F22/E22)</f>
        <v>#DIV/0!</v>
      </c>
      <c r="H22" s="24"/>
      <c r="I22" s="24"/>
      <c r="J22" s="187" t="e">
        <f aca="false">SUM(I22/H22)</f>
        <v>#DIV/0!</v>
      </c>
      <c r="K22" s="24"/>
      <c r="L22" s="24"/>
      <c r="M22" s="187" t="e">
        <f aca="false">SUM(L22/K22)</f>
        <v>#DIV/0!</v>
      </c>
      <c r="N22" s="24"/>
      <c r="O22" s="24"/>
      <c r="P22" s="187" t="e">
        <f aca="false">SUM(O22/N22)</f>
        <v>#DIV/0!</v>
      </c>
      <c r="Q22" s="24"/>
      <c r="R22" s="24"/>
      <c r="S22" s="187" t="e">
        <f aca="false">SUM(R22/Q22)</f>
        <v>#DIV/0!</v>
      </c>
      <c r="T22" s="24"/>
      <c r="U22" s="24"/>
      <c r="V22" s="187" t="e">
        <f aca="false">SUM(U22/T22)</f>
        <v>#DIV/0!</v>
      </c>
      <c r="W22" s="24"/>
      <c r="X22" s="24"/>
      <c r="Y22" s="187" t="e">
        <f aca="false">SUM(X22/W22)</f>
        <v>#DIV/0!</v>
      </c>
      <c r="Z22" s="24"/>
      <c r="AA22" s="24"/>
      <c r="AB22" s="187" t="e">
        <f aca="false">SUM(AA22/Z22)</f>
        <v>#DIV/0!</v>
      </c>
      <c r="AC22" s="24"/>
      <c r="AD22" s="24"/>
      <c r="AE22" s="187" t="e">
        <f aca="false">SUM(AD22/AC22)</f>
        <v>#DIV/0!</v>
      </c>
      <c r="AF22" s="24"/>
      <c r="AG22" s="24"/>
      <c r="AH22" s="187" t="e">
        <f aca="false">SUM(AG22/AF22)</f>
        <v>#DIV/0!</v>
      </c>
      <c r="AI22" s="24"/>
      <c r="AJ22" s="24"/>
      <c r="AK22" s="188" t="e">
        <f aca="false">SUM(AJ22/AI22)</f>
        <v>#DIV/0!</v>
      </c>
      <c r="AL22" s="24"/>
      <c r="AM22" s="24"/>
      <c r="AN22" s="189" t="e">
        <f aca="false">SUM(AM22/AL22)</f>
        <v>#DIV/0!</v>
      </c>
      <c r="AO22" s="24"/>
      <c r="AP22" s="24"/>
      <c r="AQ22" s="189" t="e">
        <f aca="false">SUM(AP22/AO22)</f>
        <v>#DIV/0!</v>
      </c>
      <c r="AR22" s="24"/>
      <c r="AS22" s="24"/>
      <c r="AT22" s="189" t="e">
        <f aca="false">SUM(AS22/AR22)</f>
        <v>#DIV/0!</v>
      </c>
      <c r="AU22" s="88"/>
      <c r="AV22" s="88"/>
      <c r="AW22" s="189" t="e">
        <f aca="false">SUM(AV22/AU22)</f>
        <v>#DIV/0!</v>
      </c>
      <c r="AX22" s="24"/>
      <c r="AY22" s="24"/>
      <c r="AZ22" s="189" t="e">
        <f aca="false">SUM(AY22/AX22)</f>
        <v>#DIV/0!</v>
      </c>
      <c r="BA22" s="24"/>
      <c r="BB22" s="24"/>
      <c r="BC22" s="189" t="e">
        <f aca="false">SUM(BB22/BA22)</f>
        <v>#DIV/0!</v>
      </c>
      <c r="BD22" s="24"/>
      <c r="BE22" s="24"/>
      <c r="BF22" s="189" t="e">
        <f aca="false">SUM(BE22/BD22)</f>
        <v>#DIV/0!</v>
      </c>
      <c r="BG22" s="24"/>
      <c r="BH22" s="24"/>
      <c r="BI22" s="189" t="e">
        <f aca="false">SUM(BH22/BG22)</f>
        <v>#DIV/0!</v>
      </c>
      <c r="BJ22" s="24"/>
      <c r="BK22" s="24"/>
      <c r="BL22" s="189" t="e">
        <f aca="false">SUM(BK22/BJ22)</f>
        <v>#DIV/0!</v>
      </c>
      <c r="BM22" s="28"/>
      <c r="BN22" s="28"/>
      <c r="BO22" s="189" t="e">
        <f aca="false">SUM(BN22/BM22)</f>
        <v>#DIV/0!</v>
      </c>
      <c r="BP22" s="24"/>
      <c r="BQ22" s="24"/>
      <c r="BR22" s="189" t="e">
        <f aca="false">SUM(BQ22/BP22)</f>
        <v>#DIV/0!</v>
      </c>
      <c r="BS22" s="24"/>
      <c r="BT22" s="24"/>
      <c r="BU22" s="189" t="e">
        <f aca="false">SUM(BT22/BS22)</f>
        <v>#DIV/0!</v>
      </c>
      <c r="BV22" s="24"/>
      <c r="BW22" s="24"/>
      <c r="BX22" s="187" t="e">
        <f aca="false">SUM(BW22/BV22)</f>
        <v>#DIV/0!</v>
      </c>
      <c r="BY22" s="24"/>
      <c r="BZ22" s="24"/>
      <c r="CA22" s="189" t="e">
        <f aca="false">SUM(BZ22/BY22)</f>
        <v>#DIV/0!</v>
      </c>
      <c r="CB22" s="193" t="n">
        <f aca="false">BY22+BV22+BS22+BP22+BM22+BJ22+BG22+BD22+BA22+AX22+AU22+AR22+AO22+AL22+AI22+AF22+AC22+Z22+W22+T22+Q22+N22+K22+H22+E22+B22</f>
        <v>0</v>
      </c>
      <c r="CC22" s="193" t="n">
        <f aca="false">C22+F22+I22+L22+O22+R22+U22+X22+AA22+AD22+AG22+AJ22+AM22+AP22+AS22+AV22+AY22+BB22+BE22+BH22+BK22+BN22+BQ22+BT22+BW22+BZ22</f>
        <v>0</v>
      </c>
      <c r="CD22" s="188" t="e">
        <f aca="false">SUM(CC22/CB22)</f>
        <v>#DIV/0!</v>
      </c>
    </row>
    <row r="23" customFormat="false" ht="12.75" hidden="false" customHeight="false" outlineLevel="0" collapsed="false">
      <c r="A23" s="204" t="s">
        <v>50</v>
      </c>
      <c r="B23" s="24"/>
      <c r="C23" s="24"/>
      <c r="D23" s="187" t="e">
        <f aca="false">SUM(C23/B23)</f>
        <v>#DIV/0!</v>
      </c>
      <c r="E23" s="24"/>
      <c r="F23" s="24"/>
      <c r="G23" s="187" t="e">
        <f aca="false">SUM(F23/E23)</f>
        <v>#DIV/0!</v>
      </c>
      <c r="H23" s="24"/>
      <c r="I23" s="24"/>
      <c r="J23" s="187" t="e">
        <f aca="false">SUM(I23/H23)</f>
        <v>#DIV/0!</v>
      </c>
      <c r="K23" s="24"/>
      <c r="L23" s="24"/>
      <c r="M23" s="187" t="e">
        <f aca="false">SUM(L23/K23)</f>
        <v>#DIV/0!</v>
      </c>
      <c r="N23" s="24"/>
      <c r="O23" s="24"/>
      <c r="P23" s="187" t="e">
        <f aca="false">SUM(O23/N23)</f>
        <v>#DIV/0!</v>
      </c>
      <c r="Q23" s="24"/>
      <c r="R23" s="24"/>
      <c r="S23" s="187" t="e">
        <f aca="false">SUM(R23/Q23)</f>
        <v>#DIV/0!</v>
      </c>
      <c r="T23" s="24"/>
      <c r="U23" s="24"/>
      <c r="V23" s="187" t="e">
        <f aca="false">SUM(U23/T23)</f>
        <v>#DIV/0!</v>
      </c>
      <c r="W23" s="24"/>
      <c r="X23" s="24"/>
      <c r="Y23" s="187" t="e">
        <f aca="false">SUM(X23/W23)</f>
        <v>#DIV/0!</v>
      </c>
      <c r="Z23" s="24"/>
      <c r="AA23" s="24"/>
      <c r="AB23" s="187" t="e">
        <f aca="false">SUM(AA23/Z23)</f>
        <v>#DIV/0!</v>
      </c>
      <c r="AC23" s="24"/>
      <c r="AD23" s="24"/>
      <c r="AE23" s="187" t="e">
        <f aca="false">SUM(AD23/AC23)</f>
        <v>#DIV/0!</v>
      </c>
      <c r="AF23" s="24"/>
      <c r="AG23" s="24"/>
      <c r="AH23" s="187" t="e">
        <f aca="false">SUM(AG23/AF23)</f>
        <v>#DIV/0!</v>
      </c>
      <c r="AI23" s="24"/>
      <c r="AJ23" s="24"/>
      <c r="AK23" s="188" t="e">
        <f aca="false">SUM(AJ23/AI23)</f>
        <v>#DIV/0!</v>
      </c>
      <c r="AL23" s="24"/>
      <c r="AM23" s="24"/>
      <c r="AN23" s="189" t="e">
        <f aca="false">SUM(AM23/AL23)</f>
        <v>#DIV/0!</v>
      </c>
      <c r="AO23" s="24"/>
      <c r="AP23" s="24"/>
      <c r="AQ23" s="189" t="e">
        <f aca="false">SUM(AP23/AO23)</f>
        <v>#DIV/0!</v>
      </c>
      <c r="AR23" s="24"/>
      <c r="AS23" s="24"/>
      <c r="AT23" s="189" t="e">
        <f aca="false">SUM(AS23/AR23)</f>
        <v>#DIV/0!</v>
      </c>
      <c r="AU23" s="78"/>
      <c r="AV23" s="78"/>
      <c r="AW23" s="189" t="e">
        <f aca="false">SUM(AV23/AU23)</f>
        <v>#DIV/0!</v>
      </c>
      <c r="AX23" s="24"/>
      <c r="AY23" s="24"/>
      <c r="AZ23" s="189" t="e">
        <f aca="false">SUM(AY23/AX23)</f>
        <v>#DIV/0!</v>
      </c>
      <c r="BA23" s="24"/>
      <c r="BB23" s="24"/>
      <c r="BC23" s="189" t="e">
        <f aca="false">SUM(BB23/BA23)</f>
        <v>#DIV/0!</v>
      </c>
      <c r="BD23" s="24"/>
      <c r="BE23" s="24"/>
      <c r="BF23" s="189" t="e">
        <f aca="false">SUM(BE23/BD23)</f>
        <v>#DIV/0!</v>
      </c>
      <c r="BG23" s="24"/>
      <c r="BH23" s="24"/>
      <c r="BI23" s="189" t="e">
        <f aca="false">SUM(BH23/BG23)</f>
        <v>#DIV/0!</v>
      </c>
      <c r="BJ23" s="24"/>
      <c r="BK23" s="24"/>
      <c r="BL23" s="189" t="e">
        <f aca="false">SUM(BK23/BJ23)</f>
        <v>#DIV/0!</v>
      </c>
      <c r="BM23" s="24"/>
      <c r="BN23" s="24"/>
      <c r="BO23" s="189" t="e">
        <f aca="false">SUM(BN23/BM23)</f>
        <v>#DIV/0!</v>
      </c>
      <c r="BP23" s="24"/>
      <c r="BQ23" s="24"/>
      <c r="BR23" s="189" t="e">
        <f aca="false">SUM(BQ23/BP23)</f>
        <v>#DIV/0!</v>
      </c>
      <c r="BS23" s="24"/>
      <c r="BT23" s="24"/>
      <c r="BU23" s="189" t="e">
        <f aca="false">SUM(BT23/BS23)</f>
        <v>#DIV/0!</v>
      </c>
      <c r="BV23" s="24"/>
      <c r="BW23" s="24"/>
      <c r="BX23" s="187" t="e">
        <f aca="false">SUM(BW23/BV23)</f>
        <v>#DIV/0!</v>
      </c>
      <c r="BY23" s="24"/>
      <c r="BZ23" s="24"/>
      <c r="CA23" s="189" t="e">
        <f aca="false">SUM(BZ23/BY23)</f>
        <v>#DIV/0!</v>
      </c>
      <c r="CB23" s="193" t="n">
        <f aca="false">BY23+BV23+BS23+BP23+BM23+BJ23+BG23+BD23+BA23+AX23+AU23+AR23+AO23+AL23+AI23+AF23+AC23+Z23+W23+T23+Q23+N23+K23+H23+E23+B23</f>
        <v>0</v>
      </c>
      <c r="CC23" s="193" t="n">
        <f aca="false">C23+F23+I23+L23+O23+R23+U23+X23+AA23+AD23+AG23+AJ23+AM23+AP23+AS23+AV23+AY23+BB23+BE23+BH23+BK23+BN23+BQ23+BT23+BW23+BZ23</f>
        <v>0</v>
      </c>
      <c r="CD23" s="188" t="e">
        <f aca="false">SUM(CC23/CB23)</f>
        <v>#DIV/0!</v>
      </c>
    </row>
    <row r="24" customFormat="false" ht="25.5" hidden="false" customHeight="false" outlineLevel="0" collapsed="false">
      <c r="A24" s="205" t="s">
        <v>51</v>
      </c>
      <c r="B24" s="24"/>
      <c r="C24" s="24"/>
      <c r="D24" s="187" t="e">
        <f aca="false">SUM(C24/B24)</f>
        <v>#DIV/0!</v>
      </c>
      <c r="E24" s="24"/>
      <c r="F24" s="24"/>
      <c r="G24" s="206"/>
      <c r="H24" s="24"/>
      <c r="I24" s="24"/>
      <c r="J24" s="187" t="e">
        <f aca="false">SUM(I24/H24)</f>
        <v>#DIV/0!</v>
      </c>
      <c r="K24" s="24"/>
      <c r="L24" s="24"/>
      <c r="M24" s="187" t="e">
        <f aca="false">SUM(L24/K24)</f>
        <v>#DIV/0!</v>
      </c>
      <c r="N24" s="24"/>
      <c r="O24" s="24"/>
      <c r="P24" s="187" t="e">
        <f aca="false">SUM(O24/N24)</f>
        <v>#DIV/0!</v>
      </c>
      <c r="Q24" s="24"/>
      <c r="R24" s="24"/>
      <c r="S24" s="187" t="e">
        <f aca="false">SUM(R24/Q24)</f>
        <v>#DIV/0!</v>
      </c>
      <c r="T24" s="24"/>
      <c r="U24" s="24"/>
      <c r="V24" s="187" t="e">
        <f aca="false">SUM(U24/T24)</f>
        <v>#DIV/0!</v>
      </c>
      <c r="W24" s="24"/>
      <c r="X24" s="24"/>
      <c r="Y24" s="187" t="e">
        <f aca="false">SUM(X24/W24)</f>
        <v>#DIV/0!</v>
      </c>
      <c r="Z24" s="24"/>
      <c r="AA24" s="24"/>
      <c r="AB24" s="187" t="e">
        <f aca="false">SUM(AA24/Z24)</f>
        <v>#DIV/0!</v>
      </c>
      <c r="AC24" s="24"/>
      <c r="AD24" s="24"/>
      <c r="AE24" s="187" t="e">
        <f aca="false">SUM(AD24/AC24)</f>
        <v>#DIV/0!</v>
      </c>
      <c r="AF24" s="24"/>
      <c r="AG24" s="24"/>
      <c r="AH24" s="187"/>
      <c r="AI24" s="24"/>
      <c r="AJ24" s="24"/>
      <c r="AK24" s="188" t="e">
        <f aca="false">SUM(AJ24/AI24)</f>
        <v>#DIV/0!</v>
      </c>
      <c r="AL24" s="24"/>
      <c r="AM24" s="24"/>
      <c r="AN24" s="189" t="e">
        <f aca="false">SUM(AM24/AL24)</f>
        <v>#DIV/0!</v>
      </c>
      <c r="AO24" s="24"/>
      <c r="AP24" s="24"/>
      <c r="AQ24" s="206"/>
      <c r="AR24" s="24"/>
      <c r="AS24" s="24"/>
      <c r="AT24" s="189" t="e">
        <f aca="false">SUM(AS24/AR24)</f>
        <v>#DIV/0!</v>
      </c>
      <c r="AU24" s="78"/>
      <c r="AV24" s="78"/>
      <c r="AW24" s="189" t="e">
        <f aca="false">SUM(AV24/AU24)</f>
        <v>#DIV/0!</v>
      </c>
      <c r="AX24" s="24"/>
      <c r="AY24" s="24"/>
      <c r="AZ24" s="189" t="e">
        <f aca="false">SUM(AY24/AX24)</f>
        <v>#DIV/0!</v>
      </c>
      <c r="BA24" s="24"/>
      <c r="BB24" s="24"/>
      <c r="BC24" s="189" t="e">
        <f aca="false">SUM(BB24/BA24)</f>
        <v>#DIV/0!</v>
      </c>
      <c r="BD24" s="24"/>
      <c r="BE24" s="24"/>
      <c r="BF24" s="189"/>
      <c r="BG24" s="24"/>
      <c r="BH24" s="24"/>
      <c r="BI24" s="189" t="e">
        <f aca="false">SUM(BH24/BG24)</f>
        <v>#DIV/0!</v>
      </c>
      <c r="BJ24" s="24"/>
      <c r="BK24" s="24"/>
      <c r="BL24" s="206"/>
      <c r="BM24" s="24"/>
      <c r="BN24" s="24"/>
      <c r="BO24" s="189" t="e">
        <f aca="false">SUM(BN24/BM24)</f>
        <v>#DIV/0!</v>
      </c>
      <c r="BP24" s="24"/>
      <c r="BQ24" s="24"/>
      <c r="BR24" s="189" t="e">
        <f aca="false">SUM(BQ24/BP24)</f>
        <v>#DIV/0!</v>
      </c>
      <c r="BS24" s="24"/>
      <c r="BT24" s="24"/>
      <c r="BU24" s="189" t="e">
        <f aca="false">SUM(BT24/BS24)</f>
        <v>#DIV/0!</v>
      </c>
      <c r="BV24" s="24"/>
      <c r="BW24" s="24"/>
      <c r="BX24" s="187" t="e">
        <f aca="false">SUM(BW24/BV24)</f>
        <v>#DIV/0!</v>
      </c>
      <c r="BY24" s="24"/>
      <c r="BZ24" s="24"/>
      <c r="CA24" s="189" t="e">
        <f aca="false">SUM(BZ24/BY24)</f>
        <v>#DIV/0!</v>
      </c>
      <c r="CB24" s="193" t="n">
        <f aca="false">BY24+BV24+BS24+BP24+BM24+BJ24+BG24+BD24+BA24+AX24+AU24+AR24+AO24+AL24+AI24+AF24+AC24+Z24+W24+T24+Q24+N24+K24+H24+E24+B24</f>
        <v>0</v>
      </c>
      <c r="CC24" s="193" t="n">
        <f aca="false">C24+F24+I24+L24+O24+R24+U24+X24+AA24+AD24+AG24+AJ24+AM24+AP24+AS24+AV24+AY24+BB24+BE24+BH24+BK24+BN24+BQ24+BT24+BW24+BZ24</f>
        <v>0</v>
      </c>
      <c r="CD24" s="188" t="e">
        <f aca="false">SUM(CC24/CB24)</f>
        <v>#DIV/0!</v>
      </c>
    </row>
    <row r="25" customFormat="false" ht="12.75" hidden="false" customHeight="false" outlineLevel="0" collapsed="false">
      <c r="A25" s="186" t="s">
        <v>52</v>
      </c>
      <c r="B25" s="24"/>
      <c r="C25" s="24"/>
      <c r="D25" s="187"/>
      <c r="E25" s="24"/>
      <c r="F25" s="24"/>
      <c r="G25" s="187"/>
      <c r="H25" s="24"/>
      <c r="I25" s="24"/>
      <c r="J25" s="187"/>
      <c r="K25" s="24"/>
      <c r="L25" s="24"/>
      <c r="M25" s="187"/>
      <c r="N25" s="24"/>
      <c r="O25" s="24"/>
      <c r="P25" s="187"/>
      <c r="Q25" s="24"/>
      <c r="R25" s="24"/>
      <c r="S25" s="187"/>
      <c r="T25" s="24"/>
      <c r="U25" s="24"/>
      <c r="V25" s="187"/>
      <c r="W25" s="24"/>
      <c r="X25" s="24"/>
      <c r="Y25" s="187"/>
      <c r="Z25" s="24"/>
      <c r="AA25" s="24"/>
      <c r="AB25" s="187"/>
      <c r="AC25" s="24"/>
      <c r="AD25" s="24"/>
      <c r="AE25" s="187"/>
      <c r="AF25" s="24"/>
      <c r="AG25" s="24"/>
      <c r="AH25" s="187"/>
      <c r="AI25" s="24"/>
      <c r="AJ25" s="24"/>
      <c r="AK25" s="188"/>
      <c r="AL25" s="24"/>
      <c r="AM25" s="24"/>
      <c r="AN25" s="189"/>
      <c r="AO25" s="24"/>
      <c r="AP25" s="24"/>
      <c r="AQ25" s="189"/>
      <c r="AR25" s="24"/>
      <c r="AS25" s="24"/>
      <c r="AT25" s="189"/>
      <c r="AU25" s="78"/>
      <c r="AV25" s="78"/>
      <c r="AW25" s="189"/>
      <c r="AX25" s="24"/>
      <c r="AY25" s="24"/>
      <c r="AZ25" s="189"/>
      <c r="BA25" s="24"/>
      <c r="BB25" s="24"/>
      <c r="BC25" s="189"/>
      <c r="BD25" s="24"/>
      <c r="BE25" s="24"/>
      <c r="BF25" s="189"/>
      <c r="BG25" s="24"/>
      <c r="BH25" s="24"/>
      <c r="BI25" s="189"/>
      <c r="BJ25" s="24"/>
      <c r="BK25" s="24"/>
      <c r="BL25" s="189"/>
      <c r="BM25" s="78"/>
      <c r="BN25" s="78"/>
      <c r="BO25" s="189"/>
      <c r="BP25" s="24"/>
      <c r="BQ25" s="24"/>
      <c r="BR25" s="189"/>
      <c r="BS25" s="24"/>
      <c r="BT25" s="24"/>
      <c r="BU25" s="189"/>
      <c r="BV25" s="24"/>
      <c r="BW25" s="24"/>
      <c r="BX25" s="187"/>
      <c r="BY25" s="24"/>
      <c r="BZ25" s="24"/>
      <c r="CA25" s="189"/>
      <c r="CB25" s="193" t="n">
        <f aca="false">BY25+BV25+BS25+BP25+BM25+BJ25+BG25+BD25+BA25+AX25+AU25+AR25+AO25+AL25+AI25+AF25+AC25+Z25+W25+T25+Q25+N25+K25+H25+E25+B25</f>
        <v>0</v>
      </c>
      <c r="CC25" s="193" t="n">
        <f aca="false">C25+F25+I25+L25+O25+R25+U25+X25+AA25+AD25+AG25+AJ25+AM25+AP25+AS25+AV25+AY25+BB25+BE25+BH25+BK25+BN25+BQ25+BT25+BW25+BZ25</f>
        <v>0</v>
      </c>
      <c r="CD25" s="188"/>
    </row>
    <row r="26" s="235" customFormat="true" ht="12.75" hidden="false" customHeight="false" outlineLevel="0" collapsed="false">
      <c r="A26" s="207" t="s">
        <v>53</v>
      </c>
      <c r="B26" s="234"/>
      <c r="C26" s="234"/>
      <c r="D26" s="210" t="e">
        <f aca="false">SUM(C26/B26)</f>
        <v>#DIV/0!</v>
      </c>
      <c r="E26" s="234"/>
      <c r="F26" s="234"/>
      <c r="G26" s="210" t="e">
        <f aca="false">SUM(F26/E26)</f>
        <v>#DIV/0!</v>
      </c>
      <c r="H26" s="234"/>
      <c r="I26" s="234"/>
      <c r="J26" s="210" t="e">
        <f aca="false">SUM(I26/H26)</f>
        <v>#DIV/0!</v>
      </c>
      <c r="K26" s="234" t="n">
        <f aca="false">SUM(K12:K25)</f>
        <v>0</v>
      </c>
      <c r="L26" s="234" t="n">
        <f aca="false">SUM(L12:L25)</f>
        <v>0</v>
      </c>
      <c r="M26" s="210" t="e">
        <f aca="false">SUM(L26/K26)</f>
        <v>#DIV/0!</v>
      </c>
      <c r="N26" s="234"/>
      <c r="O26" s="234"/>
      <c r="P26" s="210" t="e">
        <f aca="false">SUM(O26/N26)</f>
        <v>#DIV/0!</v>
      </c>
      <c r="Q26" s="234"/>
      <c r="R26" s="234"/>
      <c r="S26" s="210" t="e">
        <f aca="false">SUM(R26/Q26)</f>
        <v>#DIV/0!</v>
      </c>
      <c r="T26" s="234"/>
      <c r="U26" s="234"/>
      <c r="V26" s="210" t="e">
        <f aca="false">SUM(U26/T26)</f>
        <v>#DIV/0!</v>
      </c>
      <c r="W26" s="234"/>
      <c r="X26" s="234"/>
      <c r="Y26" s="210" t="e">
        <f aca="false">SUM(X26/W26)</f>
        <v>#DIV/0!</v>
      </c>
      <c r="Z26" s="234"/>
      <c r="AA26" s="234"/>
      <c r="AB26" s="210" t="e">
        <f aca="false">SUM(AA26/Z26)</f>
        <v>#DIV/0!</v>
      </c>
      <c r="AC26" s="234"/>
      <c r="AD26" s="234"/>
      <c r="AE26" s="210" t="e">
        <f aca="false">SUM(AD26/AC26)</f>
        <v>#DIV/0!</v>
      </c>
      <c r="AF26" s="234"/>
      <c r="AG26" s="234"/>
      <c r="AH26" s="210" t="e">
        <f aca="false">SUM(AG26/AF26)</f>
        <v>#DIV/0!</v>
      </c>
      <c r="AI26" s="234"/>
      <c r="AJ26" s="234"/>
      <c r="AK26" s="211" t="e">
        <f aca="false">SUM(AJ26/AI26)</f>
        <v>#DIV/0!</v>
      </c>
      <c r="AL26" s="234"/>
      <c r="AM26" s="234"/>
      <c r="AN26" s="210" t="e">
        <f aca="false">SUM(AM26/AL26)</f>
        <v>#DIV/0!</v>
      </c>
      <c r="AO26" s="234"/>
      <c r="AP26" s="234"/>
      <c r="AQ26" s="210" t="e">
        <f aca="false">SUM(AP26/AO26)</f>
        <v>#DIV/0!</v>
      </c>
      <c r="AR26" s="234"/>
      <c r="AS26" s="234"/>
      <c r="AT26" s="210" t="e">
        <f aca="false">SUM(AS26/AR26)</f>
        <v>#DIV/0!</v>
      </c>
      <c r="AU26" s="234"/>
      <c r="AV26" s="234"/>
      <c r="AW26" s="210" t="e">
        <f aca="false">SUM(AV26/AU26)</f>
        <v>#DIV/0!</v>
      </c>
      <c r="AX26" s="234"/>
      <c r="AY26" s="234"/>
      <c r="AZ26" s="210" t="e">
        <f aca="false">SUM(AY26/AX26)</f>
        <v>#DIV/0!</v>
      </c>
      <c r="BA26" s="234"/>
      <c r="BB26" s="234"/>
      <c r="BC26" s="210" t="e">
        <f aca="false">SUM(BB26/BA26)</f>
        <v>#DIV/0!</v>
      </c>
      <c r="BD26" s="234"/>
      <c r="BE26" s="234"/>
      <c r="BF26" s="210" t="e">
        <f aca="false">SUM(BE26/BD26)</f>
        <v>#DIV/0!</v>
      </c>
      <c r="BG26" s="234"/>
      <c r="BH26" s="234"/>
      <c r="BI26" s="210" t="e">
        <f aca="false">SUM(BH26/BG26)</f>
        <v>#DIV/0!</v>
      </c>
      <c r="BJ26" s="234"/>
      <c r="BK26" s="234"/>
      <c r="BL26" s="210" t="e">
        <f aca="false">SUM(BK26/BJ26)</f>
        <v>#DIV/0!</v>
      </c>
      <c r="BM26" s="234"/>
      <c r="BN26" s="234"/>
      <c r="BO26" s="210" t="e">
        <f aca="false">SUM(BN26/BM26)</f>
        <v>#DIV/0!</v>
      </c>
      <c r="BP26" s="234"/>
      <c r="BQ26" s="234"/>
      <c r="BR26" s="210" t="e">
        <f aca="false">SUM(BQ26/BP26)</f>
        <v>#DIV/0!</v>
      </c>
      <c r="BS26" s="234"/>
      <c r="BT26" s="234"/>
      <c r="BU26" s="210" t="e">
        <f aca="false">SUM(BT26/BS26)</f>
        <v>#DIV/0!</v>
      </c>
      <c r="BV26" s="234"/>
      <c r="BW26" s="234"/>
      <c r="BX26" s="210" t="e">
        <f aca="false">SUM(BW26/BV26)</f>
        <v>#DIV/0!</v>
      </c>
      <c r="BY26" s="234"/>
      <c r="BZ26" s="234"/>
      <c r="CA26" s="210" t="e">
        <f aca="false">SUM(BZ26/BY26)</f>
        <v>#DIV/0!</v>
      </c>
      <c r="CB26" s="193" t="n">
        <f aca="false">BY26+BV26+BS26+BP26+BM26+BJ26+BG26+BD26+BA26+AX26+AU26+AR26+AO26+AL26+AI26+AF26+AC26+Z26+W26+T26+Q26+N26+K26+H26+E26+B26</f>
        <v>0</v>
      </c>
      <c r="CC26" s="193" t="n">
        <f aca="false">BZ26+BW26+BT26+BQ26+BN26+BK26+BH26+BE26+BB26+AY26+AV26+AS26+AP26+AM26+AJ26+AG26+AD26+AA26+X26+U26+R26+O26+L26+I26+F26+C26</f>
        <v>0</v>
      </c>
      <c r="CD26" s="211" t="e">
        <f aca="false">SUM(CC26/CB26)</f>
        <v>#DIV/0!</v>
      </c>
    </row>
    <row r="27" customFormat="false" ht="12.75" hidden="false" customHeight="false" outlineLevel="0" collapsed="false">
      <c r="A27" s="214" t="s">
        <v>54</v>
      </c>
      <c r="B27" s="215" t="n">
        <f aca="false">B11-B26</f>
        <v>0</v>
      </c>
      <c r="C27" s="215" t="n">
        <f aca="false">C11-C26</f>
        <v>0</v>
      </c>
      <c r="D27" s="189"/>
      <c r="E27" s="215" t="n">
        <f aca="false">E11-E26</f>
        <v>0</v>
      </c>
      <c r="F27" s="215" t="n">
        <f aca="false">F11-F26</f>
        <v>0</v>
      </c>
      <c r="G27" s="189"/>
      <c r="H27" s="215" t="n">
        <f aca="false">H11-H26</f>
        <v>0</v>
      </c>
      <c r="I27" s="215" t="n">
        <f aca="false">I11-I26</f>
        <v>0</v>
      </c>
      <c r="J27" s="189"/>
      <c r="K27" s="215" t="n">
        <f aca="false">K11-K26</f>
        <v>0</v>
      </c>
      <c r="L27" s="215" t="n">
        <f aca="false">L11-L26</f>
        <v>0</v>
      </c>
      <c r="M27" s="189"/>
      <c r="N27" s="215" t="n">
        <f aca="false">N11-N26</f>
        <v>0</v>
      </c>
      <c r="O27" s="215" t="n">
        <f aca="false">O11-O26</f>
        <v>0</v>
      </c>
      <c r="P27" s="189"/>
      <c r="Q27" s="215" t="n">
        <f aca="false">Q11-Q26</f>
        <v>0</v>
      </c>
      <c r="R27" s="215" t="n">
        <f aca="false">R11-R26</f>
        <v>0</v>
      </c>
      <c r="S27" s="189"/>
      <c r="T27" s="215" t="n">
        <f aca="false">T11-T26</f>
        <v>0</v>
      </c>
      <c r="U27" s="215" t="n">
        <f aca="false">U11-U26</f>
        <v>0</v>
      </c>
      <c r="V27" s="189"/>
      <c r="W27" s="215" t="n">
        <f aca="false">W11-W26</f>
        <v>0</v>
      </c>
      <c r="X27" s="215" t="n">
        <f aca="false">X11-X26</f>
        <v>0</v>
      </c>
      <c r="Y27" s="189"/>
      <c r="Z27" s="215" t="n">
        <f aca="false">Z11-Z26</f>
        <v>0</v>
      </c>
      <c r="AA27" s="215" t="n">
        <f aca="false">AA11-AA26</f>
        <v>0</v>
      </c>
      <c r="AB27" s="189"/>
      <c r="AC27" s="215" t="n">
        <f aca="false">AC11-AC26</f>
        <v>0</v>
      </c>
      <c r="AD27" s="215" t="n">
        <f aca="false">AD11-AD26</f>
        <v>0</v>
      </c>
      <c r="AE27" s="189"/>
      <c r="AF27" s="215" t="n">
        <f aca="false">AF11-AF26</f>
        <v>0</v>
      </c>
      <c r="AG27" s="215" t="n">
        <f aca="false">AG11-AG26</f>
        <v>0</v>
      </c>
      <c r="AH27" s="189"/>
      <c r="AI27" s="215" t="n">
        <f aca="false">AI11-AI26</f>
        <v>0</v>
      </c>
      <c r="AJ27" s="215" t="n">
        <f aca="false">AJ11-AJ26</f>
        <v>0</v>
      </c>
      <c r="AK27" s="188"/>
      <c r="AL27" s="215" t="n">
        <f aca="false">AL11-AL26</f>
        <v>0</v>
      </c>
      <c r="AM27" s="215" t="n">
        <f aca="false">AM11-AM26</f>
        <v>0</v>
      </c>
      <c r="AN27" s="189"/>
      <c r="AO27" s="215" t="n">
        <f aca="false">AO11-AO26</f>
        <v>0</v>
      </c>
      <c r="AP27" s="215" t="n">
        <f aca="false">AP11-AP26</f>
        <v>0</v>
      </c>
      <c r="AQ27" s="189"/>
      <c r="AR27" s="215" t="n">
        <f aca="false">AR11-AR26</f>
        <v>0</v>
      </c>
      <c r="AS27" s="215" t="n">
        <f aca="false">AS11-AS26</f>
        <v>0</v>
      </c>
      <c r="AT27" s="189"/>
      <c r="AU27" s="215" t="n">
        <f aca="false">AU11-AU26</f>
        <v>0</v>
      </c>
      <c r="AV27" s="215" t="n">
        <f aca="false">AV11-AV26</f>
        <v>0</v>
      </c>
      <c r="AW27" s="189"/>
      <c r="AX27" s="215" t="n">
        <f aca="false">AX11-AX26</f>
        <v>0</v>
      </c>
      <c r="AY27" s="215" t="n">
        <f aca="false">AY11-AY26</f>
        <v>0</v>
      </c>
      <c r="AZ27" s="189"/>
      <c r="BA27" s="215" t="n">
        <f aca="false">BA11-BA26</f>
        <v>0</v>
      </c>
      <c r="BB27" s="215" t="n">
        <f aca="false">BB11-BB26</f>
        <v>0</v>
      </c>
      <c r="BC27" s="189"/>
      <c r="BD27" s="215" t="n">
        <f aca="false">BD11-BD26</f>
        <v>0</v>
      </c>
      <c r="BE27" s="215" t="n">
        <f aca="false">BE11-BE26</f>
        <v>0</v>
      </c>
      <c r="BF27" s="189"/>
      <c r="BG27" s="215" t="n">
        <f aca="false">BG11-BG26</f>
        <v>0</v>
      </c>
      <c r="BH27" s="215" t="n">
        <f aca="false">BH11-BH26</f>
        <v>0</v>
      </c>
      <c r="BI27" s="189"/>
      <c r="BJ27" s="215" t="n">
        <f aca="false">BJ11-BJ26</f>
        <v>0</v>
      </c>
      <c r="BK27" s="215" t="n">
        <f aca="false">BK11-BK26</f>
        <v>0</v>
      </c>
      <c r="BL27" s="189"/>
      <c r="BM27" s="215" t="n">
        <f aca="false">BM11-BM26</f>
        <v>0</v>
      </c>
      <c r="BN27" s="215" t="n">
        <f aca="false">BN11-BN26</f>
        <v>0</v>
      </c>
      <c r="BO27" s="189"/>
      <c r="BP27" s="215" t="n">
        <f aca="false">BP11-BP26</f>
        <v>0</v>
      </c>
      <c r="BQ27" s="215" t="n">
        <f aca="false">BQ11-BQ26</f>
        <v>0</v>
      </c>
      <c r="BR27" s="189"/>
      <c r="BS27" s="215" t="n">
        <f aca="false">BS11-BS26</f>
        <v>0</v>
      </c>
      <c r="BT27" s="215" t="n">
        <f aca="false">BT11-BT26</f>
        <v>0</v>
      </c>
      <c r="BU27" s="189"/>
      <c r="BV27" s="215" t="n">
        <f aca="false">BV11-BV26</f>
        <v>0</v>
      </c>
      <c r="BW27" s="215" t="n">
        <f aca="false">BW11-BW26</f>
        <v>0</v>
      </c>
      <c r="BX27" s="189"/>
      <c r="BY27" s="215" t="n">
        <f aca="false">BY11-BY26</f>
        <v>0</v>
      </c>
      <c r="BZ27" s="215" t="n">
        <f aca="false">BZ11-BZ26</f>
        <v>0</v>
      </c>
      <c r="CA27" s="189" t="e">
        <f aca="false">SUM(BZ27/BY27)</f>
        <v>#DIV/0!</v>
      </c>
      <c r="CB27" s="216" t="n">
        <f aca="false">BY27+BV27+BS27+BP27+BM27+BJ27+BG27+BD27+BA27+AX27+AU27+AR27+AO27+AL27+AI27+AF27+AC27+Z27+W27+T27+Q27+N27+K27+H27+E27+B27</f>
        <v>0</v>
      </c>
      <c r="CC27" s="216" t="n">
        <f aca="false">BZ27+BW27+BT27+BQ27+BN27+BK27+BH27+BE27+BB27+AY27+AV27+AS27+AP27+AM27+AJ27+AG27+AD27+AA27+X27+U27+R27+O27+L27+I27+F27+C27</f>
        <v>0</v>
      </c>
      <c r="CD27" s="188" t="e">
        <f aca="false">SUM(CC27/CB27)</f>
        <v>#DIV/0!</v>
      </c>
    </row>
    <row r="28" customFormat="false" ht="12.75" hidden="true" customHeight="false" outlineLevel="0" collapsed="false">
      <c r="A28" s="217" t="s">
        <v>56</v>
      </c>
      <c r="B28" s="218"/>
      <c r="C28" s="218"/>
      <c r="D28" s="189"/>
      <c r="E28" s="218"/>
      <c r="F28" s="218"/>
      <c r="G28" s="189"/>
      <c r="H28" s="218"/>
      <c r="I28" s="218"/>
      <c r="J28" s="189"/>
      <c r="K28" s="218"/>
      <c r="L28" s="218"/>
      <c r="M28" s="189"/>
      <c r="N28" s="218"/>
      <c r="O28" s="218"/>
      <c r="P28" s="189"/>
      <c r="Q28" s="218"/>
      <c r="R28" s="218"/>
      <c r="S28" s="189"/>
      <c r="T28" s="218"/>
      <c r="U28" s="218"/>
      <c r="V28" s="189"/>
      <c r="W28" s="218"/>
      <c r="X28" s="218"/>
      <c r="Y28" s="189"/>
      <c r="Z28" s="218"/>
      <c r="AA28" s="218"/>
      <c r="AB28" s="189"/>
      <c r="AC28" s="218"/>
      <c r="AD28" s="218"/>
      <c r="AE28" s="189"/>
      <c r="AF28" s="218"/>
      <c r="AG28" s="218"/>
      <c r="AH28" s="189"/>
      <c r="AI28" s="218"/>
      <c r="AJ28" s="218"/>
      <c r="AK28" s="188"/>
      <c r="AL28" s="218"/>
      <c r="AM28" s="218"/>
      <c r="AN28" s="189"/>
      <c r="AO28" s="218"/>
      <c r="AP28" s="218"/>
      <c r="AQ28" s="189"/>
      <c r="AR28" s="218"/>
      <c r="AS28" s="218"/>
      <c r="AT28" s="189"/>
      <c r="AU28" s="218"/>
      <c r="AV28" s="218"/>
      <c r="AW28" s="189"/>
      <c r="AX28" s="218"/>
      <c r="AY28" s="218"/>
      <c r="AZ28" s="189"/>
      <c r="BA28" s="218"/>
      <c r="BB28" s="218"/>
      <c r="BC28" s="189"/>
      <c r="BD28" s="218"/>
      <c r="BE28" s="218"/>
      <c r="BF28" s="189"/>
      <c r="BG28" s="218"/>
      <c r="BH28" s="218"/>
      <c r="BI28" s="189"/>
      <c r="BJ28" s="218"/>
      <c r="BK28" s="218"/>
      <c r="BL28" s="189"/>
      <c r="BM28" s="218"/>
      <c r="BN28" s="218"/>
      <c r="BO28" s="189"/>
      <c r="BP28" s="218"/>
      <c r="BQ28" s="218"/>
      <c r="BR28" s="189"/>
      <c r="BS28" s="218"/>
      <c r="BT28" s="218"/>
      <c r="BU28" s="189"/>
      <c r="BV28" s="218"/>
      <c r="BW28" s="218"/>
      <c r="BX28" s="189"/>
      <c r="BY28" s="218"/>
      <c r="BZ28" s="218"/>
      <c r="CA28" s="189"/>
      <c r="CB28" s="216"/>
      <c r="CC28" s="216"/>
      <c r="CD28" s="188"/>
    </row>
    <row r="29" customFormat="false" ht="12.75" hidden="true" customHeight="false" outlineLevel="0" collapsed="false">
      <c r="A29" s="217" t="s">
        <v>57</v>
      </c>
      <c r="B29" s="112"/>
      <c r="C29" s="112"/>
      <c r="D29" s="189" t="e">
        <f aca="false">SUM(C29/B29)</f>
        <v>#DIV/0!</v>
      </c>
      <c r="E29" s="112"/>
      <c r="F29" s="112"/>
      <c r="G29" s="189" t="e">
        <f aca="false">SUM(F29/E29)</f>
        <v>#DIV/0!</v>
      </c>
      <c r="H29" s="112"/>
      <c r="I29" s="112"/>
      <c r="J29" s="189" t="e">
        <f aca="false">SUM(I29/H29)</f>
        <v>#DIV/0!</v>
      </c>
      <c r="K29" s="112"/>
      <c r="L29" s="112"/>
      <c r="M29" s="189" t="e">
        <f aca="false">SUM(L29/K29)</f>
        <v>#DIV/0!</v>
      </c>
      <c r="N29" s="112"/>
      <c r="O29" s="112"/>
      <c r="P29" s="189" t="e">
        <f aca="false">SUM(O29/N29)</f>
        <v>#DIV/0!</v>
      </c>
      <c r="Q29" s="112"/>
      <c r="R29" s="112"/>
      <c r="S29" s="189" t="e">
        <f aca="false">SUM(R29/Q29)</f>
        <v>#DIV/0!</v>
      </c>
      <c r="T29" s="112"/>
      <c r="U29" s="112"/>
      <c r="V29" s="189" t="e">
        <f aca="false">SUM(U29/T29)</f>
        <v>#DIV/0!</v>
      </c>
      <c r="W29" s="112"/>
      <c r="X29" s="112"/>
      <c r="Y29" s="189" t="e">
        <f aca="false">SUM(X29/W29)</f>
        <v>#DIV/0!</v>
      </c>
      <c r="Z29" s="112"/>
      <c r="AA29" s="112"/>
      <c r="AB29" s="189" t="e">
        <f aca="false">SUM(AA29/Z29)</f>
        <v>#DIV/0!</v>
      </c>
      <c r="AC29" s="112"/>
      <c r="AD29" s="112"/>
      <c r="AE29" s="189" t="e">
        <f aca="false">SUM(AD29/AC29)</f>
        <v>#DIV/0!</v>
      </c>
      <c r="AF29" s="112"/>
      <c r="AG29" s="112"/>
      <c r="AH29" s="189" t="e">
        <f aca="false">SUM(AG29/AF29)</f>
        <v>#DIV/0!</v>
      </c>
      <c r="AI29" s="112"/>
      <c r="AJ29" s="112"/>
      <c r="AK29" s="188" t="e">
        <f aca="false">SUM(AJ29/AI29)</f>
        <v>#DIV/0!</v>
      </c>
      <c r="AL29" s="112"/>
      <c r="AM29" s="112"/>
      <c r="AN29" s="189" t="e">
        <f aca="false">SUM(AM29/AL29)</f>
        <v>#DIV/0!</v>
      </c>
      <c r="AO29" s="112"/>
      <c r="AP29" s="112"/>
      <c r="AQ29" s="189" t="e">
        <f aca="false">SUM(AP29/AO29)</f>
        <v>#DIV/0!</v>
      </c>
      <c r="AR29" s="112"/>
      <c r="AS29" s="112"/>
      <c r="AT29" s="189" t="e">
        <f aca="false">SUM(AS29/AR29)</f>
        <v>#DIV/0!</v>
      </c>
      <c r="AU29" s="42"/>
      <c r="AV29" s="42"/>
      <c r="AW29" s="189" t="e">
        <f aca="false">SUM(AV29/AU29)</f>
        <v>#DIV/0!</v>
      </c>
      <c r="AX29" s="112"/>
      <c r="AY29" s="112"/>
      <c r="AZ29" s="189" t="e">
        <f aca="false">SUM(AY29/AX29)</f>
        <v>#DIV/0!</v>
      </c>
      <c r="BA29" s="112"/>
      <c r="BB29" s="112"/>
      <c r="BC29" s="189" t="e">
        <f aca="false">SUM(BB29/BA29)</f>
        <v>#DIV/0!</v>
      </c>
      <c r="BD29" s="112"/>
      <c r="BE29" s="112"/>
      <c r="BF29" s="189" t="e">
        <f aca="false">SUM(BE29/BD29)</f>
        <v>#DIV/0!</v>
      </c>
      <c r="BG29" s="112"/>
      <c r="BH29" s="112"/>
      <c r="BI29" s="189" t="e">
        <f aca="false">SUM(BH29/BG29)</f>
        <v>#DIV/0!</v>
      </c>
      <c r="BJ29" s="219"/>
      <c r="BK29" s="112"/>
      <c r="BL29" s="189" t="e">
        <f aca="false">SUM(BK29/BJ29)</f>
        <v>#DIV/0!</v>
      </c>
      <c r="BM29" s="42"/>
      <c r="BN29" s="42"/>
      <c r="BO29" s="189" t="e">
        <f aca="false">SUM(BN29/BM29)</f>
        <v>#DIV/0!</v>
      </c>
      <c r="BP29" s="112"/>
      <c r="BQ29" s="112"/>
      <c r="BR29" s="189" t="e">
        <f aca="false">SUM(BQ29/BP29)</f>
        <v>#DIV/0!</v>
      </c>
      <c r="BS29" s="112"/>
      <c r="BT29" s="112"/>
      <c r="BU29" s="189" t="e">
        <f aca="false">SUM(BT29/BS29)</f>
        <v>#DIV/0!</v>
      </c>
      <c r="BV29" s="112"/>
      <c r="BW29" s="112"/>
      <c r="BX29" s="189" t="e">
        <f aca="false">SUM(BW29/BV29)</f>
        <v>#DIV/0!</v>
      </c>
      <c r="BY29" s="112"/>
      <c r="BZ29" s="112"/>
      <c r="CA29" s="189" t="e">
        <f aca="false">SUM(BZ29/BY29)</f>
        <v>#DIV/0!</v>
      </c>
      <c r="CB29" s="193" t="n">
        <f aca="false">BY29+BV29+BS29+BP29+BM29+BJ29+BG29+BD29+BA29+AX29+AU29+AR29+AO29+AL29+AI29+AF29+AC29+Z29+W29+T29+Q29+N29+K29+H29+E29+B29</f>
        <v>0</v>
      </c>
      <c r="CC29" s="193" t="n">
        <f aca="false">BZ29+BW29+BT29+BQ29+BN29+BK29+BH29+BE29+BB29+AY29+AV29+AS29+AP29+AM29+AJ29+AG29+AD29+AA29+X29+U29+R29+O29+L29+I29+F29+C29</f>
        <v>0</v>
      </c>
      <c r="CD29" s="188" t="e">
        <f aca="false">SUM(CC29/CB29)</f>
        <v>#DIV/0!</v>
      </c>
    </row>
    <row r="30" customFormat="false" ht="12.75" hidden="true" customHeight="false" outlineLevel="0" collapsed="false">
      <c r="A30" s="217" t="s">
        <v>58</v>
      </c>
      <c r="B30" s="112"/>
      <c r="C30" s="112"/>
      <c r="D30" s="189" t="e">
        <f aca="false">SUM(C30/B30)</f>
        <v>#DIV/0!</v>
      </c>
      <c r="E30" s="112"/>
      <c r="F30" s="112"/>
      <c r="G30" s="189" t="e">
        <f aca="false">SUM(F30/E30)</f>
        <v>#DIV/0!</v>
      </c>
      <c r="H30" s="112"/>
      <c r="I30" s="112"/>
      <c r="J30" s="189" t="e">
        <f aca="false">SUM(I30/H30)</f>
        <v>#DIV/0!</v>
      </c>
      <c r="K30" s="112"/>
      <c r="L30" s="112"/>
      <c r="M30" s="189" t="e">
        <f aca="false">SUM(L30/K30)</f>
        <v>#DIV/0!</v>
      </c>
      <c r="N30" s="112"/>
      <c r="O30" s="112"/>
      <c r="P30" s="189" t="e">
        <f aca="false">SUM(O30/N30)</f>
        <v>#DIV/0!</v>
      </c>
      <c r="Q30" s="112"/>
      <c r="R30" s="112"/>
      <c r="S30" s="189" t="e">
        <f aca="false">SUM(R30/Q30)</f>
        <v>#DIV/0!</v>
      </c>
      <c r="T30" s="112"/>
      <c r="U30" s="112"/>
      <c r="V30" s="189" t="e">
        <f aca="false">SUM(U30/T30)</f>
        <v>#DIV/0!</v>
      </c>
      <c r="W30" s="112"/>
      <c r="X30" s="112"/>
      <c r="Y30" s="189" t="e">
        <f aca="false">SUM(X30/W30)</f>
        <v>#DIV/0!</v>
      </c>
      <c r="Z30" s="112"/>
      <c r="AA30" s="112"/>
      <c r="AB30" s="189" t="e">
        <f aca="false">SUM(AA30/Z30)</f>
        <v>#DIV/0!</v>
      </c>
      <c r="AC30" s="112"/>
      <c r="AD30" s="112"/>
      <c r="AE30" s="189" t="e">
        <f aca="false">SUM(AD30/AC30)</f>
        <v>#DIV/0!</v>
      </c>
      <c r="AF30" s="112"/>
      <c r="AG30" s="112"/>
      <c r="AH30" s="189" t="e">
        <f aca="false">SUM(AG30/AF30)</f>
        <v>#DIV/0!</v>
      </c>
      <c r="AI30" s="112"/>
      <c r="AJ30" s="112"/>
      <c r="AK30" s="188" t="e">
        <f aca="false">SUM(AJ30/AI30)</f>
        <v>#DIV/0!</v>
      </c>
      <c r="AL30" s="112"/>
      <c r="AM30" s="112"/>
      <c r="AN30" s="189" t="e">
        <f aca="false">SUM(AM30/AL30)</f>
        <v>#DIV/0!</v>
      </c>
      <c r="AO30" s="112"/>
      <c r="AP30" s="112"/>
      <c r="AQ30" s="189" t="e">
        <f aca="false">SUM(AP30/AO30)</f>
        <v>#DIV/0!</v>
      </c>
      <c r="AR30" s="112"/>
      <c r="AS30" s="112"/>
      <c r="AT30" s="189" t="e">
        <f aca="false">SUM(AS30/AR30)</f>
        <v>#DIV/0!</v>
      </c>
      <c r="AU30" s="42"/>
      <c r="AV30" s="42"/>
      <c r="AW30" s="189" t="e">
        <f aca="false">SUM(AV30/AU30)</f>
        <v>#DIV/0!</v>
      </c>
      <c r="AX30" s="112"/>
      <c r="AY30" s="112"/>
      <c r="AZ30" s="189" t="e">
        <f aca="false">SUM(AY30/AX30)</f>
        <v>#DIV/0!</v>
      </c>
      <c r="BA30" s="112"/>
      <c r="BB30" s="112"/>
      <c r="BC30" s="189" t="e">
        <f aca="false">SUM(BB30/BA30)</f>
        <v>#DIV/0!</v>
      </c>
      <c r="BD30" s="112"/>
      <c r="BE30" s="112"/>
      <c r="BF30" s="189" t="e">
        <f aca="false">SUM(BE30/BD30)</f>
        <v>#DIV/0!</v>
      </c>
      <c r="BG30" s="112"/>
      <c r="BH30" s="112"/>
      <c r="BI30" s="189" t="e">
        <f aca="false">SUM(BH30/BG30)</f>
        <v>#DIV/0!</v>
      </c>
      <c r="BJ30" s="112"/>
      <c r="BK30" s="112"/>
      <c r="BL30" s="189" t="e">
        <f aca="false">SUM(BK30/BJ30)</f>
        <v>#DIV/0!</v>
      </c>
      <c r="BM30" s="42"/>
      <c r="BN30" s="42"/>
      <c r="BO30" s="189" t="e">
        <f aca="false">SUM(BN30/BM30)</f>
        <v>#DIV/0!</v>
      </c>
      <c r="BP30" s="112"/>
      <c r="BQ30" s="112"/>
      <c r="BR30" s="189" t="e">
        <f aca="false">SUM(BQ30/BP30)</f>
        <v>#DIV/0!</v>
      </c>
      <c r="BS30" s="112"/>
      <c r="BT30" s="112"/>
      <c r="BU30" s="189" t="e">
        <f aca="false">SUM(BT30/BS30)</f>
        <v>#DIV/0!</v>
      </c>
      <c r="BV30" s="112"/>
      <c r="BW30" s="112"/>
      <c r="BX30" s="189" t="e">
        <f aca="false">SUM(BW30/BV30)</f>
        <v>#DIV/0!</v>
      </c>
      <c r="BY30" s="112"/>
      <c r="BZ30" s="112"/>
      <c r="CA30" s="189" t="e">
        <f aca="false">SUM(BZ30/BY30)</f>
        <v>#DIV/0!</v>
      </c>
      <c r="CB30" s="193" t="n">
        <f aca="false">BY30+BV30+BS30+BP30+BM30+BJ30+BG30+BD30+BA30+AX30+AU30+AR30+AO30+AL30+AI30+AF30+AC30+Z30+W30+T30+Q30+N30+K30+H30+E30+B30</f>
        <v>0</v>
      </c>
      <c r="CC30" s="193" t="n">
        <f aca="false">BZ30+BW30+BT30+BQ30+BN30+BK30+BH30+BE30+BB30+AY30+AV30+AS30+AP30+AM30+AJ30+AG30+AD30+AA30+X30+U30+R30+O30+L30+I30+F30+C30</f>
        <v>0</v>
      </c>
      <c r="CD30" s="188" t="e">
        <f aca="false">SUM(CC30/CB30)</f>
        <v>#DIV/0!</v>
      </c>
    </row>
    <row r="31" customFormat="false" ht="38.25" hidden="true" customHeight="false" outlineLevel="0" collapsed="false">
      <c r="A31" s="220" t="s">
        <v>59</v>
      </c>
      <c r="B31" s="218" t="e">
        <f aca="false">(B30+B29)/B26*100</f>
        <v>#DIV/0!</v>
      </c>
      <c r="C31" s="218" t="e">
        <f aca="false">(C30+C29)/C26*100</f>
        <v>#DIV/0!</v>
      </c>
      <c r="D31" s="189"/>
      <c r="E31" s="218" t="e">
        <f aca="false">(E30+E29)/E26*100</f>
        <v>#DIV/0!</v>
      </c>
      <c r="F31" s="218" t="e">
        <f aca="false">(F30+F29)/F26*100</f>
        <v>#DIV/0!</v>
      </c>
      <c r="G31" s="189"/>
      <c r="H31" s="218" t="e">
        <f aca="false">(H30+H29)/H26*100</f>
        <v>#DIV/0!</v>
      </c>
      <c r="I31" s="218" t="e">
        <f aca="false">(I30+I29)/I26*100</f>
        <v>#DIV/0!</v>
      </c>
      <c r="J31" s="189"/>
      <c r="K31" s="218" t="e">
        <f aca="false">(K30+K29)/K26*100</f>
        <v>#DIV/0!</v>
      </c>
      <c r="L31" s="218" t="e">
        <f aca="false">(L30+L29)/L26*100</f>
        <v>#DIV/0!</v>
      </c>
      <c r="M31" s="189"/>
      <c r="N31" s="218" t="e">
        <f aca="false">(N30+N29)/N26*100</f>
        <v>#DIV/0!</v>
      </c>
      <c r="O31" s="218" t="e">
        <f aca="false">(O30+O29)/O26*100</f>
        <v>#DIV/0!</v>
      </c>
      <c r="P31" s="189"/>
      <c r="Q31" s="221" t="e">
        <f aca="false">(Q30+Q29)/Q26*100</f>
        <v>#DIV/0!</v>
      </c>
      <c r="R31" s="218" t="e">
        <f aca="false">(R30+R29)/R26*100</f>
        <v>#DIV/0!</v>
      </c>
      <c r="S31" s="189"/>
      <c r="T31" s="218" t="e">
        <f aca="false">(T30+T29)/T26*100</f>
        <v>#DIV/0!</v>
      </c>
      <c r="U31" s="222" t="e">
        <f aca="false">(U30+U29)/U26*100</f>
        <v>#DIV/0!</v>
      </c>
      <c r="V31" s="189"/>
      <c r="W31" s="218" t="e">
        <f aca="false">(W30+W29)/W26*100</f>
        <v>#DIV/0!</v>
      </c>
      <c r="X31" s="218" t="e">
        <f aca="false">(X30+X29)/X26*100</f>
        <v>#DIV/0!</v>
      </c>
      <c r="Y31" s="218"/>
      <c r="Z31" s="218" t="e">
        <f aca="false">(Z30+Z29)/Z26*100</f>
        <v>#DIV/0!</v>
      </c>
      <c r="AA31" s="218" t="e">
        <f aca="false">(AA30+AA29)/AA26*100</f>
        <v>#DIV/0!</v>
      </c>
      <c r="AB31" s="189"/>
      <c r="AC31" s="218" t="e">
        <f aca="false">(AC30+AC29)/AC26*100</f>
        <v>#DIV/0!</v>
      </c>
      <c r="AD31" s="218" t="e">
        <f aca="false">(AD30+AD29)/AD26*100</f>
        <v>#DIV/0!</v>
      </c>
      <c r="AE31" s="189"/>
      <c r="AF31" s="218" t="e">
        <f aca="false">(AF30+AF29)/AF26*100</f>
        <v>#DIV/0!</v>
      </c>
      <c r="AG31" s="218" t="e">
        <f aca="false">(AG30+AG29)/AG26*100</f>
        <v>#DIV/0!</v>
      </c>
      <c r="AH31" s="189"/>
      <c r="AI31" s="218" t="e">
        <f aca="false">(AI30+AI29)/AI26*100</f>
        <v>#DIV/0!</v>
      </c>
      <c r="AJ31" s="218" t="e">
        <f aca="false">(AJ30+AJ29)/AJ26*100</f>
        <v>#DIV/0!</v>
      </c>
      <c r="AK31" s="188"/>
      <c r="AL31" s="218" t="e">
        <f aca="false">(AL30+AL29)/AL26*100</f>
        <v>#DIV/0!</v>
      </c>
      <c r="AM31" s="218" t="e">
        <f aca="false">(AM30+AM29)/AM26*100</f>
        <v>#DIV/0!</v>
      </c>
      <c r="AN31" s="189"/>
      <c r="AO31" s="218" t="e">
        <f aca="false">(AO30+AO29)/AO26*100</f>
        <v>#DIV/0!</v>
      </c>
      <c r="AP31" s="218" t="e">
        <f aca="false">(AP30+AP29)/AP26*100</f>
        <v>#DIV/0!</v>
      </c>
      <c r="AQ31" s="189"/>
      <c r="AR31" s="218" t="e">
        <f aca="false">(AR30+AR29)/AR26*100</f>
        <v>#DIV/0!</v>
      </c>
      <c r="AS31" s="218" t="e">
        <f aca="false">(AS30+AS29)/AS26*100</f>
        <v>#DIV/0!</v>
      </c>
      <c r="AT31" s="189"/>
      <c r="AU31" s="218" t="e">
        <f aca="false">(AU30+AU29)/AU26*100</f>
        <v>#DIV/0!</v>
      </c>
      <c r="AV31" s="218" t="e">
        <f aca="false">(AV30+AV29)/AV26*100</f>
        <v>#DIV/0!</v>
      </c>
      <c r="AW31" s="189"/>
      <c r="AX31" s="218" t="e">
        <f aca="false">(AX30+AX29)/AX26*100</f>
        <v>#DIV/0!</v>
      </c>
      <c r="AY31" s="218" t="e">
        <f aca="false">(AY30+AY29)/AY26*100</f>
        <v>#DIV/0!</v>
      </c>
      <c r="AZ31" s="189"/>
      <c r="BA31" s="218" t="e">
        <f aca="false">(BA30+BA29)/BA26*100</f>
        <v>#DIV/0!</v>
      </c>
      <c r="BB31" s="218" t="e">
        <f aca="false">(BB30+BB29)/BB26*100</f>
        <v>#DIV/0!</v>
      </c>
      <c r="BC31" s="189"/>
      <c r="BD31" s="218" t="e">
        <f aca="false">(BD30+BD29)/BD26*100</f>
        <v>#DIV/0!</v>
      </c>
      <c r="BE31" s="218" t="e">
        <f aca="false">(BE30+BE29)/BE26*100</f>
        <v>#DIV/0!</v>
      </c>
      <c r="BF31" s="189" t="e">
        <f aca="false">SUM(BE31/BD31)</f>
        <v>#DIV/0!</v>
      </c>
      <c r="BG31" s="218" t="e">
        <f aca="false">(BG30+BG29)/BG26*100</f>
        <v>#DIV/0!</v>
      </c>
      <c r="BH31" s="218" t="e">
        <f aca="false">(BH30+BH29)/BH26*100</f>
        <v>#DIV/0!</v>
      </c>
      <c r="BI31" s="189"/>
      <c r="BJ31" s="218" t="e">
        <f aca="false">(BJ30+BJ29)/BJ26*100</f>
        <v>#DIV/0!</v>
      </c>
      <c r="BK31" s="218" t="e">
        <f aca="false">(BK30+BK29)/BK26*100</f>
        <v>#DIV/0!</v>
      </c>
      <c r="BL31" s="189"/>
      <c r="BM31" s="218" t="e">
        <f aca="false">(BM30+BM29)/BM26*100</f>
        <v>#DIV/0!</v>
      </c>
      <c r="BN31" s="218" t="e">
        <f aca="false">(BN30+BN29)/BN26*100</f>
        <v>#DIV/0!</v>
      </c>
      <c r="BO31" s="189"/>
      <c r="BP31" s="218" t="e">
        <f aca="false">(BP30+BP29)/BP26*100</f>
        <v>#DIV/0!</v>
      </c>
      <c r="BQ31" s="218" t="e">
        <f aca="false">(BQ30+BQ29)/BQ26*100</f>
        <v>#DIV/0!</v>
      </c>
      <c r="BR31" s="189"/>
      <c r="BS31" s="218" t="e">
        <f aca="false">(BS30+BS29)/BS26*100</f>
        <v>#DIV/0!</v>
      </c>
      <c r="BT31" s="218" t="e">
        <f aca="false">(BT30+BT29)/BT26*100</f>
        <v>#DIV/0!</v>
      </c>
      <c r="BU31" s="189"/>
      <c r="BV31" s="218" t="e">
        <f aca="false">(BV30+BV29)/BV26*100</f>
        <v>#DIV/0!</v>
      </c>
      <c r="BW31" s="218" t="e">
        <f aca="false">(BW30+BW29)/BW26*100</f>
        <v>#DIV/0!</v>
      </c>
      <c r="BX31" s="189"/>
      <c r="BY31" s="218" t="e">
        <f aca="false">(BY30+BY29)/BY26*100</f>
        <v>#DIV/0!</v>
      </c>
      <c r="BZ31" s="218" t="e">
        <f aca="false">(BZ30+BZ29)/BZ26*100</f>
        <v>#DIV/0!</v>
      </c>
      <c r="CA31" s="189"/>
      <c r="CB31" s="218" t="e">
        <f aca="false">(CB30+CB29)/CB26*100</f>
        <v>#DIV/0!</v>
      </c>
      <c r="CC31" s="218" t="e">
        <f aca="false">(CC30+CC29)/CC26*100</f>
        <v>#DIV/0!</v>
      </c>
      <c r="CD31" s="188"/>
    </row>
    <row r="33" customFormat="false" ht="12.75" hidden="false" customHeight="false" outlineLevel="0" collapsed="false">
      <c r="H33" s="223"/>
    </row>
  </sheetData>
  <mergeCells count="110">
    <mergeCell ref="B1:V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</mergeCells>
  <printOptions headings="false" gridLines="false" gridLinesSet="true" horizontalCentered="false" verticalCentered="false"/>
  <pageMargins left="0.2" right="0.190277777777778" top="0.55138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C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CC12" activeCellId="0" sqref="C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7" min="7" style="0" width="9.28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9.28"/>
    <col collapsed="false" customWidth="true" hidden="false" outlineLevel="0" max="11" min="11" style="0" width="18.85"/>
    <col collapsed="false" customWidth="true" hidden="false" outlineLevel="0" max="12" min="12" style="0" width="15.85"/>
    <col collapsed="false" customWidth="true" hidden="false" outlineLevel="0" max="13" min="13" style="0" width="10.13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7" min="17" style="0" width="15.41"/>
    <col collapsed="false" customWidth="true" hidden="false" outlineLevel="0" max="18" min="18" style="0" width="15.56"/>
    <col collapsed="false" customWidth="true" hidden="false" outlineLevel="0" max="20" min="20" style="0" width="17.7"/>
    <col collapsed="false" customWidth="true" hidden="false" outlineLevel="0" max="21" min="21" style="0" width="16.13"/>
    <col collapsed="false" customWidth="true" hidden="false" outlineLevel="0" max="23" min="23" style="0" width="15.41"/>
    <col collapsed="false" customWidth="true" hidden="false" outlineLevel="0" max="24" min="24" style="0" width="15.13"/>
    <col collapsed="false" customWidth="true" hidden="false" outlineLevel="0" max="25" min="25" style="0" width="8.7"/>
    <col collapsed="false" customWidth="true" hidden="false" outlineLevel="0" max="26" min="26" style="0" width="15.56"/>
    <col collapsed="false" customWidth="true" hidden="false" outlineLevel="0" max="27" min="27" style="0" width="15.7"/>
    <col collapsed="false" customWidth="true" hidden="false" outlineLevel="0" max="29" min="29" style="0" width="15.28"/>
    <col collapsed="false" customWidth="true" hidden="false" outlineLevel="0" max="30" min="30" style="0" width="15.99"/>
    <col collapsed="false" customWidth="true" hidden="false" outlineLevel="0" max="33" min="32" style="0" width="15.56"/>
    <col collapsed="false" customWidth="true" hidden="false" outlineLevel="0" max="34" min="34" style="0" width="9.7"/>
    <col collapsed="false" customWidth="true" hidden="false" outlineLevel="0" max="35" min="35" style="0" width="16.28"/>
    <col collapsed="false" customWidth="true" hidden="false" outlineLevel="0" max="36" min="36" style="0" width="15.13"/>
    <col collapsed="false" customWidth="true" hidden="false" outlineLevel="0" max="37" min="37" style="0" width="12.42"/>
    <col collapsed="false" customWidth="true" hidden="false" outlineLevel="0" max="38" min="38" style="0" width="17.56"/>
    <col collapsed="false" customWidth="true" hidden="false" outlineLevel="0" max="39" min="39" style="0" width="15.13"/>
    <col collapsed="false" customWidth="true" hidden="false" outlineLevel="0" max="41" min="41" style="0" width="16.13"/>
    <col collapsed="false" customWidth="true" hidden="false" outlineLevel="0" max="42" min="42" style="0" width="15.85"/>
    <col collapsed="false" customWidth="true" hidden="false" outlineLevel="0" max="44" min="44" style="0" width="15.13"/>
    <col collapsed="false" customWidth="true" hidden="false" outlineLevel="0" max="45" min="45" style="0" width="16.13"/>
    <col collapsed="false" customWidth="true" hidden="false" outlineLevel="0" max="47" min="47" style="0" width="15.56"/>
    <col collapsed="false" customWidth="true" hidden="false" outlineLevel="0" max="48" min="48" style="0" width="15.7"/>
    <col collapsed="false" customWidth="true" hidden="false" outlineLevel="0" max="50" min="50" style="0" width="15.99"/>
    <col collapsed="false" customWidth="true" hidden="false" outlineLevel="0" max="51" min="51" style="0" width="16.13"/>
    <col collapsed="false" customWidth="true" hidden="false" outlineLevel="0" max="53" min="53" style="0" width="15.7"/>
    <col collapsed="false" customWidth="true" hidden="false" outlineLevel="0" max="54" min="54" style="0" width="15.13"/>
    <col collapsed="false" customWidth="true" hidden="false" outlineLevel="0" max="56" min="56" style="0" width="16.84"/>
    <col collapsed="false" customWidth="true" hidden="false" outlineLevel="0" max="57" min="57" style="0" width="15.99"/>
    <col collapsed="false" customWidth="true" hidden="false" outlineLevel="0" max="59" min="59" style="0" width="16.56"/>
    <col collapsed="false" customWidth="true" hidden="false" outlineLevel="0" max="60" min="60" style="0" width="15.85"/>
    <col collapsed="false" customWidth="true" hidden="false" outlineLevel="0" max="62" min="62" style="0" width="15.13"/>
    <col collapsed="false" customWidth="true" hidden="false" outlineLevel="0" max="63" min="63" style="0" width="15.28"/>
    <col collapsed="false" customWidth="true" hidden="false" outlineLevel="0" max="65" min="65" style="0" width="15.28"/>
    <col collapsed="false" customWidth="true" hidden="false" outlineLevel="0" max="66" min="66" style="0" width="15.41"/>
    <col collapsed="false" customWidth="true" hidden="false" outlineLevel="0" max="68" min="68" style="0" width="15.56"/>
    <col collapsed="false" customWidth="true" hidden="false" outlineLevel="0" max="69" min="69" style="0" width="15.7"/>
    <col collapsed="false" customWidth="true" hidden="false" outlineLevel="0" max="71" min="71" style="0" width="15.56"/>
    <col collapsed="false" customWidth="true" hidden="false" outlineLevel="0" max="72" min="72" style="0" width="15.13"/>
    <col collapsed="false" customWidth="true" hidden="false" outlineLevel="0" max="74" min="74" style="0" width="16.84"/>
    <col collapsed="false" customWidth="true" hidden="false" outlineLevel="0" max="75" min="75" style="0" width="17.14"/>
    <col collapsed="false" customWidth="true" hidden="false" outlineLevel="0" max="77" min="77" style="0" width="19.28"/>
    <col collapsed="false" customWidth="true" hidden="false" outlineLevel="0" max="78" min="78" style="0" width="17.42"/>
    <col collapsed="false" customWidth="true" hidden="false" outlineLevel="0" max="80" min="80" style="0" width="18.14"/>
    <col collapsed="false" customWidth="true" hidden="false" outlineLevel="0" max="81" min="81" style="0" width="17.85"/>
    <col collapsed="false" customWidth="true" hidden="false" outlineLevel="0" max="83" min="83" style="0" width="17.42"/>
  </cols>
  <sheetData>
    <row r="2" s="63" customFormat="true" ht="20.25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5.7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6" t="s">
        <v>7</v>
      </c>
      <c r="R3" s="6"/>
      <c r="S3" s="6"/>
      <c r="T3" s="6" t="s">
        <v>8</v>
      </c>
      <c r="U3" s="6"/>
      <c r="V3" s="6"/>
      <c r="W3" s="6" t="s">
        <v>9</v>
      </c>
      <c r="X3" s="6"/>
      <c r="Y3" s="6"/>
      <c r="Z3" s="6" t="s">
        <v>10</v>
      </c>
      <c r="AA3" s="6"/>
      <c r="AB3" s="6"/>
      <c r="AC3" s="6" t="s">
        <v>11</v>
      </c>
      <c r="AD3" s="6"/>
      <c r="AE3" s="6"/>
      <c r="AF3" s="6" t="s">
        <v>12</v>
      </c>
      <c r="AG3" s="6"/>
      <c r="AH3" s="6"/>
      <c r="AI3" s="6" t="s">
        <v>13</v>
      </c>
      <c r="AJ3" s="6"/>
      <c r="AK3" s="6"/>
      <c r="AL3" s="6" t="s">
        <v>14</v>
      </c>
      <c r="AM3" s="6"/>
      <c r="AN3" s="6"/>
      <c r="AO3" s="6" t="s">
        <v>15</v>
      </c>
      <c r="AP3" s="6"/>
      <c r="AQ3" s="6"/>
      <c r="AR3" s="6" t="s">
        <v>16</v>
      </c>
      <c r="AS3" s="6"/>
      <c r="AT3" s="6"/>
      <c r="AU3" s="6" t="s">
        <v>17</v>
      </c>
      <c r="AV3" s="6"/>
      <c r="AW3" s="6"/>
      <c r="AX3" s="6" t="s">
        <v>18</v>
      </c>
      <c r="AY3" s="6"/>
      <c r="AZ3" s="6"/>
      <c r="BA3" s="6" t="s">
        <v>19</v>
      </c>
      <c r="BB3" s="6"/>
      <c r="BC3" s="6"/>
      <c r="BD3" s="6" t="s">
        <v>20</v>
      </c>
      <c r="BE3" s="6"/>
      <c r="BF3" s="6"/>
      <c r="BG3" s="6" t="s">
        <v>21</v>
      </c>
      <c r="BH3" s="6"/>
      <c r="BI3" s="6"/>
      <c r="BJ3" s="6" t="s">
        <v>22</v>
      </c>
      <c r="BK3" s="6"/>
      <c r="BL3" s="6"/>
      <c r="BM3" s="6" t="s">
        <v>23</v>
      </c>
      <c r="BN3" s="6"/>
      <c r="BO3" s="6"/>
      <c r="BP3" s="6" t="s">
        <v>24</v>
      </c>
      <c r="BQ3" s="6"/>
      <c r="BR3" s="6"/>
      <c r="BS3" s="6" t="s">
        <v>25</v>
      </c>
      <c r="BT3" s="6"/>
      <c r="BU3" s="6"/>
      <c r="BV3" s="6" t="s">
        <v>26</v>
      </c>
      <c r="BW3" s="6"/>
      <c r="BX3" s="6"/>
      <c r="BY3" s="6" t="s">
        <v>27</v>
      </c>
      <c r="BZ3" s="6"/>
      <c r="CA3" s="6"/>
      <c r="CB3" s="6" t="s">
        <v>28</v>
      </c>
      <c r="CC3" s="6"/>
      <c r="CD3" s="6"/>
    </row>
    <row r="4" customFormat="false" ht="12.75" hidden="false" customHeight="true" outlineLevel="0" collapsed="false">
      <c r="A4" s="5"/>
      <c r="B4" s="8" t="s">
        <v>29</v>
      </c>
      <c r="C4" s="8" t="s">
        <v>61</v>
      </c>
      <c r="D4" s="9" t="s">
        <v>31</v>
      </c>
      <c r="E4" s="8" t="s">
        <v>29</v>
      </c>
      <c r="F4" s="8" t="s">
        <v>61</v>
      </c>
      <c r="G4" s="10" t="s">
        <v>31</v>
      </c>
      <c r="H4" s="11" t="s">
        <v>29</v>
      </c>
      <c r="I4" s="8" t="s">
        <v>61</v>
      </c>
      <c r="J4" s="10" t="s">
        <v>31</v>
      </c>
      <c r="K4" s="11" t="s">
        <v>29</v>
      </c>
      <c r="L4" s="8" t="s">
        <v>61</v>
      </c>
      <c r="M4" s="10" t="s">
        <v>31</v>
      </c>
      <c r="N4" s="11" t="s">
        <v>29</v>
      </c>
      <c r="O4" s="8" t="s">
        <v>61</v>
      </c>
      <c r="P4" s="10" t="s">
        <v>31</v>
      </c>
      <c r="Q4" s="11" t="s">
        <v>29</v>
      </c>
      <c r="R4" s="8" t="s">
        <v>61</v>
      </c>
      <c r="S4" s="10" t="s">
        <v>31</v>
      </c>
      <c r="T4" s="11" t="s">
        <v>29</v>
      </c>
      <c r="U4" s="8" t="s">
        <v>61</v>
      </c>
      <c r="V4" s="10" t="s">
        <v>31</v>
      </c>
      <c r="W4" s="11" t="s">
        <v>29</v>
      </c>
      <c r="X4" s="8" t="s">
        <v>61</v>
      </c>
      <c r="Y4" s="10" t="s">
        <v>31</v>
      </c>
      <c r="Z4" s="11" t="s">
        <v>29</v>
      </c>
      <c r="AA4" s="8" t="s">
        <v>61</v>
      </c>
      <c r="AB4" s="10" t="s">
        <v>31</v>
      </c>
      <c r="AC4" s="11" t="s">
        <v>29</v>
      </c>
      <c r="AD4" s="8" t="s">
        <v>61</v>
      </c>
      <c r="AE4" s="10" t="s">
        <v>31</v>
      </c>
      <c r="AF4" s="11" t="s">
        <v>29</v>
      </c>
      <c r="AG4" s="8" t="s">
        <v>61</v>
      </c>
      <c r="AH4" s="10" t="s">
        <v>31</v>
      </c>
      <c r="AI4" s="11" t="s">
        <v>29</v>
      </c>
      <c r="AJ4" s="8" t="s">
        <v>61</v>
      </c>
      <c r="AK4" s="10" t="s">
        <v>31</v>
      </c>
      <c r="AL4" s="11" t="s">
        <v>29</v>
      </c>
      <c r="AM4" s="8" t="s">
        <v>61</v>
      </c>
      <c r="AN4" s="10" t="s">
        <v>31</v>
      </c>
      <c r="AO4" s="11" t="s">
        <v>29</v>
      </c>
      <c r="AP4" s="8" t="s">
        <v>61</v>
      </c>
      <c r="AQ4" s="10" t="s">
        <v>31</v>
      </c>
      <c r="AR4" s="11" t="s">
        <v>29</v>
      </c>
      <c r="AS4" s="8" t="s">
        <v>61</v>
      </c>
      <c r="AT4" s="10" t="s">
        <v>31</v>
      </c>
      <c r="AU4" s="11" t="s">
        <v>29</v>
      </c>
      <c r="AV4" s="8" t="s">
        <v>61</v>
      </c>
      <c r="AW4" s="10" t="s">
        <v>31</v>
      </c>
      <c r="AX4" s="11" t="s">
        <v>29</v>
      </c>
      <c r="AY4" s="8" t="s">
        <v>61</v>
      </c>
      <c r="AZ4" s="10" t="s">
        <v>31</v>
      </c>
      <c r="BA4" s="11" t="s">
        <v>29</v>
      </c>
      <c r="BB4" s="8" t="s">
        <v>61</v>
      </c>
      <c r="BC4" s="10" t="s">
        <v>31</v>
      </c>
      <c r="BD4" s="11" t="s">
        <v>29</v>
      </c>
      <c r="BE4" s="8" t="s">
        <v>61</v>
      </c>
      <c r="BF4" s="10" t="s">
        <v>31</v>
      </c>
      <c r="BG4" s="11" t="s">
        <v>29</v>
      </c>
      <c r="BH4" s="8" t="s">
        <v>61</v>
      </c>
      <c r="BI4" s="10" t="s">
        <v>31</v>
      </c>
      <c r="BJ4" s="11" t="s">
        <v>29</v>
      </c>
      <c r="BK4" s="8" t="s">
        <v>61</v>
      </c>
      <c r="BL4" s="10" t="s">
        <v>31</v>
      </c>
      <c r="BM4" s="11" t="s">
        <v>29</v>
      </c>
      <c r="BN4" s="8" t="s">
        <v>61</v>
      </c>
      <c r="BO4" s="10" t="s">
        <v>31</v>
      </c>
      <c r="BP4" s="11" t="s">
        <v>29</v>
      </c>
      <c r="BQ4" s="8" t="s">
        <v>61</v>
      </c>
      <c r="BR4" s="10" t="s">
        <v>31</v>
      </c>
      <c r="BS4" s="11" t="s">
        <v>29</v>
      </c>
      <c r="BT4" s="8" t="s">
        <v>61</v>
      </c>
      <c r="BU4" s="10" t="s">
        <v>31</v>
      </c>
      <c r="BV4" s="11" t="s">
        <v>29</v>
      </c>
      <c r="BW4" s="8" t="s">
        <v>61</v>
      </c>
      <c r="BX4" s="10" t="s">
        <v>31</v>
      </c>
      <c r="BY4" s="11" t="s">
        <v>29</v>
      </c>
      <c r="BZ4" s="8" t="s">
        <v>61</v>
      </c>
      <c r="CA4" s="12" t="s">
        <v>31</v>
      </c>
      <c r="CB4" s="13" t="s">
        <v>29</v>
      </c>
      <c r="CC4" s="8" t="s">
        <v>61</v>
      </c>
      <c r="CD4" s="12" t="s">
        <v>31</v>
      </c>
    </row>
    <row r="5" customFormat="false" ht="20.25" hidden="false" customHeight="true" outlineLevel="0" collapsed="false">
      <c r="A5" s="5"/>
      <c r="B5" s="8"/>
      <c r="C5" s="8"/>
      <c r="D5" s="8"/>
      <c r="E5" s="8"/>
      <c r="F5" s="8"/>
      <c r="G5" s="10"/>
      <c r="H5" s="10"/>
      <c r="I5" s="8"/>
      <c r="J5" s="10"/>
      <c r="K5" s="10"/>
      <c r="L5" s="8"/>
      <c r="M5" s="10"/>
      <c r="N5" s="10"/>
      <c r="O5" s="8"/>
      <c r="P5" s="10"/>
      <c r="Q5" s="10"/>
      <c r="R5" s="8"/>
      <c r="S5" s="10"/>
      <c r="T5" s="10"/>
      <c r="U5" s="8"/>
      <c r="V5" s="10"/>
      <c r="W5" s="10"/>
      <c r="X5" s="8"/>
      <c r="Y5" s="10"/>
      <c r="Z5" s="10"/>
      <c r="AA5" s="8"/>
      <c r="AB5" s="10"/>
      <c r="AC5" s="10"/>
      <c r="AD5" s="8"/>
      <c r="AE5" s="10"/>
      <c r="AF5" s="10"/>
      <c r="AG5" s="8"/>
      <c r="AH5" s="10"/>
      <c r="AI5" s="10"/>
      <c r="AJ5" s="8"/>
      <c r="AK5" s="10"/>
      <c r="AL5" s="10"/>
      <c r="AM5" s="8"/>
      <c r="AN5" s="10"/>
      <c r="AO5" s="10"/>
      <c r="AP5" s="8"/>
      <c r="AQ5" s="10"/>
      <c r="AR5" s="10"/>
      <c r="AS5" s="8"/>
      <c r="AT5" s="10"/>
      <c r="AU5" s="10"/>
      <c r="AV5" s="8"/>
      <c r="AW5" s="10"/>
      <c r="AX5" s="10"/>
      <c r="AY5" s="8"/>
      <c r="AZ5" s="10"/>
      <c r="BA5" s="10"/>
      <c r="BB5" s="8"/>
      <c r="BC5" s="10"/>
      <c r="BD5" s="10"/>
      <c r="BE5" s="8"/>
      <c r="BF5" s="10"/>
      <c r="BG5" s="10"/>
      <c r="BH5" s="8"/>
      <c r="BI5" s="10"/>
      <c r="BJ5" s="10"/>
      <c r="BK5" s="8"/>
      <c r="BL5" s="10"/>
      <c r="BM5" s="10"/>
      <c r="BN5" s="8"/>
      <c r="BO5" s="10"/>
      <c r="BP5" s="10"/>
      <c r="BQ5" s="8"/>
      <c r="BR5" s="10"/>
      <c r="BS5" s="10"/>
      <c r="BT5" s="8"/>
      <c r="BU5" s="10"/>
      <c r="BV5" s="10"/>
      <c r="BW5" s="8"/>
      <c r="BX5" s="10"/>
      <c r="BY5" s="10"/>
      <c r="BZ5" s="8"/>
      <c r="CA5" s="12"/>
      <c r="CB5" s="12"/>
      <c r="CC5" s="8"/>
      <c r="CD5" s="12"/>
    </row>
    <row r="6" customFormat="false" ht="24" hidden="false" customHeight="true" outlineLevel="0" collapsed="false">
      <c r="A6" s="14" t="s">
        <v>32</v>
      </c>
      <c r="B6" s="15" t="n">
        <v>170952029</v>
      </c>
      <c r="C6" s="16" t="n">
        <v>23726909.91</v>
      </c>
      <c r="D6" s="17" t="n">
        <f aca="false">SUM(C6/B6)</f>
        <v>0.138792794965891</v>
      </c>
      <c r="E6" s="16" t="n">
        <v>43251340</v>
      </c>
      <c r="F6" s="16" t="n">
        <v>5631039.74</v>
      </c>
      <c r="G6" s="17" t="n">
        <f aca="false">SUM(F6/E6)</f>
        <v>0.130193416897604</v>
      </c>
      <c r="H6" s="16" t="n">
        <v>930733962</v>
      </c>
      <c r="I6" s="16" t="n">
        <v>111394435.65</v>
      </c>
      <c r="J6" s="17" t="n">
        <f aca="false">SUM(I6/H6)</f>
        <v>0.119684507279213</v>
      </c>
      <c r="K6" s="16" t="n">
        <v>501055317</v>
      </c>
      <c r="L6" s="16" t="n">
        <v>71019419.52</v>
      </c>
      <c r="M6" s="17" t="n">
        <f aca="false">SUM(L6/K6)</f>
        <v>0.141739678455503</v>
      </c>
      <c r="N6" s="16" t="n">
        <v>93699354</v>
      </c>
      <c r="O6" s="16" t="n">
        <v>20157732.98</v>
      </c>
      <c r="P6" s="17" t="n">
        <f aca="false">SUM(O6/N6)</f>
        <v>0.215132037943399</v>
      </c>
      <c r="Q6" s="16" t="n">
        <v>65602100</v>
      </c>
      <c r="R6" s="16" t="n">
        <v>9837103.6</v>
      </c>
      <c r="S6" s="17" t="n">
        <f aca="false">SUM(R6/Q6)</f>
        <v>0.149951047298791</v>
      </c>
      <c r="T6" s="16" t="n">
        <v>537056208.08</v>
      </c>
      <c r="U6" s="16" t="n">
        <v>67156286.91</v>
      </c>
      <c r="V6" s="17" t="n">
        <f aca="false">SUM(U6/T6)</f>
        <v>0.125045173856358</v>
      </c>
      <c r="W6" s="16" t="n">
        <v>66417842</v>
      </c>
      <c r="X6" s="16" t="n">
        <v>7990355.47</v>
      </c>
      <c r="Y6" s="17" t="n">
        <f aca="false">SUM(X6/W6)</f>
        <v>0.120304352405789</v>
      </c>
      <c r="Z6" s="16" t="n">
        <v>374951486</v>
      </c>
      <c r="AA6" s="16" t="n">
        <v>45859750.53</v>
      </c>
      <c r="AB6" s="17" t="n">
        <f aca="false">SUM(AA6/Z6)</f>
        <v>0.122308491211047</v>
      </c>
      <c r="AC6" s="16" t="n">
        <v>279133900</v>
      </c>
      <c r="AD6" s="16" t="n">
        <v>36725366.87</v>
      </c>
      <c r="AE6" s="17" t="n">
        <f aca="false">SUM(AD6/AC6)</f>
        <v>0.131568995632562</v>
      </c>
      <c r="AF6" s="16" t="n">
        <v>53677200</v>
      </c>
      <c r="AG6" s="16" t="n">
        <v>5518662.66</v>
      </c>
      <c r="AH6" s="17" t="n">
        <f aca="false">SUM(AG6/AF6)</f>
        <v>0.102812044219892</v>
      </c>
      <c r="AI6" s="16" t="n">
        <v>347858000</v>
      </c>
      <c r="AJ6" s="16" t="n">
        <v>50820567.01</v>
      </c>
      <c r="AK6" s="18" t="n">
        <f aca="false">SUM(AJ6/AI6)</f>
        <v>0.146095725870901</v>
      </c>
      <c r="AL6" s="16" t="n">
        <v>677458236.21</v>
      </c>
      <c r="AM6" s="16" t="n">
        <v>86651937.55</v>
      </c>
      <c r="AN6" s="19" t="n">
        <f aca="false">SUM(AM6/AL6)</f>
        <v>0.127907423540629</v>
      </c>
      <c r="AO6" s="16" t="n">
        <v>151390170</v>
      </c>
      <c r="AP6" s="16" t="n">
        <v>15627228.75</v>
      </c>
      <c r="AQ6" s="19" t="n">
        <f aca="false">SUM(AP6/AO6)</f>
        <v>0.10322485766414</v>
      </c>
      <c r="AR6" s="16" t="n">
        <v>89918737</v>
      </c>
      <c r="AS6" s="16" t="n">
        <v>10978710.07</v>
      </c>
      <c r="AT6" s="19" t="n">
        <f aca="false">SUM(AS6/AR6)</f>
        <v>0.122095910555327</v>
      </c>
      <c r="AU6" s="16" t="n">
        <v>78541679</v>
      </c>
      <c r="AV6" s="16" t="n">
        <v>10944271.98</v>
      </c>
      <c r="AW6" s="19" t="n">
        <f aca="false">SUM(AV6/AU6)</f>
        <v>0.139343494044735</v>
      </c>
      <c r="AX6" s="16" t="n">
        <v>96383120</v>
      </c>
      <c r="AY6" s="16" t="n">
        <v>14304706.7</v>
      </c>
      <c r="AZ6" s="19" t="n">
        <f aca="false">SUM(AY6/AX6)</f>
        <v>0.148415061683</v>
      </c>
      <c r="BA6" s="16" t="n">
        <v>52785000</v>
      </c>
      <c r="BB6" s="16" t="n">
        <v>7234292.44</v>
      </c>
      <c r="BC6" s="19" t="n">
        <f aca="false">SUM(BB6/BA6)</f>
        <v>0.137052049635313</v>
      </c>
      <c r="BD6" s="16" t="n">
        <v>207969355</v>
      </c>
      <c r="BE6" s="16" t="n">
        <v>34293057.33</v>
      </c>
      <c r="BF6" s="19" t="n">
        <f aca="false">SUM(BE6/BD6)</f>
        <v>0.164894762163397</v>
      </c>
      <c r="BG6" s="16" t="n">
        <v>178149720</v>
      </c>
      <c r="BH6" s="16" t="n">
        <v>20006958.15</v>
      </c>
      <c r="BI6" s="19" t="n">
        <f aca="false">SUM(BH6/BG6)</f>
        <v>0.112304179596802</v>
      </c>
      <c r="BJ6" s="16" t="n">
        <v>46600400</v>
      </c>
      <c r="BK6" s="16" t="n">
        <v>5084552.08</v>
      </c>
      <c r="BL6" s="19" t="n">
        <f aca="false">SUM(BK6/BJ6)</f>
        <v>0.109109623093364</v>
      </c>
      <c r="BM6" s="16" t="n">
        <v>149106500</v>
      </c>
      <c r="BN6" s="16" t="n">
        <v>27396949.77</v>
      </c>
      <c r="BO6" s="19" t="n">
        <f aca="false">SUM(BN6/BM6)</f>
        <v>0.183740814585548</v>
      </c>
      <c r="BP6" s="16" t="n">
        <v>75741530</v>
      </c>
      <c r="BQ6" s="16" t="n">
        <v>10143465.77</v>
      </c>
      <c r="BR6" s="19" t="n">
        <f aca="false">SUM(BQ6/BP6)</f>
        <v>0.133922113403307</v>
      </c>
      <c r="BS6" s="16" t="n">
        <v>113693396.69</v>
      </c>
      <c r="BT6" s="16" t="n">
        <v>16439666.3</v>
      </c>
      <c r="BU6" s="19" t="n">
        <f aca="false">SUM(BT6/BS6)</f>
        <v>0.144596491780652</v>
      </c>
      <c r="BV6" s="16" t="n">
        <v>2117830000</v>
      </c>
      <c r="BW6" s="16" t="n">
        <v>286620647.2</v>
      </c>
      <c r="BX6" s="17" t="n">
        <f aca="false">SUM(BW6/BV6)</f>
        <v>0.135336947347049</v>
      </c>
      <c r="BY6" s="16" t="n">
        <v>9931937800</v>
      </c>
      <c r="BZ6" s="16" t="n">
        <v>1322389539.76</v>
      </c>
      <c r="CA6" s="20" t="n">
        <f aca="false">SUM(BZ6/BY6)</f>
        <v>0.133145169290126</v>
      </c>
      <c r="CB6" s="21" t="n">
        <f aca="false">B6+E6+H6+K6+N6+Q6+T6+W6+Z6+AC6+AF6+AI6+AL6+AO6+AR6+AU6+AX6+BA6+BD6+BG6+BJ6+BM6+BP6+BS6+BV6+BY6</f>
        <v>17431894381.98</v>
      </c>
      <c r="CC6" s="21" t="n">
        <f aca="false">BZ6+BW6+BT6+BQ6+BN6+BK6+BH6+BE6+BB6+AY6+AV6+AS6+AP6+AM6+AJ6+AG6+AD6+AA6+X6+U6+R6+O6+L6+I6+F6+C6</f>
        <v>2323953614.7</v>
      </c>
      <c r="CD6" s="22" t="n">
        <f aca="false">SUM(CC6/CB6)</f>
        <v>0.133316182611934</v>
      </c>
    </row>
    <row r="7" customFormat="false" ht="33" hidden="false" customHeight="true" outlineLevel="0" collapsed="false">
      <c r="A7" s="14" t="s">
        <v>33</v>
      </c>
      <c r="B7" s="23" t="n">
        <v>26095829</v>
      </c>
      <c r="C7" s="24" t="n">
        <v>2166000</v>
      </c>
      <c r="D7" s="17" t="n">
        <f aca="false">SUM(C7/B7)</f>
        <v>0.0830017701296249</v>
      </c>
      <c r="E7" s="24" t="n">
        <v>22320506</v>
      </c>
      <c r="F7" s="24" t="n">
        <v>2172000</v>
      </c>
      <c r="G7" s="17" t="n">
        <f aca="false">SUM(F7/E7)</f>
        <v>0.0973096219234456</v>
      </c>
      <c r="H7" s="24"/>
      <c r="I7" s="24"/>
      <c r="J7" s="17"/>
      <c r="K7" s="24" t="n">
        <v>16589251</v>
      </c>
      <c r="L7" s="24" t="n">
        <v>1382400</v>
      </c>
      <c r="M7" s="17" t="n">
        <f aca="false">SUM(L7/K7)</f>
        <v>0.0833310678101139</v>
      </c>
      <c r="N7" s="24" t="n">
        <v>42829960</v>
      </c>
      <c r="O7" s="24" t="n">
        <v>6000000</v>
      </c>
      <c r="P7" s="17" t="n">
        <f aca="false">SUM(O7/N7)</f>
        <v>0.140088853690267</v>
      </c>
      <c r="Q7" s="24" t="n">
        <v>46067532</v>
      </c>
      <c r="R7" s="24" t="n">
        <v>4872000</v>
      </c>
      <c r="S7" s="17" t="n">
        <f aca="false">SUM(R7/Q7)</f>
        <v>0.105757781858164</v>
      </c>
      <c r="T7" s="24" t="n">
        <v>39801508</v>
      </c>
      <c r="U7" s="24" t="n">
        <v>9600000</v>
      </c>
      <c r="V7" s="17" t="n">
        <f aca="false">SUM(U7/T7)</f>
        <v>0.241196891333866</v>
      </c>
      <c r="W7" s="24" t="n">
        <v>21578275</v>
      </c>
      <c r="X7" s="24" t="n">
        <v>2990000</v>
      </c>
      <c r="Y7" s="17" t="n">
        <f aca="false">SUM(X7/W7)</f>
        <v>0.138565293101511</v>
      </c>
      <c r="Z7" s="24" t="n">
        <v>30046146</v>
      </c>
      <c r="AA7" s="24" t="n">
        <v>21000000</v>
      </c>
      <c r="AB7" s="17" t="n">
        <f aca="false">SUM(AA7/Z7)</f>
        <v>0.69892491369775</v>
      </c>
      <c r="AC7" s="24" t="n">
        <v>51290421</v>
      </c>
      <c r="AD7" s="24" t="n">
        <v>6000000</v>
      </c>
      <c r="AE7" s="17" t="n">
        <f aca="false">SUM(AD7/AC7)</f>
        <v>0.11698090760456</v>
      </c>
      <c r="AF7" s="24" t="n">
        <v>37270946</v>
      </c>
      <c r="AG7" s="24" t="n">
        <v>5740000</v>
      </c>
      <c r="AH7" s="17" t="n">
        <f aca="false">SUM(AG7/AF7)</f>
        <v>0.1540073600493</v>
      </c>
      <c r="AI7" s="24" t="n">
        <v>50987525</v>
      </c>
      <c r="AJ7" s="24" t="n">
        <v>7000000</v>
      </c>
      <c r="AK7" s="18" t="n">
        <f aca="false">SUM(AJ7/AI7)</f>
        <v>0.137288483800694</v>
      </c>
      <c r="AL7" s="24"/>
      <c r="AM7" s="24"/>
      <c r="AN7" s="19"/>
      <c r="AO7" s="24" t="n">
        <v>15584045</v>
      </c>
      <c r="AP7" s="24" t="n">
        <v>4000000</v>
      </c>
      <c r="AQ7" s="19" t="n">
        <f aca="false">SUM(AP7/AO7)</f>
        <v>0.256672770131246</v>
      </c>
      <c r="AR7" s="24" t="n">
        <v>43617681</v>
      </c>
      <c r="AS7" s="24" t="n">
        <v>3630000</v>
      </c>
      <c r="AT7" s="19" t="n">
        <f aca="false">SUM(AS7/AR7)</f>
        <v>0.0832231314635916</v>
      </c>
      <c r="AU7" s="24" t="n">
        <v>51073809</v>
      </c>
      <c r="AV7" s="24" t="n">
        <v>5737000</v>
      </c>
      <c r="AW7" s="19" t="n">
        <f aca="false">SUM(AV7/AU7)</f>
        <v>0.112327631565525</v>
      </c>
      <c r="AX7" s="24" t="n">
        <v>32031413</v>
      </c>
      <c r="AY7" s="24" t="n">
        <v>2669200</v>
      </c>
      <c r="AZ7" s="19" t="n">
        <f aca="false">SUM(AY7/AX7)</f>
        <v>0.08333069789959</v>
      </c>
      <c r="BA7" s="24" t="n">
        <v>28367940</v>
      </c>
      <c r="BB7" s="24" t="n">
        <v>2139000</v>
      </c>
      <c r="BC7" s="19" t="n">
        <f aca="false">SUM(BB7/BA7)</f>
        <v>0.0754020207318543</v>
      </c>
      <c r="BD7" s="24" t="n">
        <v>55213209</v>
      </c>
      <c r="BE7" s="24" t="n">
        <v>20000000</v>
      </c>
      <c r="BF7" s="19" t="n">
        <f aca="false">SUM(BE7/BD7)</f>
        <v>0.362232160786018</v>
      </c>
      <c r="BG7" s="24" t="n">
        <v>24798481</v>
      </c>
      <c r="BH7" s="24" t="n">
        <v>7000000</v>
      </c>
      <c r="BI7" s="17" t="n">
        <f aca="false">SUM(BH7/BG7)</f>
        <v>0.282275353881554</v>
      </c>
      <c r="BJ7" s="24" t="n">
        <v>27316340</v>
      </c>
      <c r="BK7" s="24" t="n">
        <v>2762000</v>
      </c>
      <c r="BL7" s="19" t="n">
        <f aca="false">SUM(BK7/BJ7)</f>
        <v>0.101111642335686</v>
      </c>
      <c r="BM7" s="24" t="n">
        <v>40397535</v>
      </c>
      <c r="BN7" s="24" t="n">
        <v>5400000</v>
      </c>
      <c r="BO7" s="17" t="n">
        <f aca="false">SUM(BN7/BM7)</f>
        <v>0.133671522284714</v>
      </c>
      <c r="BP7" s="24" t="n">
        <v>36081607</v>
      </c>
      <c r="BQ7" s="24" t="n">
        <v>5223000</v>
      </c>
      <c r="BR7" s="19" t="n">
        <f aca="false">SUM(BQ7/BP7)</f>
        <v>0.14475519341475</v>
      </c>
      <c r="BS7" s="24" t="n">
        <v>24663041</v>
      </c>
      <c r="BT7" s="24" t="n">
        <v>4000000</v>
      </c>
      <c r="BU7" s="19" t="n">
        <f aca="false">SUM(BT7/BS7)</f>
        <v>0.162186001312652</v>
      </c>
      <c r="BV7" s="24"/>
      <c r="BW7" s="24"/>
      <c r="BX7" s="17"/>
      <c r="BY7" s="24"/>
      <c r="BZ7" s="24"/>
      <c r="CA7" s="20"/>
      <c r="CB7" s="25" t="n">
        <f aca="false">B7+E7+H7+K7+N7+Q7+T7+W7+Z7+AC7+AF7+AI7+AL7+AO7+AR7+AU7+AX7+BA7+BD7+BG7+BJ7+BM7+BP7+BS7+BV7+BY7</f>
        <v>764023000</v>
      </c>
      <c r="CC7" s="25" t="n">
        <f aca="false">BZ7+BW7+BT7+BQ7+BN7+BK7+BH7+BE7+BB7+AY7+AV7+AS7+AP7+AM7+AJ7+AG7+AD7+AA7+X7+U7+R7+O7+L7+I7+F7+C7</f>
        <v>131482600</v>
      </c>
      <c r="CD7" s="18" t="n">
        <f aca="false">SUM(CC7/CB7)</f>
        <v>0.172092463185009</v>
      </c>
    </row>
    <row r="8" customFormat="false" ht="39" hidden="false" customHeight="true" outlineLevel="0" collapsed="false">
      <c r="A8" s="14" t="s">
        <v>34</v>
      </c>
      <c r="B8" s="23" t="n">
        <v>13165020.11</v>
      </c>
      <c r="C8" s="24" t="n">
        <v>7398287.11</v>
      </c>
      <c r="D8" s="17" t="n">
        <f aca="false">SUM(C8/B8)</f>
        <v>0.561965500104352</v>
      </c>
      <c r="E8" s="24" t="n">
        <v>4414914</v>
      </c>
      <c r="F8" s="24" t="n">
        <v>72916</v>
      </c>
      <c r="G8" s="17" t="n">
        <f aca="false">SUM(F8/E8)</f>
        <v>0.0165158370015815</v>
      </c>
      <c r="H8" s="24" t="n">
        <v>33912811.89</v>
      </c>
      <c r="I8" s="24" t="n">
        <v>8596105.89</v>
      </c>
      <c r="J8" s="17" t="n">
        <f aca="false">SUM(I8/H8)</f>
        <v>0.253476648232014</v>
      </c>
      <c r="K8" s="24" t="n">
        <v>30510841</v>
      </c>
      <c r="L8" s="24" t="n">
        <v>6045800</v>
      </c>
      <c r="M8" s="17" t="n">
        <f aca="false">SUM(L8/K8)</f>
        <v>0.198152518968586</v>
      </c>
      <c r="N8" s="24" t="n">
        <v>8901377</v>
      </c>
      <c r="O8" s="24" t="n">
        <v>1614151</v>
      </c>
      <c r="P8" s="17" t="n">
        <f aca="false">SUM(O8/N8)</f>
        <v>0.181337224566491</v>
      </c>
      <c r="Q8" s="24" t="n">
        <v>8956688</v>
      </c>
      <c r="R8" s="24" t="n">
        <v>2618382</v>
      </c>
      <c r="S8" s="17" t="n">
        <f aca="false">SUM(R8/Q8)</f>
        <v>0.292338194654095</v>
      </c>
      <c r="T8" s="24" t="n">
        <v>15787652</v>
      </c>
      <c r="U8" s="24" t="n">
        <v>4305075</v>
      </c>
      <c r="V8" s="17" t="n">
        <f aca="false">SUM(U8/T8)</f>
        <v>0.272686210717085</v>
      </c>
      <c r="W8" s="24" t="n">
        <v>6236321</v>
      </c>
      <c r="X8" s="24" t="n">
        <v>696402</v>
      </c>
      <c r="Y8" s="17" t="n">
        <f aca="false">SUM(X8/W8)</f>
        <v>0.111668722633104</v>
      </c>
      <c r="Z8" s="24" t="n">
        <v>49208467</v>
      </c>
      <c r="AA8" s="24" t="n">
        <v>972644</v>
      </c>
      <c r="AB8" s="17" t="n">
        <f aca="false">SUM(AA8/Z8)</f>
        <v>0.0197657854287556</v>
      </c>
      <c r="AC8" s="24" t="n">
        <v>30933149.82</v>
      </c>
      <c r="AD8" s="24" t="n">
        <v>7977069.82</v>
      </c>
      <c r="AE8" s="17" t="n">
        <f aca="false">SUM(AD8/AC8)</f>
        <v>0.257880942174288</v>
      </c>
      <c r="AF8" s="24" t="n">
        <v>6371161.79</v>
      </c>
      <c r="AG8" s="24" t="n">
        <v>831200.79</v>
      </c>
      <c r="AH8" s="17" t="n">
        <f aca="false">SUM(AG8/AF8)</f>
        <v>0.130462985778297</v>
      </c>
      <c r="AI8" s="24" t="n">
        <v>22041055.47</v>
      </c>
      <c r="AJ8" s="24" t="n">
        <v>6202003.47</v>
      </c>
      <c r="AK8" s="18" t="n">
        <f aca="false">SUM(AJ8/AI8)</f>
        <v>0.281384141446471</v>
      </c>
      <c r="AL8" s="24" t="n">
        <v>23008103.1</v>
      </c>
      <c r="AM8" s="24" t="n">
        <v>2004796.1</v>
      </c>
      <c r="AN8" s="19" t="n">
        <f aca="false">SUM(AM8/AL8)</f>
        <v>0.0871343496370198</v>
      </c>
      <c r="AO8" s="24" t="n">
        <v>13312321.28</v>
      </c>
      <c r="AP8" s="24" t="n">
        <v>5288411.28</v>
      </c>
      <c r="AQ8" s="19" t="n">
        <f aca="false">SUM(AP8/AO8)</f>
        <v>0.397256884713648</v>
      </c>
      <c r="AR8" s="24" t="n">
        <v>12800371</v>
      </c>
      <c r="AS8" s="24" t="n">
        <v>530308</v>
      </c>
      <c r="AT8" s="19" t="n">
        <f aca="false">SUM(AS8/AR8)</f>
        <v>0.0414291117030905</v>
      </c>
      <c r="AU8" s="24" t="n">
        <v>2008735.9</v>
      </c>
      <c r="AV8" s="24" t="n">
        <v>374007.9</v>
      </c>
      <c r="AW8" s="19" t="n">
        <f aca="false">SUM(AV8/AU8)</f>
        <v>0.186190678426168</v>
      </c>
      <c r="AX8" s="24" t="n">
        <v>12301507.98</v>
      </c>
      <c r="AY8" s="24" t="n">
        <v>6713898.98</v>
      </c>
      <c r="AZ8" s="19" t="n">
        <f aca="false">SUM(AY8/AX8)</f>
        <v>0.5457785330803</v>
      </c>
      <c r="BA8" s="24" t="n">
        <v>5045482</v>
      </c>
      <c r="BB8" s="24" t="n">
        <v>83808</v>
      </c>
      <c r="BC8" s="19" t="n">
        <f aca="false">SUM(BB8/BA8)</f>
        <v>0.0166105042095086</v>
      </c>
      <c r="BD8" s="24" t="n">
        <v>11123534</v>
      </c>
      <c r="BE8" s="24" t="n">
        <v>1839038</v>
      </c>
      <c r="BF8" s="19"/>
      <c r="BG8" s="24" t="n">
        <v>9293892</v>
      </c>
      <c r="BH8" s="24" t="n">
        <v>168776</v>
      </c>
      <c r="BI8" s="17" t="n">
        <f aca="false">SUM(BH8/BG8)</f>
        <v>0.0181598839323719</v>
      </c>
      <c r="BJ8" s="24" t="n">
        <v>6035616</v>
      </c>
      <c r="BK8" s="24" t="n">
        <v>1045866</v>
      </c>
      <c r="BL8" s="19" t="n">
        <f aca="false">SUM(BK8/BJ8)</f>
        <v>0.17328239569913</v>
      </c>
      <c r="BM8" s="24" t="n">
        <v>11969470</v>
      </c>
      <c r="BN8" s="24" t="n">
        <v>4572498</v>
      </c>
      <c r="BO8" s="19" t="n">
        <f aca="false">SUM(BN8/BM8)</f>
        <v>0.382013405773188</v>
      </c>
      <c r="BP8" s="24" t="n">
        <v>7147419.4</v>
      </c>
      <c r="BQ8" s="24" t="n">
        <v>5299453.4</v>
      </c>
      <c r="BR8" s="19" t="n">
        <f aca="false">SUM(BQ8/BP8)</f>
        <v>0.741449900085617</v>
      </c>
      <c r="BS8" s="24" t="n">
        <v>10030690.53</v>
      </c>
      <c r="BT8" s="24" t="n">
        <v>3472032.53</v>
      </c>
      <c r="BU8" s="19" t="n">
        <f aca="false">SUM(BT8/BS8)</f>
        <v>0.346140928146051</v>
      </c>
      <c r="BV8" s="24" t="n">
        <v>36455248</v>
      </c>
      <c r="BW8" s="24" t="n">
        <v>1004272</v>
      </c>
      <c r="BX8" s="17" t="n">
        <f aca="false">SUM(BW8/BV8)</f>
        <v>0.0275480775771982</v>
      </c>
      <c r="BY8" s="24" t="n">
        <v>269847956.98</v>
      </c>
      <c r="BZ8" s="24" t="n">
        <v>43955113.52</v>
      </c>
      <c r="CA8" s="20" t="n">
        <f aca="false">SUM(BZ8/BY8)</f>
        <v>0.162888442854721</v>
      </c>
      <c r="CB8" s="25" t="n">
        <f aca="false">B8+E8+H8+K8+N8+Q8+T8+W8+Z8+AC8+AF8+AI8+AL8+AO8+AR8+AU8+AX8+BA8+BD8+BG8+BJ8+BM8+BP8+BS8+BV8+BY8</f>
        <v>660819807.25</v>
      </c>
      <c r="CC8" s="25" t="n">
        <f aca="false">BZ8+BW8+BT8+BQ8+BN8+BK8+BH8+BE8+BB8+AY8+AV8+AS8+AP8+AM8+AJ8+AG8+AD8+AA8+X8+U8+R8+O8+L8+I8+F8+C8</f>
        <v>123682316.79</v>
      </c>
      <c r="CD8" s="18" t="n">
        <f aca="false">SUM(CC8/CB8)</f>
        <v>0.187164966051341</v>
      </c>
    </row>
    <row r="9" customFormat="false" ht="32.25" hidden="false" customHeight="true" outlineLevel="0" collapsed="false">
      <c r="A9" s="14" t="s">
        <v>35</v>
      </c>
      <c r="B9" s="23" t="n">
        <v>338394013</v>
      </c>
      <c r="C9" s="24" t="n">
        <v>54666353</v>
      </c>
      <c r="D9" s="17" t="n">
        <f aca="false">SUM(C9/B9)</f>
        <v>0.161546454428554</v>
      </c>
      <c r="E9" s="24" t="n">
        <v>123543092</v>
      </c>
      <c r="F9" s="24" t="n">
        <v>18773816.68</v>
      </c>
      <c r="G9" s="17" t="n">
        <f aca="false">SUM(F9/E9)</f>
        <v>0.151961687020105</v>
      </c>
      <c r="H9" s="24" t="n">
        <v>571440981</v>
      </c>
      <c r="I9" s="24" t="n">
        <v>105351462.18</v>
      </c>
      <c r="J9" s="17" t="n">
        <f aca="false">SUM(I9/H9)</f>
        <v>0.184361055092057</v>
      </c>
      <c r="K9" s="24" t="n">
        <v>588067146</v>
      </c>
      <c r="L9" s="24" t="n">
        <v>94108995</v>
      </c>
      <c r="M9" s="17" t="n">
        <f aca="false">SUM(L9/K9)</f>
        <v>0.160031036659885</v>
      </c>
      <c r="N9" s="24" t="n">
        <v>241077990</v>
      </c>
      <c r="O9" s="24" t="n">
        <v>40151624.72</v>
      </c>
      <c r="P9" s="17" t="n">
        <f aca="false">SUM(O9/N9)</f>
        <v>0.166550354596867</v>
      </c>
      <c r="Q9" s="24" t="n">
        <v>175319446</v>
      </c>
      <c r="R9" s="24" t="n">
        <v>26922437.88</v>
      </c>
      <c r="S9" s="17" t="n">
        <f aca="false">SUM(R9/Q9)</f>
        <v>0.153562188874359</v>
      </c>
      <c r="T9" s="24" t="n">
        <v>418397531</v>
      </c>
      <c r="U9" s="24" t="n">
        <v>81097798</v>
      </c>
      <c r="V9" s="17" t="n">
        <f aca="false">SUM(U9/T9)</f>
        <v>0.193829532899419</v>
      </c>
      <c r="W9" s="24" t="n">
        <v>119370699</v>
      </c>
      <c r="X9" s="24" t="n">
        <v>19123889.56</v>
      </c>
      <c r="Y9" s="17" t="n">
        <f aca="false">SUM(X9/W9)</f>
        <v>0.160205894077909</v>
      </c>
      <c r="Z9" s="24" t="n">
        <v>429405411</v>
      </c>
      <c r="AA9" s="24" t="n">
        <v>70049593</v>
      </c>
      <c r="AB9" s="17" t="n">
        <f aca="false">SUM(AA9/Z9)</f>
        <v>0.163131602922442</v>
      </c>
      <c r="AC9" s="24" t="n">
        <v>486589924</v>
      </c>
      <c r="AD9" s="24" t="n">
        <v>74363841.65</v>
      </c>
      <c r="AE9" s="17" t="n">
        <f aca="false">SUM(AD9/AC9)</f>
        <v>0.152826513625054</v>
      </c>
      <c r="AF9" s="24" t="n">
        <v>158429516</v>
      </c>
      <c r="AG9" s="24" t="n">
        <v>24387400</v>
      </c>
      <c r="AH9" s="17" t="n">
        <f aca="false">SUM(AG9/AF9)</f>
        <v>0.153932175113127</v>
      </c>
      <c r="AI9" s="24" t="n">
        <v>459667347</v>
      </c>
      <c r="AJ9" s="24" t="n">
        <v>83445824</v>
      </c>
      <c r="AK9" s="18" t="n">
        <f aca="false">SUM(AJ9/AI9)</f>
        <v>0.181535244007663</v>
      </c>
      <c r="AL9" s="24" t="n">
        <v>633730939</v>
      </c>
      <c r="AM9" s="24" t="n">
        <v>144085301</v>
      </c>
      <c r="AN9" s="19" t="n">
        <f aca="false">SUM(AM9/AL9)</f>
        <v>0.227360370360583</v>
      </c>
      <c r="AO9" s="24" t="n">
        <v>161189670</v>
      </c>
      <c r="AP9" s="24" t="n">
        <v>36164259</v>
      </c>
      <c r="AQ9" s="19" t="n">
        <f aca="false">SUM(AP9/AO9)</f>
        <v>0.224358415771929</v>
      </c>
      <c r="AR9" s="24" t="n">
        <v>190933736</v>
      </c>
      <c r="AS9" s="24" t="n">
        <v>27986415</v>
      </c>
      <c r="AT9" s="19" t="n">
        <f aca="false">SUM(AS9/AR9)</f>
        <v>0.1465765850829</v>
      </c>
      <c r="AU9" s="24" t="n">
        <v>137805556</v>
      </c>
      <c r="AV9" s="24" t="n">
        <v>22626676</v>
      </c>
      <c r="AW9" s="19" t="n">
        <f aca="false">SUM(AV9/AU9)</f>
        <v>0.164192770282789</v>
      </c>
      <c r="AX9" s="24" t="n">
        <v>211934428</v>
      </c>
      <c r="AY9" s="24" t="n">
        <v>35641681</v>
      </c>
      <c r="AZ9" s="19" t="n">
        <f aca="false">SUM(AY9/AX9)</f>
        <v>0.168173153066004</v>
      </c>
      <c r="BA9" s="24" t="n">
        <v>100668000</v>
      </c>
      <c r="BB9" s="24" t="n">
        <v>15776875</v>
      </c>
      <c r="BC9" s="19" t="n">
        <f aca="false">SUM(BB9/BA9)</f>
        <v>0.156721848054993</v>
      </c>
      <c r="BD9" s="24" t="n">
        <v>281396554</v>
      </c>
      <c r="BE9" s="24" t="n">
        <v>49023609.6</v>
      </c>
      <c r="BF9" s="19" t="n">
        <f aca="false">SUM(BE9/BD9)</f>
        <v>0.174215387157868</v>
      </c>
      <c r="BG9" s="24" t="n">
        <v>178061766</v>
      </c>
      <c r="BH9" s="24" t="n">
        <v>29702174</v>
      </c>
      <c r="BI9" s="17" t="n">
        <f aca="false">SUM(BH9/BG9)</f>
        <v>0.166808263599947</v>
      </c>
      <c r="BJ9" s="24" t="n">
        <v>154008449</v>
      </c>
      <c r="BK9" s="24" t="n">
        <v>24109076</v>
      </c>
      <c r="BL9" s="19" t="n">
        <f aca="false">SUM(BK9/BJ9)</f>
        <v>0.156543852993416</v>
      </c>
      <c r="BM9" s="24" t="n">
        <v>253941659</v>
      </c>
      <c r="BN9" s="24" t="n">
        <v>38999041.12</v>
      </c>
      <c r="BO9" s="19" t="n">
        <f aca="false">SUM(BN9/BM9)</f>
        <v>0.153574806408585</v>
      </c>
      <c r="BP9" s="24" t="n">
        <v>185042141</v>
      </c>
      <c r="BQ9" s="24" t="n">
        <v>31702915</v>
      </c>
      <c r="BR9" s="19" t="n">
        <f aca="false">SUM(BQ9/BP9)</f>
        <v>0.171328081423355</v>
      </c>
      <c r="BS9" s="24" t="n">
        <v>178853477</v>
      </c>
      <c r="BT9" s="24" t="n">
        <v>31509564.7</v>
      </c>
      <c r="BU9" s="19" t="n">
        <f aca="false">SUM(BT9/BS9)</f>
        <v>0.176175298509852</v>
      </c>
      <c r="BV9" s="24" t="n">
        <v>939474536</v>
      </c>
      <c r="BW9" s="24" t="n">
        <v>155321662</v>
      </c>
      <c r="BX9" s="17" t="n">
        <f aca="false">SUM(BW9/BV9)</f>
        <v>0.165328229822293</v>
      </c>
      <c r="BY9" s="24" t="n">
        <v>5395280208</v>
      </c>
      <c r="BZ9" s="24" t="n">
        <v>821150744</v>
      </c>
      <c r="CA9" s="20" t="n">
        <f aca="false">SUM(BZ9/BY9)</f>
        <v>0.152197979037755</v>
      </c>
      <c r="CB9" s="25" t="n">
        <f aca="false">B9+E9+H9+K9+N9+Q9+T9+W9+Z9+AC9+AF9+AI9+AL9+AO9+AR9+AU9+AX9+BA9+BD9+BG9+BJ9+BM9+BP9+BS9+BV9+BY9</f>
        <v>13112024215</v>
      </c>
      <c r="CC9" s="25" t="n">
        <f aca="false">BZ9+BW9+BT9+BQ9+BN9+BK9+BH9+BE9+BB9+AY9+AV9+AS9+AP9+AM9+AJ9+AG9+AD9+AA9+X9+U9+R9+O9+L9+I9+F9+C9</f>
        <v>2156243029.09</v>
      </c>
      <c r="CD9" s="18" t="n">
        <f aca="false">SUM(CC9/CB9)</f>
        <v>0.16444776136268</v>
      </c>
    </row>
    <row r="10" customFormat="false" ht="30" hidden="false" customHeight="true" outlineLevel="0" collapsed="false">
      <c r="A10" s="14" t="s">
        <v>36</v>
      </c>
      <c r="B10" s="23" t="n">
        <v>1742035.39</v>
      </c>
      <c r="C10" s="24" t="n">
        <v>1455595.39</v>
      </c>
      <c r="D10" s="17" t="n">
        <f aca="false">SUM(C10/B10)</f>
        <v>0.83557165276648</v>
      </c>
      <c r="E10" s="24" t="n">
        <v>1288050.86</v>
      </c>
      <c r="F10" s="24" t="n">
        <v>1144830.86</v>
      </c>
      <c r="G10" s="17" t="n">
        <f aca="false">SUM(F10/E10)</f>
        <v>0.888808738499658</v>
      </c>
      <c r="H10" s="24" t="n">
        <v>4601870.71</v>
      </c>
      <c r="I10" s="24" t="n">
        <v>3794630.71</v>
      </c>
      <c r="J10" s="17" t="n">
        <f aca="false">SUM(I10/H10)</f>
        <v>0.824584380815862</v>
      </c>
      <c r="K10" s="24" t="n">
        <v>4340637</v>
      </c>
      <c r="L10" s="24" t="n">
        <v>3839367</v>
      </c>
      <c r="M10" s="17" t="n">
        <f aca="false">SUM(L10/K10)</f>
        <v>0.884516949931542</v>
      </c>
      <c r="N10" s="24" t="n">
        <v>234360</v>
      </c>
      <c r="O10" s="24"/>
      <c r="P10" s="17"/>
      <c r="Q10" s="24" t="n">
        <v>3137730.72</v>
      </c>
      <c r="R10" s="24" t="n">
        <v>2851290.72</v>
      </c>
      <c r="S10" s="17" t="n">
        <f aca="false">SUM(R10/Q10)</f>
        <v>0.908711095514277</v>
      </c>
      <c r="T10" s="24" t="n">
        <v>12782582.61</v>
      </c>
      <c r="U10" s="24" t="n">
        <v>11760512.61</v>
      </c>
      <c r="V10" s="17" t="n">
        <f aca="false">SUM(U10/T10)</f>
        <v>0.920041979685669</v>
      </c>
      <c r="W10" s="24" t="n">
        <v>1268650</v>
      </c>
      <c r="X10" s="24" t="n">
        <v>1125430</v>
      </c>
      <c r="Y10" s="17" t="n">
        <f aca="false">SUM(X10/W10)</f>
        <v>0.88710834351476</v>
      </c>
      <c r="Z10" s="24" t="n">
        <v>11184295.7</v>
      </c>
      <c r="AA10" s="24" t="n">
        <v>10611415.7</v>
      </c>
      <c r="AB10" s="17" t="n">
        <f aca="false">SUM(AA10/Z10)</f>
        <v>0.948778178316584</v>
      </c>
      <c r="AC10" s="24" t="n">
        <v>19824706.1</v>
      </c>
      <c r="AD10" s="24" t="n">
        <v>19032400.8</v>
      </c>
      <c r="AE10" s="17" t="n">
        <f aca="false">SUM(AD10/AC10)</f>
        <v>0.960034449136172</v>
      </c>
      <c r="AF10" s="24" t="n">
        <v>234360</v>
      </c>
      <c r="AG10" s="24" t="n">
        <v>19530</v>
      </c>
      <c r="AH10" s="17" t="n">
        <f aca="false">SUM(AG10/AF10)</f>
        <v>0.0833333333333333</v>
      </c>
      <c r="AI10" s="24" t="n">
        <v>22354770</v>
      </c>
      <c r="AJ10" s="24" t="n">
        <v>21781890</v>
      </c>
      <c r="AK10" s="18" t="n">
        <f aca="false">SUM(AJ10/AI10)</f>
        <v>0.974373254567146</v>
      </c>
      <c r="AL10" s="24" t="n">
        <v>24196090.27</v>
      </c>
      <c r="AM10" s="24" t="n">
        <v>23694702.36</v>
      </c>
      <c r="AN10" s="17" t="n">
        <f aca="false">SUM(AM10/AL10)</f>
        <v>0.979278143518019</v>
      </c>
      <c r="AO10" s="24" t="n">
        <v>1790028.45</v>
      </c>
      <c r="AP10" s="24" t="n">
        <v>1433978.45</v>
      </c>
      <c r="AQ10" s="19" t="n">
        <f aca="false">SUM(AP10/AO10)</f>
        <v>0.801092546881029</v>
      </c>
      <c r="AR10" s="24" t="n">
        <v>21762021.22</v>
      </c>
      <c r="AS10" s="24" t="n">
        <v>12900774.32</v>
      </c>
      <c r="AT10" s="17" t="n">
        <f aca="false">SUM(AS10/AR10)</f>
        <v>0.592811402469536</v>
      </c>
      <c r="AU10" s="24" t="n">
        <v>2110600</v>
      </c>
      <c r="AV10" s="24" t="n">
        <v>1752550</v>
      </c>
      <c r="AW10" s="19" t="n">
        <f aca="false">SUM(AV10/AU10)</f>
        <v>0.830356296787643</v>
      </c>
      <c r="AX10" s="24" t="n">
        <v>38467803.58</v>
      </c>
      <c r="AY10" s="24" t="n">
        <v>54973.58</v>
      </c>
      <c r="AZ10" s="19" t="n">
        <f aca="false">SUM(AY10/AX10)</f>
        <v>0.00142908029270955</v>
      </c>
      <c r="BA10" s="24" t="n">
        <v>6085315.73</v>
      </c>
      <c r="BB10" s="24" t="n">
        <v>5714245.73</v>
      </c>
      <c r="BC10" s="19" t="n">
        <f aca="false">SUM(BB10/BA10)</f>
        <v>0.939022062870023</v>
      </c>
      <c r="BD10" s="24" t="n">
        <v>1691137</v>
      </c>
      <c r="BE10" s="24" t="n">
        <v>1189867</v>
      </c>
      <c r="BF10" s="17" t="n">
        <f aca="false">SUM(BE10/BD10)</f>
        <v>0.703589951612436</v>
      </c>
      <c r="BG10" s="24" t="n">
        <v>3334110.95</v>
      </c>
      <c r="BH10" s="24" t="n">
        <v>2904450.95</v>
      </c>
      <c r="BI10" s="17" t="n">
        <f aca="false">SUM(BH10/BG10)</f>
        <v>0.871132062956693</v>
      </c>
      <c r="BJ10" s="24" t="n">
        <v>2511358.66</v>
      </c>
      <c r="BK10" s="24" t="n">
        <v>2365819.02</v>
      </c>
      <c r="BL10" s="19" t="n">
        <f aca="false">SUM(BK10/BJ10)</f>
        <v>0.942047449327688</v>
      </c>
      <c r="BM10" s="24" t="n">
        <v>19346231.47</v>
      </c>
      <c r="BN10" s="24" t="n">
        <v>4493519.27</v>
      </c>
      <c r="BO10" s="19" t="n">
        <f aca="false">SUM(BN10/BM10)</f>
        <v>0.232268453779645</v>
      </c>
      <c r="BP10" s="24" t="n">
        <v>692110</v>
      </c>
      <c r="BQ10" s="24" t="n">
        <v>477280</v>
      </c>
      <c r="BR10" s="19" t="n">
        <f aca="false">SUM(BQ10/BP10)</f>
        <v>0.689601363945038</v>
      </c>
      <c r="BS10" s="24" t="n">
        <v>763786</v>
      </c>
      <c r="BT10" s="24" t="n">
        <v>405736</v>
      </c>
      <c r="BU10" s="19" t="n">
        <f aca="false">SUM(BT10/BS10)</f>
        <v>0.531216859172595</v>
      </c>
      <c r="BV10" s="24" t="n">
        <v>88822880</v>
      </c>
      <c r="BW10" s="24" t="n">
        <v>31500000</v>
      </c>
      <c r="BX10" s="17" t="n">
        <f aca="false">SUM(BW10/BV10)</f>
        <v>0.354638354442009</v>
      </c>
      <c r="BY10" s="24" t="n">
        <v>20337374.14</v>
      </c>
      <c r="BZ10" s="24" t="n">
        <v>19887035.32</v>
      </c>
      <c r="CA10" s="20" t="n">
        <f aca="false">SUM(BZ10/BY10)</f>
        <v>0.977856589700326</v>
      </c>
      <c r="CB10" s="25" t="n">
        <f aca="false">B10+E10+H10+K10+N10+Q10+T10+W10+Z10+AC10+AF10+AI10+AL10+AO10+AR10+AU10+AX10+BA10+BD10+BG10+BJ10+BM10+BP10+BS10+BV10+BY10</f>
        <v>314904896.56</v>
      </c>
      <c r="CC10" s="25" t="n">
        <f aca="false">BZ10+BW10+BT10+BQ10+BN10+BK10+BH10+BE10+BB10+AY10+AV10+AS10+AP10+AM10+AJ10+AG10+AD10+AA10+X10+U10+R10+O10+L10+I10+F10+C10</f>
        <v>186191825.79</v>
      </c>
      <c r="CD10" s="18" t="n">
        <f aca="false">SUM(CC10/CB10)</f>
        <v>0.591263673013494</v>
      </c>
    </row>
    <row r="11" customFormat="false" ht="36.75" hidden="false" customHeight="true" outlineLevel="0" collapsed="false">
      <c r="A11" s="14" t="s">
        <v>37</v>
      </c>
      <c r="B11" s="23"/>
      <c r="C11" s="24"/>
      <c r="D11" s="34"/>
      <c r="E11" s="24" t="n">
        <v>5357000</v>
      </c>
      <c r="F11" s="24"/>
      <c r="G11" s="17" t="n">
        <f aca="false">SUM(F11/E11)</f>
        <v>0</v>
      </c>
      <c r="H11" s="24" t="n">
        <v>700000</v>
      </c>
      <c r="I11" s="24"/>
      <c r="J11" s="17" t="n">
        <f aca="false">SUM(I11/H11)</f>
        <v>0</v>
      </c>
      <c r="K11" s="24"/>
      <c r="L11" s="24"/>
      <c r="M11" s="17"/>
      <c r="N11" s="24" t="n">
        <v>1500000</v>
      </c>
      <c r="O11" s="24"/>
      <c r="P11" s="17"/>
      <c r="Q11" s="24" t="n">
        <v>4100000</v>
      </c>
      <c r="R11" s="24" t="n">
        <v>400000</v>
      </c>
      <c r="S11" s="17" t="n">
        <f aca="false">SUM(R11/Q11)</f>
        <v>0.0975609756097561</v>
      </c>
      <c r="T11" s="24" t="n">
        <v>5364000</v>
      </c>
      <c r="U11" s="24" t="n">
        <v>20000</v>
      </c>
      <c r="V11" s="17" t="n">
        <f aca="false">SUM(U11/T11)</f>
        <v>0.00372856077554064</v>
      </c>
      <c r="W11" s="24" t="n">
        <v>9139686</v>
      </c>
      <c r="X11" s="24" t="n">
        <v>26750</v>
      </c>
      <c r="Y11" s="17" t="n">
        <f aca="false">SUM(X11/W11)</f>
        <v>0.00292679639103575</v>
      </c>
      <c r="Z11" s="24"/>
      <c r="AA11" s="24"/>
      <c r="AB11" s="17"/>
      <c r="AC11" s="24" t="n">
        <v>2891400</v>
      </c>
      <c r="AD11" s="24"/>
      <c r="AE11" s="17"/>
      <c r="AF11" s="24" t="n">
        <v>806500</v>
      </c>
      <c r="AG11" s="24" t="n">
        <v>289203.75</v>
      </c>
      <c r="AH11" s="17" t="n">
        <f aca="false">SUM(AG11/AF11)</f>
        <v>0.358591134531928</v>
      </c>
      <c r="AI11" s="24" t="n">
        <v>41906986</v>
      </c>
      <c r="AJ11" s="24"/>
      <c r="AK11" s="18"/>
      <c r="AL11" s="24" t="n">
        <v>113097336.32</v>
      </c>
      <c r="AM11" s="24"/>
      <c r="AN11" s="19"/>
      <c r="AO11" s="24" t="n">
        <v>6081045</v>
      </c>
      <c r="AP11" s="24" t="n">
        <v>603125</v>
      </c>
      <c r="AQ11" s="19" t="n">
        <f aca="false">SUM(AP11/AO11)</f>
        <v>0.0991811440303435</v>
      </c>
      <c r="AR11" s="24"/>
      <c r="AS11" s="24"/>
      <c r="AT11" s="17"/>
      <c r="AU11" s="24" t="n">
        <v>32884913.66</v>
      </c>
      <c r="AV11" s="24"/>
      <c r="AW11" s="19"/>
      <c r="AX11" s="24" t="n">
        <v>5450000</v>
      </c>
      <c r="AY11" s="24"/>
      <c r="AZ11" s="19" t="n">
        <f aca="false">SUM(AY11/AX11)</f>
        <v>0</v>
      </c>
      <c r="BA11" s="24"/>
      <c r="BB11" s="24" t="n">
        <v>144856.2</v>
      </c>
      <c r="BC11" s="19"/>
      <c r="BD11" s="24" t="n">
        <v>4413431</v>
      </c>
      <c r="BE11" s="24" t="n">
        <v>96014.97</v>
      </c>
      <c r="BF11" s="19" t="n">
        <f aca="false">SUM(BE11/BD11)</f>
        <v>0.0217551764149026</v>
      </c>
      <c r="BG11" s="24" t="n">
        <v>35600000</v>
      </c>
      <c r="BH11" s="24"/>
      <c r="BI11" s="19" t="n">
        <f aca="false">SUM(BH11/BG11)</f>
        <v>0</v>
      </c>
      <c r="BJ11" s="24" t="n">
        <v>1276756</v>
      </c>
      <c r="BK11" s="24"/>
      <c r="BL11" s="17"/>
      <c r="BM11" s="24" t="n">
        <v>5000000</v>
      </c>
      <c r="BN11" s="24" t="n">
        <v>13500</v>
      </c>
      <c r="BO11" s="19" t="n">
        <f aca="false">SUM(BN11/BM11)</f>
        <v>0.0027</v>
      </c>
      <c r="BP11" s="24"/>
      <c r="BQ11" s="24"/>
      <c r="BR11" s="17"/>
      <c r="BS11" s="24" t="n">
        <v>4065000</v>
      </c>
      <c r="BT11" s="24"/>
      <c r="BU11" s="19"/>
      <c r="BV11" s="24"/>
      <c r="BW11" s="24"/>
      <c r="BX11" s="17"/>
      <c r="BY11" s="24" t="n">
        <v>211785000</v>
      </c>
      <c r="BZ11" s="24"/>
      <c r="CA11" s="20"/>
      <c r="CB11" s="25" t="n">
        <f aca="false">B11+E11+H11+K11+N11+Q11+T11+W11+Z11+AC11+AF11+AI11+AL11+AO11+AR11+AU11+AX11+BA11+BD11+BG11+BJ11+BM11+BP11+BS11+BV11+BY11</f>
        <v>491419053.98</v>
      </c>
      <c r="CC11" s="25" t="n">
        <f aca="false">BZ11+BW11+BT11+BQ11+BN11+BK11+BH11+BE11+BB11+AY11+AV11+AS11+AP11+AM11+AJ11+AG11+AD11+AA11+X11+U11+R11+O11+L11+I11+F11+C11</f>
        <v>1593449.92</v>
      </c>
      <c r="CD11" s="18" t="n">
        <f aca="false">SUM(CC11/CB11)</f>
        <v>0.00324254810043416</v>
      </c>
    </row>
    <row r="12" s="68" customFormat="true" ht="24.75" hidden="false" customHeight="true" outlineLevel="0" collapsed="false">
      <c r="A12" s="64" t="s">
        <v>38</v>
      </c>
      <c r="B12" s="65" t="n">
        <f aca="false">SUM(B6:B11)</f>
        <v>550348926.5</v>
      </c>
      <c r="C12" s="66" t="n">
        <f aca="false">SUM(C6:C11)</f>
        <v>89413145.41</v>
      </c>
      <c r="D12" s="29" t="n">
        <f aca="false">SUM(C12/B12)</f>
        <v>0.162466284759801</v>
      </c>
      <c r="E12" s="66" t="n">
        <f aca="false">SUM(E6:E11)</f>
        <v>200174902.86</v>
      </c>
      <c r="F12" s="66" t="n">
        <f aca="false">SUM(F6:F11)</f>
        <v>27794603.28</v>
      </c>
      <c r="G12" s="29" t="n">
        <f aca="false">SUM(F12/E12)</f>
        <v>0.138851588700104</v>
      </c>
      <c r="H12" s="66" t="n">
        <f aca="false">SUM(H6:H11)</f>
        <v>1541389625.6</v>
      </c>
      <c r="I12" s="66" t="n">
        <f aca="false">SUM(I6:I11)</f>
        <v>229136634.43</v>
      </c>
      <c r="J12" s="29" t="n">
        <f aca="false">SUM(I12/H12)</f>
        <v>0.148655882084847</v>
      </c>
      <c r="K12" s="66" t="n">
        <f aca="false">SUM(K6:K11)</f>
        <v>1140563192</v>
      </c>
      <c r="L12" s="66" t="n">
        <f aca="false">SUM(L6:L11)</f>
        <v>176395981.52</v>
      </c>
      <c r="M12" s="29" t="n">
        <f aca="false">SUM(L12/K12)</f>
        <v>0.1546569122669</v>
      </c>
      <c r="N12" s="66" t="n">
        <f aca="false">SUM(N6:N11)</f>
        <v>388243041</v>
      </c>
      <c r="O12" s="66" t="n">
        <f aca="false">SUM(O6:O11)</f>
        <v>67923508.7</v>
      </c>
      <c r="P12" s="29" t="n">
        <f aca="false">SUM(O12/N12)</f>
        <v>0.17495100111788</v>
      </c>
      <c r="Q12" s="66" t="n">
        <f aca="false">SUM(Q6:Q11)</f>
        <v>303183496.72</v>
      </c>
      <c r="R12" s="66" t="n">
        <f aca="false">SUM(R6:R11)</f>
        <v>47501214.2</v>
      </c>
      <c r="S12" s="29" t="n">
        <f aca="false">SUM(R12/Q12)</f>
        <v>0.156674801609894</v>
      </c>
      <c r="T12" s="66" t="n">
        <f aca="false">SUM(T6:T11)</f>
        <v>1029189481.69</v>
      </c>
      <c r="U12" s="66" t="n">
        <f aca="false">SUM(U6:U11)</f>
        <v>173939672.52</v>
      </c>
      <c r="V12" s="29" t="n">
        <f aca="false">SUM(U12/T12)</f>
        <v>0.169006461506368</v>
      </c>
      <c r="W12" s="66" t="n">
        <f aca="false">SUM(W6:W11)</f>
        <v>224011473</v>
      </c>
      <c r="X12" s="66" t="n">
        <f aca="false">SUM(X6:X11)</f>
        <v>31952827.03</v>
      </c>
      <c r="Y12" s="29" t="n">
        <f aca="false">SUM(X12/W12)</f>
        <v>0.142639243437322</v>
      </c>
      <c r="Z12" s="66" t="n">
        <f aca="false">SUM(Z6:Z11)</f>
        <v>894795805.7</v>
      </c>
      <c r="AA12" s="66" t="n">
        <f aca="false">SUM(AA6:AA11)</f>
        <v>148493403.23</v>
      </c>
      <c r="AB12" s="29" t="n">
        <f aca="false">SUM(AA12/Z12)</f>
        <v>0.165952279038493</v>
      </c>
      <c r="AC12" s="66" t="n">
        <f aca="false">SUM(AC6:AC11)</f>
        <v>870663500.92</v>
      </c>
      <c r="AD12" s="66" t="n">
        <f aca="false">SUM(AD6:AD11)</f>
        <v>144098679.14</v>
      </c>
      <c r="AE12" s="29" t="n">
        <f aca="false">SUM(AD12/AC12)</f>
        <v>0.165504444584775</v>
      </c>
      <c r="AF12" s="66" t="n">
        <f aca="false">SUM(AF6:AF11)</f>
        <v>256789683.79</v>
      </c>
      <c r="AG12" s="66" t="n">
        <f aca="false">SUM(AG6:AG11)</f>
        <v>36785997.2</v>
      </c>
      <c r="AH12" s="29" t="n">
        <f aca="false">SUM(AG12/AF12)</f>
        <v>0.143253407446396</v>
      </c>
      <c r="AI12" s="66" t="n">
        <f aca="false">SUM(AI6:AI11)</f>
        <v>944815683.47</v>
      </c>
      <c r="AJ12" s="66" t="n">
        <f aca="false">SUM(AJ6:AJ11)</f>
        <v>169250284.48</v>
      </c>
      <c r="AK12" s="29" t="n">
        <f aca="false">SUM(AJ12/AI12)</f>
        <v>0.179135769485111</v>
      </c>
      <c r="AL12" s="66" t="n">
        <f aca="false">SUM(AL6:AL11)</f>
        <v>1471490704.9</v>
      </c>
      <c r="AM12" s="66" t="n">
        <f aca="false">SUM(AM6:AM11)</f>
        <v>256436737.01</v>
      </c>
      <c r="AN12" s="29" t="n">
        <f aca="false">SUM(AM12/AL12)</f>
        <v>0.174270035247981</v>
      </c>
      <c r="AO12" s="66" t="n">
        <f aca="false">SUM(AO6:AO11)</f>
        <v>349347279.73</v>
      </c>
      <c r="AP12" s="66" t="n">
        <f aca="false">SUM(AP6:AP11)</f>
        <v>63117002.48</v>
      </c>
      <c r="AQ12" s="29" t="n">
        <f aca="false">SUM(AP12/AO12)</f>
        <v>0.180671229295906</v>
      </c>
      <c r="AR12" s="66" t="n">
        <f aca="false">SUM(AR6:AR11)</f>
        <v>359032546.22</v>
      </c>
      <c r="AS12" s="66" t="n">
        <f aca="false">SUM(AS6:AS11)</f>
        <v>56026207.39</v>
      </c>
      <c r="AT12" s="29" t="n">
        <f aca="false">SUM(AS12/AR12)</f>
        <v>0.15604771205246</v>
      </c>
      <c r="AU12" s="66" t="n">
        <f aca="false">SUM(AU6:AU11)</f>
        <v>304425293.56</v>
      </c>
      <c r="AV12" s="66" t="n">
        <f aca="false">SUM(AV6:AV11)</f>
        <v>41434505.88</v>
      </c>
      <c r="AW12" s="29" t="n">
        <f aca="false">SUM(AV12/AU12)</f>
        <v>0.136107303685111</v>
      </c>
      <c r="AX12" s="66" t="n">
        <f aca="false">SUM(AX6:AX11)</f>
        <v>396568272.56</v>
      </c>
      <c r="AY12" s="66" t="n">
        <f aca="false">SUM(AY6:AY11)</f>
        <v>59384460.26</v>
      </c>
      <c r="AZ12" s="29" t="n">
        <f aca="false">SUM(AY12/AX12)</f>
        <v>0.149745868161995</v>
      </c>
      <c r="BA12" s="66" t="n">
        <f aca="false">SUM(BA6:BA11)</f>
        <v>192951737.73</v>
      </c>
      <c r="BB12" s="66" t="n">
        <f aca="false">SUM(BB6:BB11)</f>
        <v>31093077.37</v>
      </c>
      <c r="BC12" s="29" t="n">
        <f aca="false">SUM(BB12/BA12)</f>
        <v>0.161144324149643</v>
      </c>
      <c r="BD12" s="66" t="n">
        <f aca="false">SUM(BD6:BD11)</f>
        <v>561807220</v>
      </c>
      <c r="BE12" s="66" t="n">
        <f aca="false">SUM(BE6:BE11)</f>
        <v>106441586.9</v>
      </c>
      <c r="BF12" s="29" t="n">
        <f aca="false">SUM(BE12/BD12)</f>
        <v>0.189462831930141</v>
      </c>
      <c r="BG12" s="66" t="n">
        <f aca="false">SUM(BG6:BG11)</f>
        <v>429237969.95</v>
      </c>
      <c r="BH12" s="66" t="n">
        <f aca="false">SUM(BH6:BH11)</f>
        <v>59782359.1</v>
      </c>
      <c r="BI12" s="29" t="n">
        <f aca="false">SUM(BH12/BG12)</f>
        <v>0.139275561076211</v>
      </c>
      <c r="BJ12" s="66" t="n">
        <f aca="false">SUM(BJ6:BJ11)</f>
        <v>237748919.66</v>
      </c>
      <c r="BK12" s="66" t="n">
        <f aca="false">SUM(BK6:BK11)</f>
        <v>35367313.1</v>
      </c>
      <c r="BL12" s="29" t="n">
        <f aca="false">SUM(BK12/BJ12)</f>
        <v>0.148759090685157</v>
      </c>
      <c r="BM12" s="66" t="n">
        <f aca="false">SUM(BM6:BM11)</f>
        <v>479761395.47</v>
      </c>
      <c r="BN12" s="66" t="n">
        <f aca="false">SUM(BN6:BN11)</f>
        <v>80875508.16</v>
      </c>
      <c r="BO12" s="29" t="n">
        <f aca="false">SUM(BN12/BM12)</f>
        <v>0.168574439135041</v>
      </c>
      <c r="BP12" s="66" t="n">
        <f aca="false">SUM(BP6:BP11)</f>
        <v>304704807.4</v>
      </c>
      <c r="BQ12" s="66" t="n">
        <f aca="false">SUM(BQ6:BQ11)</f>
        <v>52846114.17</v>
      </c>
      <c r="BR12" s="29" t="n">
        <f aca="false">SUM(BQ12/BP12)</f>
        <v>0.173433805068348</v>
      </c>
      <c r="BS12" s="66" t="n">
        <f aca="false">SUM(BS6:BS11)</f>
        <v>332069391.22</v>
      </c>
      <c r="BT12" s="66" t="n">
        <f aca="false">SUM(BT6:BT11)</f>
        <v>55826999.53</v>
      </c>
      <c r="BU12" s="29" t="n">
        <f aca="false">SUM(BT12/BS12)</f>
        <v>0.16811847465042</v>
      </c>
      <c r="BV12" s="66" t="n">
        <v>3182582664</v>
      </c>
      <c r="BW12" s="66" t="n">
        <f aca="false">SUM(BW6:BW11)</f>
        <v>474446581.2</v>
      </c>
      <c r="BX12" s="29" t="n">
        <f aca="false">SUM(BW12/BV12)</f>
        <v>0.149075964802654</v>
      </c>
      <c r="BY12" s="66" t="n">
        <f aca="false">SUM(BY6:BY11)</f>
        <v>15829188339.12</v>
      </c>
      <c r="BZ12" s="66" t="n">
        <f aca="false">SUM(BZ6:BZ11)</f>
        <v>2207382432.6</v>
      </c>
      <c r="CA12" s="29" t="n">
        <f aca="false">SUM(BZ12/BY12)</f>
        <v>0.139450133848285</v>
      </c>
      <c r="CB12" s="30" t="n">
        <f aca="false">BY12+BV12+BS12+BP12+BM12+BJ12+BG12+BD12+BA12+AX12+AU12+AR12+AO12+AL12+AI12+AF12+AC12+Z12+W12+T12+Q12+N12+K12+H12+E12+B12</f>
        <v>32775085354.77</v>
      </c>
      <c r="CC12" s="30" t="n">
        <f aca="false">BZ12+BW12+BT12+BQ12+BN12+BK12+BH12+BE12+BB12+AY12+AV12+AS12+AP12+AM12+AJ12+AG12+AD12+AA12+X12+U12+R12+O12+L12+I12+F12+C12</f>
        <v>4923146836.29</v>
      </c>
      <c r="CD12" s="29" t="n">
        <f aca="false">SUM(CC12/CB12)</f>
        <v>0.150210038600967</v>
      </c>
      <c r="CE12" s="67"/>
    </row>
    <row r="13" customFormat="false" ht="32.25" hidden="false" customHeight="true" outlineLevel="0" collapsed="false">
      <c r="A13" s="33" t="s">
        <v>39</v>
      </c>
      <c r="B13" s="23" t="n">
        <v>54643113</v>
      </c>
      <c r="C13" s="24" t="n">
        <v>7094584.32</v>
      </c>
      <c r="D13" s="34" t="n">
        <f aca="false">SUM(C13/B13)</f>
        <v>0.129834922106286</v>
      </c>
      <c r="E13" s="24" t="n">
        <v>33938542.5</v>
      </c>
      <c r="F13" s="24" t="n">
        <v>2777548.8</v>
      </c>
      <c r="G13" s="34" t="n">
        <f aca="false">SUM(F13/E13)</f>
        <v>0.0818405445666973</v>
      </c>
      <c r="H13" s="24" t="n">
        <v>207931628.36</v>
      </c>
      <c r="I13" s="24" t="n">
        <v>24669494.6</v>
      </c>
      <c r="J13" s="34" t="n">
        <f aca="false">SUM(I13/H13)</f>
        <v>0.118642338323291</v>
      </c>
      <c r="K13" s="24" t="n">
        <v>96486954.78</v>
      </c>
      <c r="L13" s="24" t="n">
        <v>10327222.77</v>
      </c>
      <c r="M13" s="34" t="n">
        <f aca="false">SUM(L13/K13)</f>
        <v>0.107032321556288</v>
      </c>
      <c r="N13" s="24" t="n">
        <v>38467721.28</v>
      </c>
      <c r="O13" s="24" t="n">
        <v>5093053.92</v>
      </c>
      <c r="P13" s="34" t="n">
        <f aca="false">SUM(O13/N13)</f>
        <v>0.132398118488187</v>
      </c>
      <c r="Q13" s="24" t="n">
        <v>34788045</v>
      </c>
      <c r="R13" s="24" t="n">
        <v>4169912.75</v>
      </c>
      <c r="S13" s="34" t="n">
        <f aca="false">SUM(R13/Q13)</f>
        <v>0.119866257215661</v>
      </c>
      <c r="T13" s="24" t="n">
        <v>149504879.57</v>
      </c>
      <c r="U13" s="24" t="n">
        <v>18479707.71</v>
      </c>
      <c r="V13" s="34" t="n">
        <f aca="false">SUM(U13/T13)</f>
        <v>0.123606050606178</v>
      </c>
      <c r="W13" s="24" t="n">
        <v>35404079</v>
      </c>
      <c r="X13" s="24" t="n">
        <v>3471448.01</v>
      </c>
      <c r="Y13" s="34" t="n">
        <f aca="false">SUM(X13/W13)</f>
        <v>0.0980522049450856</v>
      </c>
      <c r="Z13" s="24" t="n">
        <v>87149812.37</v>
      </c>
      <c r="AA13" s="24" t="n">
        <v>18880082.14</v>
      </c>
      <c r="AB13" s="34" t="n">
        <f aca="false">SUM(AA13/Z13)</f>
        <v>0.216639389421097</v>
      </c>
      <c r="AC13" s="24" t="n">
        <v>85844022</v>
      </c>
      <c r="AD13" s="24" t="n">
        <v>11495675.56</v>
      </c>
      <c r="AE13" s="34" t="n">
        <f aca="false">SUM(AD13/AC13)</f>
        <v>0.133913524694824</v>
      </c>
      <c r="AF13" s="24" t="n">
        <v>25240611</v>
      </c>
      <c r="AG13" s="24" t="n">
        <v>3472852.34</v>
      </c>
      <c r="AH13" s="34" t="n">
        <f aca="false">SUM(AG13/AF13)</f>
        <v>0.137589868169198</v>
      </c>
      <c r="AI13" s="24" t="n">
        <v>81769653</v>
      </c>
      <c r="AJ13" s="24" t="n">
        <v>9560635.93</v>
      </c>
      <c r="AK13" s="22" t="n">
        <f aca="false">SUM(AJ13/AI13)</f>
        <v>0.116921566611026</v>
      </c>
      <c r="AL13" s="24" t="n">
        <v>121774457.66</v>
      </c>
      <c r="AM13" s="24" t="n">
        <v>15511617.6</v>
      </c>
      <c r="AN13" s="20" t="n">
        <f aca="false">SUM(AM13/AL13)</f>
        <v>0.127379894750254</v>
      </c>
      <c r="AO13" s="24" t="n">
        <v>56772142.26</v>
      </c>
      <c r="AP13" s="24" t="n">
        <v>5847668.97</v>
      </c>
      <c r="AQ13" s="20" t="n">
        <f aca="false">SUM(AP13/AO13)</f>
        <v>0.103002436357243</v>
      </c>
      <c r="AR13" s="24" t="n">
        <v>52261978.12</v>
      </c>
      <c r="AS13" s="24" t="n">
        <v>6474960.38</v>
      </c>
      <c r="AT13" s="20" t="n">
        <f aca="false">SUM(AS13/AR13)</f>
        <v>0.123894284390321</v>
      </c>
      <c r="AU13" s="24" t="n">
        <v>45477931.59</v>
      </c>
      <c r="AV13" s="24" t="n">
        <v>5594537.89</v>
      </c>
      <c r="AW13" s="20" t="n">
        <f aca="false">SUM(AV13/AU13)</f>
        <v>0.123016542186588</v>
      </c>
      <c r="AX13" s="24" t="n">
        <v>86382649</v>
      </c>
      <c r="AY13" s="24" t="n">
        <v>5373404.78</v>
      </c>
      <c r="AZ13" s="20" t="n">
        <f aca="false">SUM(AY13/AX13)</f>
        <v>0.0622046770063743</v>
      </c>
      <c r="BA13" s="24" t="n">
        <v>26243481.83</v>
      </c>
      <c r="BB13" s="24" t="n">
        <v>5099828.61</v>
      </c>
      <c r="BC13" s="20" t="n">
        <f aca="false">SUM(BB13/BA13)</f>
        <v>0.194327438829789</v>
      </c>
      <c r="BD13" s="24" t="n">
        <v>60319715.93</v>
      </c>
      <c r="BE13" s="24" t="n">
        <v>9399870.44</v>
      </c>
      <c r="BF13" s="20" t="n">
        <f aca="false">SUM(BE13/BD13)</f>
        <v>0.155834129771241</v>
      </c>
      <c r="BG13" s="24" t="n">
        <v>56713173.51</v>
      </c>
      <c r="BH13" s="24" t="n">
        <v>5908070.66</v>
      </c>
      <c r="BI13" s="20" t="n">
        <f aca="false">SUM(BH13/BG13)</f>
        <v>0.104174573460578</v>
      </c>
      <c r="BJ13" s="24" t="n">
        <v>35904214</v>
      </c>
      <c r="BK13" s="24" t="n">
        <v>3019429.31</v>
      </c>
      <c r="BL13" s="20" t="n">
        <f aca="false">SUM(BK13/BJ13)</f>
        <v>0.0840967945990964</v>
      </c>
      <c r="BM13" s="24" t="n">
        <v>56166850.79</v>
      </c>
      <c r="BN13" s="24" t="n">
        <v>5804506.67</v>
      </c>
      <c r="BO13" s="20" t="n">
        <f aca="false">SUM(BN13/BM13)</f>
        <v>0.10334399362539</v>
      </c>
      <c r="BP13" s="24" t="n">
        <v>38361836.4</v>
      </c>
      <c r="BQ13" s="24" t="n">
        <v>3367042.75</v>
      </c>
      <c r="BR13" s="20" t="n">
        <f aca="false">SUM(BQ13/BP13)</f>
        <v>0.0877706352451886</v>
      </c>
      <c r="BS13" s="24" t="n">
        <v>44811921.49</v>
      </c>
      <c r="BT13" s="24" t="n">
        <v>5884138.28</v>
      </c>
      <c r="BU13" s="20" t="n">
        <f aca="false">SUM(BT13/BS13)</f>
        <v>0.131307430798589</v>
      </c>
      <c r="BV13" s="24" t="n">
        <v>241572596</v>
      </c>
      <c r="BW13" s="24" t="n">
        <v>33085150.01</v>
      </c>
      <c r="BX13" s="34" t="n">
        <f aca="false">SUM(BW13/BV13)</f>
        <v>0.136957380753569</v>
      </c>
      <c r="BY13" s="24" t="n">
        <v>1527185729.78</v>
      </c>
      <c r="BZ13" s="24" t="n">
        <v>118443728.6</v>
      </c>
      <c r="CA13" s="20" t="n">
        <f aca="false">SUM(BZ13/BY13)</f>
        <v>0.0775568591890015</v>
      </c>
      <c r="CB13" s="21" t="n">
        <f aca="false">BY13+BV13+BS13+BP13+BM13+BJ13+BG13+BD13+BA13+AX13+AU13+AR13+AO13+AL13+AI13+AF13+AC13+Z13+W13+T13+Q13+N13+K13+H13+E13+B13</f>
        <v>3381117740.22</v>
      </c>
      <c r="CC13" s="21" t="n">
        <f aca="false">BZ13+BW13+BT13+BQ13+BN13+BK13+BH13+BE13+BB13+AY13+AV13+AS13+AP13+AM13+AJ13+AG13+AD13+AA13+X13+U13+R13+O13+L13+I13+F13+C13</f>
        <v>348306173.8</v>
      </c>
      <c r="CD13" s="22" t="n">
        <f aca="false">SUM(CC13/CB13)</f>
        <v>0.103015097539116</v>
      </c>
    </row>
    <row r="14" customFormat="false" ht="21" hidden="false" customHeight="true" outlineLevel="0" collapsed="false">
      <c r="A14" s="35" t="s">
        <v>40</v>
      </c>
      <c r="B14" s="23" t="n">
        <v>1105237</v>
      </c>
      <c r="C14" s="24" t="n">
        <v>98504.47</v>
      </c>
      <c r="D14" s="34" t="n">
        <f aca="false">SUM(C14/B14)</f>
        <v>0.0891252012011903</v>
      </c>
      <c r="E14" s="24" t="n">
        <v>519886</v>
      </c>
      <c r="F14" s="24" t="n">
        <v>20237.14</v>
      </c>
      <c r="G14" s="34" t="n">
        <f aca="false">SUM(F14/E14)</f>
        <v>0.0389261107242742</v>
      </c>
      <c r="H14" s="24" t="n">
        <v>2375491</v>
      </c>
      <c r="I14" s="24" t="n">
        <v>282982.16</v>
      </c>
      <c r="J14" s="34" t="n">
        <f aca="false">SUM(I14/H14)</f>
        <v>0.119125755475394</v>
      </c>
      <c r="K14" s="24" t="n">
        <v>2564149</v>
      </c>
      <c r="L14" s="24" t="n">
        <v>75613</v>
      </c>
      <c r="M14" s="34" t="n">
        <f aca="false">SUM(L14/K14)</f>
        <v>0.0294885359626137</v>
      </c>
      <c r="N14" s="24" t="n">
        <v>768990</v>
      </c>
      <c r="O14" s="24" t="n">
        <v>17242.76</v>
      </c>
      <c r="P14" s="34" t="n">
        <f aca="false">SUM(O14/N14)</f>
        <v>0.0224226062757643</v>
      </c>
      <c r="Q14" s="24" t="n">
        <v>579824</v>
      </c>
      <c r="R14" s="24" t="n">
        <v>45753.48</v>
      </c>
      <c r="S14" s="34" t="n">
        <f aca="false">SUM(R14/Q14)</f>
        <v>0.0789092552222744</v>
      </c>
      <c r="T14" s="24" t="n">
        <v>2164138</v>
      </c>
      <c r="U14" s="24" t="n">
        <v>120517.87</v>
      </c>
      <c r="V14" s="34" t="n">
        <f aca="false">SUM(U14/T14)</f>
        <v>0.055688625217061</v>
      </c>
      <c r="W14" s="24" t="n">
        <v>513085</v>
      </c>
      <c r="X14" s="24"/>
      <c r="Y14" s="34" t="n">
        <f aca="false">SUM(X14/W14)</f>
        <v>0</v>
      </c>
      <c r="Z14" s="24" t="n">
        <v>748160</v>
      </c>
      <c r="AA14" s="24" t="n">
        <v>51704.91</v>
      </c>
      <c r="AB14" s="34" t="n">
        <f aca="false">SUM(AA14/Z14)</f>
        <v>0.0691094284644996</v>
      </c>
      <c r="AC14" s="24" t="n">
        <v>1561784</v>
      </c>
      <c r="AD14" s="24" t="n">
        <v>77254.96</v>
      </c>
      <c r="AE14" s="34" t="n">
        <f aca="false">SUM(AD14/AC14)</f>
        <v>0.0494658416272673</v>
      </c>
      <c r="AF14" s="24" t="n">
        <v>514785</v>
      </c>
      <c r="AG14" s="24"/>
      <c r="AH14" s="17" t="n">
        <f aca="false">SUM(AG14/AF14)</f>
        <v>0</v>
      </c>
      <c r="AI14" s="24" t="n">
        <v>295438</v>
      </c>
      <c r="AJ14" s="24"/>
      <c r="AK14" s="22" t="n">
        <f aca="false">SUM(AJ14/AI14)</f>
        <v>0</v>
      </c>
      <c r="AL14" s="24" t="n">
        <v>1523101</v>
      </c>
      <c r="AM14" s="24" t="n">
        <v>41049.11</v>
      </c>
      <c r="AN14" s="20" t="n">
        <f aca="false">SUM(AM14/AL14)</f>
        <v>0.0269510098148448</v>
      </c>
      <c r="AO14" s="24" t="n">
        <v>434868</v>
      </c>
      <c r="AP14" s="24"/>
      <c r="AQ14" s="20" t="n">
        <f aca="false">SUM(AP14/AO14)</f>
        <v>0</v>
      </c>
      <c r="AR14" s="24" t="n">
        <v>680146</v>
      </c>
      <c r="AS14" s="24" t="n">
        <v>23651.52</v>
      </c>
      <c r="AT14" s="20" t="n">
        <f aca="false">SUM(AS14/AR14)</f>
        <v>0.0347741808376437</v>
      </c>
      <c r="AU14" s="24" t="n">
        <v>683971</v>
      </c>
      <c r="AV14" s="24" t="n">
        <v>34420</v>
      </c>
      <c r="AW14" s="20" t="n">
        <f aca="false">SUM(AV14/AU14)</f>
        <v>0.0503237710370761</v>
      </c>
      <c r="AX14" s="24" t="n">
        <v>912245</v>
      </c>
      <c r="AY14" s="24"/>
      <c r="AZ14" s="20" t="n">
        <f aca="false">SUM(AY14/AX14)</f>
        <v>0</v>
      </c>
      <c r="BA14" s="24" t="n">
        <v>540716</v>
      </c>
      <c r="BB14" s="24" t="n">
        <v>42961.36</v>
      </c>
      <c r="BC14" s="20" t="n">
        <f aca="false">SUM(BB14/BA14)</f>
        <v>0.0794527256452556</v>
      </c>
      <c r="BD14" s="24" t="n">
        <v>690773</v>
      </c>
      <c r="BE14" s="24" t="n">
        <v>3000</v>
      </c>
      <c r="BF14" s="20" t="n">
        <f aca="false">SUM(BE14/BD14)</f>
        <v>0.00434296071212975</v>
      </c>
      <c r="BG14" s="24" t="n">
        <v>439544</v>
      </c>
      <c r="BH14" s="24"/>
      <c r="BI14" s="19" t="n">
        <f aca="false">SUM(BH14/BG14)</f>
        <v>0</v>
      </c>
      <c r="BJ14" s="24" t="n">
        <v>522012</v>
      </c>
      <c r="BK14" s="24" t="n">
        <v>10528.42</v>
      </c>
      <c r="BL14" s="20" t="n">
        <f aca="false">SUM(BK14/BJ14)</f>
        <v>0.0201689233197704</v>
      </c>
      <c r="BM14" s="24" t="n">
        <v>1144042</v>
      </c>
      <c r="BN14" s="24" t="n">
        <v>24140</v>
      </c>
      <c r="BO14" s="20" t="n">
        <f aca="false">SUM(BN14/BM14)</f>
        <v>0.0211006239281425</v>
      </c>
      <c r="BP14" s="24" t="n">
        <v>605330</v>
      </c>
      <c r="BQ14" s="24"/>
      <c r="BR14" s="20" t="n">
        <f aca="false">SUM(BQ14/BP14)</f>
        <v>0</v>
      </c>
      <c r="BS14" s="24" t="n">
        <v>536465</v>
      </c>
      <c r="BT14" s="24"/>
      <c r="BU14" s="20" t="n">
        <f aca="false">SUM(BT14/BS14)</f>
        <v>0</v>
      </c>
      <c r="BV14" s="24"/>
      <c r="BW14" s="24"/>
      <c r="BX14" s="17"/>
      <c r="BY14" s="24"/>
      <c r="BZ14" s="24"/>
      <c r="CA14" s="19"/>
      <c r="CB14" s="25" t="n">
        <f aca="false">BY14+BV14+BS14+BP14+BM14+BJ14+BG14+BD14+BA14+AX14+AU14+AR14+AO14+AL14+AI14+AF14+AC14+Z14+W14+T14+Q14+N14+K14+H14+E14+B14</f>
        <v>22424180</v>
      </c>
      <c r="CC14" s="25" t="n">
        <f aca="false">BZ14+BW14+BT14+BQ14+BN14+BK14+BH14+BE14+BB14+AY14+AV14+AS14+AP14+AM14+AJ14+AG14+AD14+AA14+X14+U14+R14+O14+L14+I14+F14+C14</f>
        <v>969561.16</v>
      </c>
      <c r="CD14" s="18" t="n">
        <f aca="false">SUM(CC14/CB14)</f>
        <v>0.0432373072281796</v>
      </c>
    </row>
    <row r="15" customFormat="false" ht="39" hidden="false" customHeight="true" outlineLevel="0" collapsed="false">
      <c r="A15" s="35" t="s">
        <v>41</v>
      </c>
      <c r="B15" s="23" t="n">
        <v>2735147</v>
      </c>
      <c r="C15" s="24" t="n">
        <v>526274.95</v>
      </c>
      <c r="D15" s="34" t="n">
        <f aca="false">SUM(C15/B15)</f>
        <v>0.192411943489692</v>
      </c>
      <c r="E15" s="24" t="n">
        <v>833597</v>
      </c>
      <c r="F15" s="24" t="n">
        <v>135798.46</v>
      </c>
      <c r="G15" s="17" t="n">
        <f aca="false">SUM(F15/E15)</f>
        <v>0.162906608349118</v>
      </c>
      <c r="H15" s="24" t="n">
        <v>14627230.73</v>
      </c>
      <c r="I15" s="24" t="n">
        <v>1063654.04</v>
      </c>
      <c r="J15" s="17" t="n">
        <f aca="false">SUM(I15/H15)</f>
        <v>0.0727173898896992</v>
      </c>
      <c r="K15" s="24" t="n">
        <v>10842552</v>
      </c>
      <c r="L15" s="24" t="n">
        <v>657943.94</v>
      </c>
      <c r="M15" s="17" t="n">
        <f aca="false">SUM(L15/K15)</f>
        <v>0.0606816494862095</v>
      </c>
      <c r="N15" s="24" t="n">
        <v>1690574</v>
      </c>
      <c r="O15" s="24" t="n">
        <v>206235.37</v>
      </c>
      <c r="P15" s="17" t="n">
        <f aca="false">SUM(O15/N15)</f>
        <v>0.121991329572086</v>
      </c>
      <c r="Q15" s="24" t="n">
        <v>2719323</v>
      </c>
      <c r="R15" s="24" t="n">
        <v>248563.16</v>
      </c>
      <c r="S15" s="17" t="n">
        <f aca="false">SUM(R15/Q15)</f>
        <v>0.0914062654565125</v>
      </c>
      <c r="T15" s="24" t="n">
        <v>15868974</v>
      </c>
      <c r="U15" s="24" t="n">
        <v>1332785.99</v>
      </c>
      <c r="V15" s="17" t="n">
        <f aca="false">SUM(U15/T15)</f>
        <v>0.0839869036271658</v>
      </c>
      <c r="W15" s="24" t="n">
        <v>2873491</v>
      </c>
      <c r="X15" s="24" t="n">
        <v>312409.46</v>
      </c>
      <c r="Y15" s="17" t="n">
        <f aca="false">SUM(X15/W15)</f>
        <v>0.108721224461813</v>
      </c>
      <c r="Z15" s="24" t="n">
        <v>8299291.23</v>
      </c>
      <c r="AA15" s="24" t="n">
        <v>1031400.92</v>
      </c>
      <c r="AB15" s="17" t="n">
        <f aca="false">SUM(AA15/Z15)</f>
        <v>0.124275783487598</v>
      </c>
      <c r="AC15" s="24" t="n">
        <v>4443078</v>
      </c>
      <c r="AD15" s="24" t="n">
        <v>500924.19</v>
      </c>
      <c r="AE15" s="17" t="n">
        <f aca="false">SUM(AD15/AC15)</f>
        <v>0.11274260546405</v>
      </c>
      <c r="AF15" s="24" t="n">
        <v>2611191</v>
      </c>
      <c r="AG15" s="24" t="n">
        <v>210986.77</v>
      </c>
      <c r="AH15" s="17" t="n">
        <f aca="false">SUM(AG15/AF15)</f>
        <v>0.0808009716638882</v>
      </c>
      <c r="AI15" s="24" t="n">
        <v>6483326</v>
      </c>
      <c r="AJ15" s="24" t="n">
        <v>483349.28</v>
      </c>
      <c r="AK15" s="18" t="n">
        <f aca="false">SUM(AJ15/AI15)</f>
        <v>0.0745526725017375</v>
      </c>
      <c r="AL15" s="24" t="n">
        <v>6104744</v>
      </c>
      <c r="AM15" s="24" t="n">
        <v>644676.03</v>
      </c>
      <c r="AN15" s="19" t="n">
        <f aca="false">SUM(AM15/AL15)</f>
        <v>0.105602467523618</v>
      </c>
      <c r="AO15" s="24" t="n">
        <v>4807071</v>
      </c>
      <c r="AP15" s="24" t="n">
        <v>215960.51</v>
      </c>
      <c r="AQ15" s="20" t="n">
        <f aca="false">SUM(AP15/AO15)</f>
        <v>0.044925591904093</v>
      </c>
      <c r="AR15" s="24" t="n">
        <v>4020070</v>
      </c>
      <c r="AS15" s="24" t="n">
        <v>404919.9</v>
      </c>
      <c r="AT15" s="19" t="n">
        <f aca="false">SUM(AS15/AR15)</f>
        <v>0.100724589372822</v>
      </c>
      <c r="AU15" s="24" t="n">
        <v>4801774</v>
      </c>
      <c r="AV15" s="24" t="n">
        <v>404662.12</v>
      </c>
      <c r="AW15" s="19" t="n">
        <f aca="false">SUM(AV15/AU15)</f>
        <v>0.0842734622662374</v>
      </c>
      <c r="AX15" s="24" t="n">
        <v>4999136</v>
      </c>
      <c r="AY15" s="24" t="n">
        <v>466925.28</v>
      </c>
      <c r="AZ15" s="19" t="n">
        <f aca="false">SUM(AY15/AX15)</f>
        <v>0.0934011957266216</v>
      </c>
      <c r="BA15" s="24" t="n">
        <v>1342498.17</v>
      </c>
      <c r="BB15" s="24" t="n">
        <v>101693.62</v>
      </c>
      <c r="BC15" s="19" t="n">
        <f aca="false">SUM(BB15/BA15)</f>
        <v>0.0757495408727447</v>
      </c>
      <c r="BD15" s="24" t="n">
        <v>4218567.4</v>
      </c>
      <c r="BE15" s="24" t="n">
        <v>605640.74</v>
      </c>
      <c r="BF15" s="19" t="n">
        <f aca="false">SUM(BE15/BD15)</f>
        <v>0.143565500458758</v>
      </c>
      <c r="BG15" s="24" t="n">
        <v>3264156</v>
      </c>
      <c r="BH15" s="24" t="n">
        <v>252530.97</v>
      </c>
      <c r="BI15" s="19" t="n">
        <f aca="false">SUM(BH15/BG15)</f>
        <v>0.0773648594001022</v>
      </c>
      <c r="BJ15" s="24" t="n">
        <v>2062997</v>
      </c>
      <c r="BK15" s="24" t="n">
        <v>145313.34</v>
      </c>
      <c r="BL15" s="19" t="n">
        <f aca="false">SUM(BK15/BJ15)</f>
        <v>0.0704379793087435</v>
      </c>
      <c r="BM15" s="24" t="n">
        <v>3493794</v>
      </c>
      <c r="BN15" s="24" t="n">
        <v>382973.23</v>
      </c>
      <c r="BO15" s="19" t="n">
        <f aca="false">SUM(BN15/BM15)</f>
        <v>0.109615286419291</v>
      </c>
      <c r="BP15" s="24" t="n">
        <v>1937567</v>
      </c>
      <c r="BQ15" s="24" t="n">
        <v>131437.65</v>
      </c>
      <c r="BR15" s="19" t="n">
        <f aca="false">SUM(BQ15/BP15)</f>
        <v>0.0678364412688697</v>
      </c>
      <c r="BS15" s="24" t="n">
        <v>2792225.89</v>
      </c>
      <c r="BT15" s="24" t="n">
        <v>192264.84</v>
      </c>
      <c r="BU15" s="19" t="n">
        <f aca="false">SUM(BT15/BS15)</f>
        <v>0.0688571940717876</v>
      </c>
      <c r="BV15" s="24" t="n">
        <v>22348741</v>
      </c>
      <c r="BW15" s="24" t="n">
        <v>2298876.03</v>
      </c>
      <c r="BX15" s="17" t="n">
        <f aca="false">SUM(BW15/BV15)</f>
        <v>0.102863782349082</v>
      </c>
      <c r="BY15" s="24" t="n">
        <v>115569550</v>
      </c>
      <c r="BZ15" s="24" t="n">
        <v>8449349.32</v>
      </c>
      <c r="CA15" s="19" t="n">
        <f aca="false">SUM(BZ15/BY15)</f>
        <v>0.0731105150102255</v>
      </c>
      <c r="CB15" s="25" t="n">
        <f aca="false">BY15+BV15+BS15+BP15+BM15+BJ15+BG15+BD15+BA15+AX15+AU15+AR15+AO15+AL15+AI15+AF15+AC15+Z15+W15+T15+Q15+N15+K15+H15+E15+B15</f>
        <v>255790666.42</v>
      </c>
      <c r="CC15" s="25" t="n">
        <f aca="false">BZ15+BW15+BT15+BQ15+BN15+BK15+BH15+BE15+BB15+AY15+AV15+AS15+AP15+AM15+AJ15+AG15+AD15+AA15+X15+U15+R15+O15+L15+I15+F15+C15</f>
        <v>21407550.11</v>
      </c>
      <c r="CD15" s="18" t="n">
        <f aca="false">SUM(CC15/CB15)</f>
        <v>0.083691678080425</v>
      </c>
    </row>
    <row r="16" customFormat="false" ht="33" hidden="false" customHeight="true" outlineLevel="0" collapsed="false">
      <c r="A16" s="35" t="s">
        <v>42</v>
      </c>
      <c r="B16" s="23" t="n">
        <v>24600126.11</v>
      </c>
      <c r="C16" s="24" t="n">
        <v>6652164.01</v>
      </c>
      <c r="D16" s="34" t="n">
        <f aca="false">SUM(C16/B16)</f>
        <v>0.270411784893082</v>
      </c>
      <c r="E16" s="24" t="n">
        <v>7361875</v>
      </c>
      <c r="F16" s="24" t="n">
        <v>422739.72</v>
      </c>
      <c r="G16" s="17" t="n">
        <f aca="false">SUM(F16/E16)</f>
        <v>0.0574228331776891</v>
      </c>
      <c r="H16" s="24" t="n">
        <v>112744110.59</v>
      </c>
      <c r="I16" s="24" t="n">
        <v>12488854.44</v>
      </c>
      <c r="J16" s="17" t="n">
        <f aca="false">SUM(I16/H16)</f>
        <v>0.110771679111616</v>
      </c>
      <c r="K16" s="24" t="n">
        <v>42785687</v>
      </c>
      <c r="L16" s="24" t="n">
        <v>2590026.85</v>
      </c>
      <c r="M16" s="17" t="n">
        <f aca="false">SUM(L16/K16)</f>
        <v>0.0605348898569748</v>
      </c>
      <c r="N16" s="24" t="n">
        <v>15207201.12</v>
      </c>
      <c r="O16" s="24" t="n">
        <v>1015273.42</v>
      </c>
      <c r="P16" s="17" t="n">
        <f aca="false">SUM(O16/N16)</f>
        <v>0.0667626746032014</v>
      </c>
      <c r="Q16" s="24" t="n">
        <v>19276348</v>
      </c>
      <c r="R16" s="24" t="n">
        <v>3956274.46</v>
      </c>
      <c r="S16" s="17" t="n">
        <f aca="false">SUM(R16/Q16)</f>
        <v>0.205239833810844</v>
      </c>
      <c r="T16" s="24" t="n">
        <v>39658111</v>
      </c>
      <c r="U16" s="24" t="n">
        <v>3999531.51</v>
      </c>
      <c r="V16" s="17" t="n">
        <f aca="false">SUM(U16/T16)</f>
        <v>0.100850277765373</v>
      </c>
      <c r="W16" s="24" t="n">
        <v>14034465</v>
      </c>
      <c r="X16" s="24" t="n">
        <v>930486.61</v>
      </c>
      <c r="Y16" s="17" t="n">
        <f aca="false">SUM(X16/W16)</f>
        <v>0.0663001126156216</v>
      </c>
      <c r="Z16" s="24" t="n">
        <v>80575648</v>
      </c>
      <c r="AA16" s="24" t="n">
        <v>1787546.09</v>
      </c>
      <c r="AB16" s="17" t="n">
        <f aca="false">SUM(AA16/Z16)</f>
        <v>0.0221846939412762</v>
      </c>
      <c r="AC16" s="24" t="n">
        <v>31665732</v>
      </c>
      <c r="AD16" s="24" t="n">
        <v>3833396.17</v>
      </c>
      <c r="AE16" s="17" t="n">
        <f aca="false">SUM(AD16/AC16)</f>
        <v>0.121058189022758</v>
      </c>
      <c r="AF16" s="24" t="n">
        <v>15756813.79</v>
      </c>
      <c r="AG16" s="24" t="n">
        <v>524838.6</v>
      </c>
      <c r="AH16" s="17" t="n">
        <f aca="false">SUM(AG16/AF16)</f>
        <v>0.0333086756621498</v>
      </c>
      <c r="AI16" s="24" t="n">
        <v>30891154.67</v>
      </c>
      <c r="AJ16" s="24" t="n">
        <v>5545790.55</v>
      </c>
      <c r="AK16" s="18" t="n">
        <f aca="false">SUM(AJ16/AI16)</f>
        <v>0.179526813071374</v>
      </c>
      <c r="AL16" s="24" t="n">
        <v>75303186.1</v>
      </c>
      <c r="AM16" s="24" t="n">
        <v>5320276.35</v>
      </c>
      <c r="AN16" s="19" t="n">
        <f aca="false">SUM(AM16/AL16)</f>
        <v>0.0706514109898997</v>
      </c>
      <c r="AO16" s="24" t="n">
        <v>22252849</v>
      </c>
      <c r="AP16" s="24" t="n">
        <v>5760446.73</v>
      </c>
      <c r="AQ16" s="20" t="n">
        <f aca="false">SUM(AP16/AO16)</f>
        <v>0.258863336105862</v>
      </c>
      <c r="AR16" s="24" t="n">
        <v>31461349.48</v>
      </c>
      <c r="AS16" s="24" t="n">
        <v>5731282.76</v>
      </c>
      <c r="AT16" s="19" t="n">
        <f aca="false">SUM(AS16/AR16)</f>
        <v>0.182169005930384</v>
      </c>
      <c r="AU16" s="24" t="n">
        <v>22625804.9</v>
      </c>
      <c r="AV16" s="24" t="n">
        <v>2785494.27</v>
      </c>
      <c r="AW16" s="19" t="n">
        <f aca="false">SUM(AV16/AU16)</f>
        <v>0.123111389067091</v>
      </c>
      <c r="AX16" s="24" t="n">
        <v>20925668.58</v>
      </c>
      <c r="AY16" s="24" t="n">
        <v>7812214.58</v>
      </c>
      <c r="AZ16" s="19" t="n">
        <f aca="false">SUM(AY16/AX16)</f>
        <v>0.373331659637706</v>
      </c>
      <c r="BA16" s="24" t="n">
        <v>7421526</v>
      </c>
      <c r="BB16" s="24" t="n">
        <v>638059.28</v>
      </c>
      <c r="BC16" s="19" t="n">
        <f aca="false">SUM(BB16/BA16)</f>
        <v>0.0859741352384941</v>
      </c>
      <c r="BD16" s="24" t="n">
        <v>38393167.37</v>
      </c>
      <c r="BE16" s="24" t="n">
        <v>3594988.8</v>
      </c>
      <c r="BF16" s="19" t="n">
        <f aca="false">SUM(BE16/BD16)</f>
        <v>0.0936361609698575</v>
      </c>
      <c r="BG16" s="24" t="n">
        <v>18674887</v>
      </c>
      <c r="BH16" s="24" t="n">
        <v>521889.6</v>
      </c>
      <c r="BI16" s="19" t="n">
        <f aca="false">SUM(BH16/BG16)</f>
        <v>0.0279460646803378</v>
      </c>
      <c r="BJ16" s="24" t="n">
        <v>6650223</v>
      </c>
      <c r="BK16" s="24" t="n">
        <v>1109370</v>
      </c>
      <c r="BL16" s="19" t="n">
        <f aca="false">SUM(BK16/BJ16)</f>
        <v>0.166816962378555</v>
      </c>
      <c r="BM16" s="24" t="n">
        <v>21615028</v>
      </c>
      <c r="BN16" s="24" t="n">
        <v>2096815.23</v>
      </c>
      <c r="BO16" s="19" t="n">
        <f aca="false">SUM(BN16/BM16)</f>
        <v>0.0970072872447817</v>
      </c>
      <c r="BP16" s="24" t="n">
        <v>8967459.78</v>
      </c>
      <c r="BQ16" s="24" t="n">
        <v>4037042.28</v>
      </c>
      <c r="BR16" s="19" t="n">
        <f aca="false">SUM(BQ16/BP16)</f>
        <v>0.450187943859393</v>
      </c>
      <c r="BS16" s="24" t="n">
        <v>18342827.53</v>
      </c>
      <c r="BT16" s="24" t="n">
        <v>952335.75</v>
      </c>
      <c r="BU16" s="19" t="n">
        <f aca="false">SUM(BT16/BS16)</f>
        <v>0.0519186994721746</v>
      </c>
      <c r="BV16" s="24" t="n">
        <v>121786128</v>
      </c>
      <c r="BW16" s="24" t="n">
        <v>13199900.17</v>
      </c>
      <c r="BX16" s="17" t="n">
        <f aca="false">SUM(BW16/BV16)</f>
        <v>0.108385908861476</v>
      </c>
      <c r="BY16" s="24" t="n">
        <v>3163180282.98</v>
      </c>
      <c r="BZ16" s="24" t="n">
        <v>290740470.54</v>
      </c>
      <c r="CA16" s="19" t="n">
        <f aca="false">SUM(BZ16/BY16)</f>
        <v>0.0919139740799397</v>
      </c>
      <c r="CB16" s="25" t="n">
        <f aca="false">BY16+BV16+BS16+BP16+BM16+BJ16+BG16+BD16+BA16+AX16+AU16+AR16+AO16+AL16+AI16+AF16+AC16+Z16+W16+T16+Q16+N16+K16+H16+E16+B16</f>
        <v>4012157660</v>
      </c>
      <c r="CC16" s="25" t="n">
        <f aca="false">BZ16+BW16+BT16+BQ16+BN16+BK16+BH16+BE16+BB16+AY16+AV16+AS16+AP16+AM16+AJ16+AG16+AD16+AA16+X16+U16+R16+O16+L16+I16+F16+C16</f>
        <v>388047508.77</v>
      </c>
      <c r="CD16" s="18" t="n">
        <f aca="false">SUM(CC16/CB16)</f>
        <v>0.0967179113220591</v>
      </c>
    </row>
    <row r="17" customFormat="false" ht="26.25" hidden="false" customHeight="true" outlineLevel="0" collapsed="false">
      <c r="A17" s="35" t="s">
        <v>43</v>
      </c>
      <c r="B17" s="15" t="n">
        <v>44135278.2</v>
      </c>
      <c r="C17" s="16" t="n">
        <v>10643918.78</v>
      </c>
      <c r="D17" s="34" t="n">
        <f aca="false">SUM(C17/B17)</f>
        <v>0.241165779714061</v>
      </c>
      <c r="E17" s="16" t="n">
        <v>2237377.56</v>
      </c>
      <c r="F17" s="16" t="n">
        <v>606822.09</v>
      </c>
      <c r="G17" s="17" t="n">
        <f aca="false">SUM(F17/E17)</f>
        <v>0.271220245008625</v>
      </c>
      <c r="H17" s="16" t="n">
        <v>228585303.58</v>
      </c>
      <c r="I17" s="16" t="n">
        <v>49728849.15</v>
      </c>
      <c r="J17" s="17" t="n">
        <f aca="false">SUM(I17/H17)</f>
        <v>0.217550509027349</v>
      </c>
      <c r="K17" s="16" t="n">
        <v>113236250.17</v>
      </c>
      <c r="L17" s="16" t="n">
        <v>13460046.44</v>
      </c>
      <c r="M17" s="17" t="n">
        <f aca="false">SUM(L17/K17)</f>
        <v>0.118866938986346</v>
      </c>
      <c r="N17" s="16" t="n">
        <v>33284463.74</v>
      </c>
      <c r="O17" s="16" t="n">
        <v>4573898.62</v>
      </c>
      <c r="P17" s="17" t="n">
        <f aca="false">SUM(O17/N17)</f>
        <v>0.137418426077968</v>
      </c>
      <c r="Q17" s="16" t="n">
        <v>7431184</v>
      </c>
      <c r="R17" s="16" t="n">
        <v>537580.5</v>
      </c>
      <c r="S17" s="17" t="n">
        <f aca="false">SUM(R17/Q17)</f>
        <v>0.0723411639383441</v>
      </c>
      <c r="T17" s="16" t="n">
        <v>124833673.62</v>
      </c>
      <c r="U17" s="16" t="n">
        <v>20501245.99</v>
      </c>
      <c r="V17" s="17" t="n">
        <f aca="false">SUM(U17/T17)</f>
        <v>0.164228492164757</v>
      </c>
      <c r="W17" s="16" t="n">
        <v>14683291.16</v>
      </c>
      <c r="X17" s="16" t="n">
        <v>2014064.78</v>
      </c>
      <c r="Y17" s="17" t="n">
        <f aca="false">SUM(X17/W17)</f>
        <v>0.137167121325407</v>
      </c>
      <c r="Z17" s="16" t="n">
        <v>70196113.13</v>
      </c>
      <c r="AA17" s="16" t="n">
        <v>8507418.14</v>
      </c>
      <c r="AB17" s="17" t="n">
        <f aca="false">SUM(AA17/Z17)</f>
        <v>0.121195002980359</v>
      </c>
      <c r="AC17" s="16" t="n">
        <v>144789530.98</v>
      </c>
      <c r="AD17" s="16" t="n">
        <v>29420859.68</v>
      </c>
      <c r="AE17" s="17" t="n">
        <f aca="false">SUM(AD17/AC17)</f>
        <v>0.203197423742356</v>
      </c>
      <c r="AF17" s="16" t="n">
        <v>19917315</v>
      </c>
      <c r="AG17" s="16" t="n">
        <v>1499059.58</v>
      </c>
      <c r="AH17" s="17" t="n">
        <f aca="false">SUM(AG17/AF17)</f>
        <v>0.0752641397698435</v>
      </c>
      <c r="AI17" s="16" t="n">
        <v>115891058.45</v>
      </c>
      <c r="AJ17" s="16" t="n">
        <v>38183124.6</v>
      </c>
      <c r="AK17" s="18" t="n">
        <f aca="false">SUM(AJ17/AI17)</f>
        <v>0.329474293450117</v>
      </c>
      <c r="AL17" s="16" t="n">
        <v>195909187.7</v>
      </c>
      <c r="AM17" s="16" t="n">
        <v>33783971.32</v>
      </c>
      <c r="AN17" s="19" t="n">
        <f aca="false">SUM(AM17/AL17)</f>
        <v>0.172447100192841</v>
      </c>
      <c r="AO17" s="16" t="n">
        <v>19418081.78</v>
      </c>
      <c r="AP17" s="16" t="n">
        <v>2221718.07</v>
      </c>
      <c r="AQ17" s="19" t="n">
        <f aca="false">SUM(AP17/AO17)</f>
        <v>0.114414909524601</v>
      </c>
      <c r="AR17" s="16" t="n">
        <v>18216375.83</v>
      </c>
      <c r="AS17" s="16" t="n">
        <v>2801683.3</v>
      </c>
      <c r="AT17" s="19" t="n">
        <f aca="false">SUM(AS17/AR17)</f>
        <v>0.153800257863916</v>
      </c>
      <c r="AU17" s="16" t="n">
        <v>20804570.92</v>
      </c>
      <c r="AV17" s="16" t="n">
        <v>4233808.95</v>
      </c>
      <c r="AW17" s="19" t="n">
        <f aca="false">SUM(AV17/AU17)</f>
        <v>0.203503786080487</v>
      </c>
      <c r="AX17" s="16" t="n">
        <v>19941255.12</v>
      </c>
      <c r="AY17" s="16" t="n">
        <v>2991658.42</v>
      </c>
      <c r="AZ17" s="19" t="n">
        <f aca="false">SUM(AY17/AX17)</f>
        <v>0.150023576850964</v>
      </c>
      <c r="BA17" s="16" t="n">
        <v>13449435</v>
      </c>
      <c r="BB17" s="16" t="n">
        <v>6936196.02</v>
      </c>
      <c r="BC17" s="19" t="n">
        <f aca="false">SUM(BB17/BA17)</f>
        <v>0.515723970560845</v>
      </c>
      <c r="BD17" s="16" t="n">
        <v>50936725.47</v>
      </c>
      <c r="BE17" s="16" t="n">
        <v>8756212.13</v>
      </c>
      <c r="BF17" s="19" t="n">
        <f aca="false">SUM(BE17/BD17)</f>
        <v>0.171903710912024</v>
      </c>
      <c r="BG17" s="16" t="n">
        <v>82893206.71</v>
      </c>
      <c r="BH17" s="16" t="n">
        <v>18864945.83</v>
      </c>
      <c r="BI17" s="19" t="n">
        <f aca="false">SUM(BH17/BG17)</f>
        <v>0.227581325162128</v>
      </c>
      <c r="BJ17" s="16" t="n">
        <v>16903254.18</v>
      </c>
      <c r="BK17" s="16" t="n">
        <v>709117.97</v>
      </c>
      <c r="BL17" s="19" t="n">
        <f aca="false">SUM(BK17/BJ17)</f>
        <v>0.041951565210386</v>
      </c>
      <c r="BM17" s="16" t="n">
        <v>52082908.24</v>
      </c>
      <c r="BN17" s="16" t="n">
        <v>4369803.07</v>
      </c>
      <c r="BO17" s="19" t="n">
        <f aca="false">SUM(BN17/BM17)</f>
        <v>0.0839009037257248</v>
      </c>
      <c r="BP17" s="16" t="n">
        <v>13271278.22</v>
      </c>
      <c r="BQ17" s="16" t="n">
        <v>1057731.96</v>
      </c>
      <c r="BR17" s="19" t="n">
        <f aca="false">SUM(BQ17/BP17)</f>
        <v>0.0797008353276765</v>
      </c>
      <c r="BS17" s="16" t="n">
        <v>21773018.72</v>
      </c>
      <c r="BT17" s="16" t="n">
        <v>3942184.86</v>
      </c>
      <c r="BU17" s="19" t="n">
        <f aca="false">SUM(BT17/BS17)</f>
        <v>0.181058258879777</v>
      </c>
      <c r="BV17" s="16" t="n">
        <v>566610400</v>
      </c>
      <c r="BW17" s="16" t="n">
        <v>38698806</v>
      </c>
      <c r="BX17" s="17" t="n">
        <f aca="false">SUM(BW17/BV17)</f>
        <v>0.0682987922565488</v>
      </c>
      <c r="BY17" s="16" t="n">
        <v>1448623952.22</v>
      </c>
      <c r="BZ17" s="16" t="n">
        <v>64256966.82</v>
      </c>
      <c r="CA17" s="19" t="n">
        <f aca="false">SUM(BZ17/BY17)</f>
        <v>0.0443572444881413</v>
      </c>
      <c r="CB17" s="25" t="n">
        <f aca="false">BY17+BV17+BS17+BP17+BM17+BJ17+BG17+BD17+BA17+AX17+AU17+AR17+AO17+AL17+AI17+AF17+AC17+Z17+W17+T17+Q17+N17+K17+H17+E17+B17</f>
        <v>3460054489.7</v>
      </c>
      <c r="CC17" s="25" t="n">
        <f aca="false">BZ17+BW17+BT17+BQ17+BN17+BK17+BH17+BE17+BB17+AY17+AV17+AS17+AP17+AM17+AJ17+AG17+AD17+AA17+X17+U17+R17+O17+L17+I17+F17+C17</f>
        <v>373301693.07</v>
      </c>
      <c r="CD17" s="18" t="n">
        <f aca="false">SUM(CC17/CB17)</f>
        <v>0.10788896365108</v>
      </c>
    </row>
    <row r="18" customFormat="false" ht="22.5" hidden="false" customHeight="true" outlineLevel="0" collapsed="false">
      <c r="A18" s="35" t="s">
        <v>44</v>
      </c>
      <c r="B18" s="23"/>
      <c r="C18" s="24"/>
      <c r="D18" s="34"/>
      <c r="E18" s="24"/>
      <c r="F18" s="24"/>
      <c r="G18" s="17"/>
      <c r="H18" s="24" t="n">
        <v>1384375</v>
      </c>
      <c r="I18" s="24" t="n">
        <v>110004.69</v>
      </c>
      <c r="J18" s="17" t="n">
        <f aca="false">SUM(I18/H18)</f>
        <v>0.0794616270880361</v>
      </c>
      <c r="K18" s="24" t="n">
        <v>1000000</v>
      </c>
      <c r="L18" s="24"/>
      <c r="M18" s="17" t="n">
        <f aca="false">SUM(L18/K18)</f>
        <v>0</v>
      </c>
      <c r="N18" s="24"/>
      <c r="O18" s="24"/>
      <c r="P18" s="17"/>
      <c r="Q18" s="24"/>
      <c r="R18" s="24"/>
      <c r="S18" s="17"/>
      <c r="T18" s="24" t="n">
        <v>1164000</v>
      </c>
      <c r="U18" s="24" t="n">
        <v>400000</v>
      </c>
      <c r="V18" s="17"/>
      <c r="W18" s="24"/>
      <c r="X18" s="24"/>
      <c r="Y18" s="17"/>
      <c r="Z18" s="24" t="n">
        <v>120000</v>
      </c>
      <c r="AA18" s="24"/>
      <c r="AB18" s="17" t="n">
        <f aca="false">SUM(AA18/Z18)</f>
        <v>0</v>
      </c>
      <c r="AC18" s="24" t="n">
        <v>1200000</v>
      </c>
      <c r="AD18" s="24"/>
      <c r="AE18" s="17" t="n">
        <f aca="false">SUM(AD18/AC18)</f>
        <v>0</v>
      </c>
      <c r="AF18" s="24" t="n">
        <v>50000</v>
      </c>
      <c r="AG18" s="24"/>
      <c r="AH18" s="17" t="n">
        <f aca="false">SUM(AG18/AF18)</f>
        <v>0</v>
      </c>
      <c r="AI18" s="24" t="n">
        <v>1175000</v>
      </c>
      <c r="AJ18" s="24" t="n">
        <v>293881.36</v>
      </c>
      <c r="AK18" s="18" t="n">
        <f aca="false">SUM(AJ18/AI18)</f>
        <v>0.250111795744681</v>
      </c>
      <c r="AL18" s="24" t="n">
        <v>2600000</v>
      </c>
      <c r="AM18" s="24"/>
      <c r="AN18" s="19" t="n">
        <f aca="false">SUM(AM18/AL18)</f>
        <v>0</v>
      </c>
      <c r="AO18" s="24" t="n">
        <v>50000</v>
      </c>
      <c r="AP18" s="24"/>
      <c r="AQ18" s="20" t="n">
        <f aca="false">SUM(AP18/AO18)</f>
        <v>0</v>
      </c>
      <c r="AR18" s="24" t="n">
        <v>238000</v>
      </c>
      <c r="AS18" s="24"/>
      <c r="AT18" s="19" t="n">
        <f aca="false">SUM(AS18/AR18)</f>
        <v>0</v>
      </c>
      <c r="AU18" s="24" t="n">
        <v>250000</v>
      </c>
      <c r="AV18" s="24"/>
      <c r="AW18" s="19" t="n">
        <f aca="false">SUM(AV18/AU18)</f>
        <v>0</v>
      </c>
      <c r="AX18" s="24" t="n">
        <v>565000</v>
      </c>
      <c r="AY18" s="24" t="n">
        <v>300000</v>
      </c>
      <c r="AZ18" s="19" t="n">
        <f aca="false">SUM(AY18/AX18)</f>
        <v>0.530973451327434</v>
      </c>
      <c r="BA18" s="24"/>
      <c r="BB18" s="24"/>
      <c r="BC18" s="19"/>
      <c r="BD18" s="24" t="n">
        <v>877566.88</v>
      </c>
      <c r="BE18" s="24"/>
      <c r="BF18" s="19" t="n">
        <f aca="false">SUM(BE18/BD18)</f>
        <v>0</v>
      </c>
      <c r="BG18" s="24" t="n">
        <v>100000</v>
      </c>
      <c r="BH18" s="24"/>
      <c r="BI18" s="19" t="n">
        <f aca="false">SUM(BH18/BG18)</f>
        <v>0</v>
      </c>
      <c r="BJ18" s="24" t="n">
        <v>20000</v>
      </c>
      <c r="BK18" s="24"/>
      <c r="BL18" s="19"/>
      <c r="BM18" s="24"/>
      <c r="BN18" s="24"/>
      <c r="BO18" s="19"/>
      <c r="BP18" s="24" t="n">
        <v>150000</v>
      </c>
      <c r="BQ18" s="24"/>
      <c r="BR18" s="19" t="n">
        <f aca="false">SUM(BQ18/BP18)</f>
        <v>0</v>
      </c>
      <c r="BS18" s="24" t="n">
        <v>174600</v>
      </c>
      <c r="BT18" s="24" t="n">
        <v>2011.9</v>
      </c>
      <c r="BU18" s="19" t="n">
        <f aca="false">SUM(BT18/BS18)</f>
        <v>0.0115229095074456</v>
      </c>
      <c r="BV18" s="24" t="n">
        <v>800000</v>
      </c>
      <c r="BW18" s="24" t="n">
        <v>115344</v>
      </c>
      <c r="BX18" s="17" t="n">
        <f aca="false">SUM(BW18/BV18)</f>
        <v>0.14418</v>
      </c>
      <c r="BY18" s="24" t="n">
        <v>7810200</v>
      </c>
      <c r="BZ18" s="24" t="n">
        <v>201956</v>
      </c>
      <c r="CA18" s="19" t="n">
        <f aca="false">SUM(BZ18/BY18)</f>
        <v>0.0258579805894855</v>
      </c>
      <c r="CB18" s="25" t="n">
        <f aca="false">BY18+BV18+BS18+BP18+BM18+BJ18+BG18+BD18+BA18+AX18+AU18+AR18+AO18+AL18+AI18+AF18+AC18+Z18+W18+T18+Q18+N18+K18+H18+E18+B18</f>
        <v>19728741.88</v>
      </c>
      <c r="CC18" s="25" t="n">
        <f aca="false">BZ18+BW18+BT18+BQ18+BN18+BK18+BH18+BE18+BB18+AY18+AV18+AS18+AP18+AM18+AJ18+AG18+AD18+AA18+X18+U18+R18+O18+L18+I18+F18+C18</f>
        <v>1423197.95</v>
      </c>
      <c r="CD18" s="18" t="n">
        <f aca="false">SUM(CC18/CB18)</f>
        <v>0.0721383025160244</v>
      </c>
    </row>
    <row r="19" customFormat="false" ht="27" hidden="false" customHeight="true" outlineLevel="0" collapsed="false">
      <c r="A19" s="35" t="s">
        <v>45</v>
      </c>
      <c r="B19" s="23" t="n">
        <v>261060979.94</v>
      </c>
      <c r="C19" s="24" t="n">
        <v>32895481.12</v>
      </c>
      <c r="D19" s="17" t="n">
        <f aca="false">SUM(C19/B19)</f>
        <v>0.126006885929718</v>
      </c>
      <c r="E19" s="24" t="n">
        <v>95812724.86</v>
      </c>
      <c r="F19" s="24" t="n">
        <v>10825453.93</v>
      </c>
      <c r="G19" s="17" t="n">
        <f aca="false">SUM(F19/E19)</f>
        <v>0.112985555371878</v>
      </c>
      <c r="H19" s="24" t="n">
        <v>645036335.04</v>
      </c>
      <c r="I19" s="24" t="n">
        <v>73193954.72</v>
      </c>
      <c r="J19" s="17" t="n">
        <f aca="false">SUM(I19/H19)</f>
        <v>0.113472607268645</v>
      </c>
      <c r="K19" s="24" t="n">
        <v>556227378</v>
      </c>
      <c r="L19" s="24" t="n">
        <v>61280971.12</v>
      </c>
      <c r="M19" s="17" t="n">
        <f aca="false">SUM(L19/K19)</f>
        <v>0.1101725185487</v>
      </c>
      <c r="N19" s="24" t="n">
        <v>200806192.3</v>
      </c>
      <c r="O19" s="24" t="n">
        <v>29787486.95</v>
      </c>
      <c r="P19" s="17" t="n">
        <f aca="false">SUM(O19/N19)</f>
        <v>0.148339484001062</v>
      </c>
      <c r="Q19" s="24" t="n">
        <v>140217096.72</v>
      </c>
      <c r="R19" s="24" t="n">
        <v>19280014.01</v>
      </c>
      <c r="S19" s="17" t="n">
        <f aca="false">SUM(R19/Q19)</f>
        <v>0.137501163987872</v>
      </c>
      <c r="T19" s="24" t="n">
        <v>442936298.88</v>
      </c>
      <c r="U19" s="24" t="n">
        <v>61330287.45</v>
      </c>
      <c r="V19" s="17" t="n">
        <f aca="false">SUM(U19/T19)</f>
        <v>0.138462997060929</v>
      </c>
      <c r="W19" s="24" t="n">
        <v>98749520.11</v>
      </c>
      <c r="X19" s="24" t="n">
        <v>11796598.76</v>
      </c>
      <c r="Y19" s="17" t="n">
        <f aca="false">SUM(X19/W19)</f>
        <v>0.119459808481696</v>
      </c>
      <c r="Z19" s="24" t="n">
        <v>420157554.27</v>
      </c>
      <c r="AA19" s="24" t="n">
        <v>53520487.73</v>
      </c>
      <c r="AB19" s="17" t="n">
        <f aca="false">SUM(AA19/Z19)</f>
        <v>0.127381948000409</v>
      </c>
      <c r="AC19" s="24" t="n">
        <v>363467883.1</v>
      </c>
      <c r="AD19" s="24" t="n">
        <v>50554624.17</v>
      </c>
      <c r="AE19" s="17" t="n">
        <f aca="false">SUM(AD19/AC19)</f>
        <v>0.139089659693787</v>
      </c>
      <c r="AF19" s="24" t="n">
        <v>116673173</v>
      </c>
      <c r="AG19" s="24" t="n">
        <v>16286076.2</v>
      </c>
      <c r="AH19" s="17" t="n">
        <f aca="false">SUM(AG19/AF19)</f>
        <v>0.139587154280959</v>
      </c>
      <c r="AI19" s="24" t="n">
        <v>442016767.55</v>
      </c>
      <c r="AJ19" s="24" t="n">
        <v>59821981.5</v>
      </c>
      <c r="AK19" s="18" t="n">
        <f aca="false">SUM(AJ19/AI19)</f>
        <v>0.135338715387608</v>
      </c>
      <c r="AL19" s="24" t="n">
        <v>676335981.15</v>
      </c>
      <c r="AM19" s="24" t="n">
        <v>127660821.49</v>
      </c>
      <c r="AN19" s="19" t="n">
        <f aca="false">SUM(AM19/AL19)</f>
        <v>0.188753555995843</v>
      </c>
      <c r="AO19" s="24" t="n">
        <v>179775042.7</v>
      </c>
      <c r="AP19" s="24" t="n">
        <v>20877547.96</v>
      </c>
      <c r="AQ19" s="19" t="n">
        <f aca="false">SUM(AP19/AO19)</f>
        <v>0.116131514399579</v>
      </c>
      <c r="AR19" s="24" t="n">
        <v>146082697.29</v>
      </c>
      <c r="AS19" s="24" t="n">
        <v>27190664.53</v>
      </c>
      <c r="AT19" s="19" t="n">
        <f aca="false">SUM(AS19/AR19)</f>
        <v>0.186131999438795</v>
      </c>
      <c r="AU19" s="24" t="n">
        <v>124197852.15</v>
      </c>
      <c r="AV19" s="24" t="n">
        <v>15004322.88</v>
      </c>
      <c r="AW19" s="19" t="n">
        <f aca="false">SUM(AV19/AU19)</f>
        <v>0.120809841879379</v>
      </c>
      <c r="AX19" s="24" t="n">
        <v>171270852.58</v>
      </c>
      <c r="AY19" s="24" t="n">
        <v>20495225.06</v>
      </c>
      <c r="AZ19" s="19" t="n">
        <f aca="false">SUM(AY19/AX19)</f>
        <v>0.119665575030794</v>
      </c>
      <c r="BA19" s="24" t="n">
        <v>89497789.26</v>
      </c>
      <c r="BB19" s="24" t="n">
        <v>17006836.48</v>
      </c>
      <c r="BC19" s="19" t="n">
        <f aca="false">SUM(BB19/BA19)</f>
        <v>0.19002521314346</v>
      </c>
      <c r="BD19" s="24" t="n">
        <v>245603433.44</v>
      </c>
      <c r="BE19" s="24" t="n">
        <v>32976374.61</v>
      </c>
      <c r="BF19" s="19" t="n">
        <f aca="false">SUM(BE19/BD19)</f>
        <v>0.134266749239302</v>
      </c>
      <c r="BG19" s="24" t="n">
        <v>202896256.59</v>
      </c>
      <c r="BH19" s="24" t="n">
        <v>31661003.13</v>
      </c>
      <c r="BI19" s="19" t="n">
        <f aca="false">SUM(BH19/BG19)</f>
        <v>0.156045279800201</v>
      </c>
      <c r="BJ19" s="24" t="n">
        <v>102186102</v>
      </c>
      <c r="BK19" s="24" t="n">
        <v>10046974.53</v>
      </c>
      <c r="BL19" s="19" t="n">
        <f aca="false">SUM(BK19/BJ19)</f>
        <v>0.098320361902052</v>
      </c>
      <c r="BM19" s="24" t="n">
        <v>249582360.47</v>
      </c>
      <c r="BN19" s="24" t="n">
        <v>44120523.81</v>
      </c>
      <c r="BO19" s="19" t="n">
        <f aca="false">SUM(BN19/BM19)</f>
        <v>0.176777412181352</v>
      </c>
      <c r="BP19" s="24" t="n">
        <v>155616623.62</v>
      </c>
      <c r="BQ19" s="24" t="n">
        <v>18783994.49</v>
      </c>
      <c r="BR19" s="19" t="n">
        <f aca="false">SUM(BQ19/BP19)</f>
        <v>0.120706863142518</v>
      </c>
      <c r="BS19" s="24" t="n">
        <v>158031549.52</v>
      </c>
      <c r="BT19" s="24" t="n">
        <v>23187341.4</v>
      </c>
      <c r="BU19" s="19" t="n">
        <f aca="false">SUM(BT19/BS19)</f>
        <v>0.146726026989095</v>
      </c>
      <c r="BV19" s="24" t="n">
        <v>1568315406</v>
      </c>
      <c r="BW19" s="24" t="n">
        <v>259825756.22</v>
      </c>
      <c r="BX19" s="17" t="n">
        <f aca="false">SUM(BW19/BV19)</f>
        <v>0.165671876477122</v>
      </c>
      <c r="BY19" s="24" t="n">
        <v>6513354027.14</v>
      </c>
      <c r="BZ19" s="24" t="n">
        <v>1073131795.88</v>
      </c>
      <c r="CA19" s="19" t="n">
        <f aca="false">SUM(BZ19/BY19)</f>
        <v>0.164758708248999</v>
      </c>
      <c r="CB19" s="25" t="n">
        <f aca="false">B19+E19+H19+K19+N19+Q19+T19+W19+Z19+AC19+AF19+AI19+AL19+AO19+AR19+AU19+AX19+BA19+BD19+BG19+BJ19+BM19+BP19+BS19+BV19+BY19</f>
        <v>14365907877.68</v>
      </c>
      <c r="CC19" s="25" t="n">
        <f aca="false">BZ19+BW19+BT19+BQ19+BN19+BK19+BH19+BE19+BB19+AY19+AV19+AS19+AP19+AM19+AJ19+AG19+AD19+AA19+X19+U19+R19+O19+L19+I19+F19+C19</f>
        <v>2202542600.13</v>
      </c>
      <c r="CD19" s="18" t="n">
        <f aca="false">SUM(CC19/CB19)</f>
        <v>0.153317327305992</v>
      </c>
    </row>
    <row r="20" customFormat="false" ht="33" hidden="false" customHeight="true" outlineLevel="0" collapsed="false">
      <c r="A20" s="69" t="s">
        <v>46</v>
      </c>
      <c r="B20" s="23" t="n">
        <v>19872440.55</v>
      </c>
      <c r="C20" s="24" t="n">
        <v>3370722.55</v>
      </c>
      <c r="D20" s="17" t="n">
        <f aca="false">SUM(C20/B20)</f>
        <v>0.169617946095705</v>
      </c>
      <c r="E20" s="24" t="n">
        <v>12536588</v>
      </c>
      <c r="F20" s="24" t="n">
        <v>1256172.33</v>
      </c>
      <c r="G20" s="17" t="n">
        <f aca="false">SUM(F20/E20)</f>
        <v>0.10020049554153</v>
      </c>
      <c r="H20" s="24" t="n">
        <v>77692921.85</v>
      </c>
      <c r="I20" s="24" t="n">
        <v>8937172.29</v>
      </c>
      <c r="J20" s="17" t="n">
        <f aca="false">SUM(I20/H20)</f>
        <v>0.115032001335396</v>
      </c>
      <c r="K20" s="24" t="n">
        <v>72196448</v>
      </c>
      <c r="L20" s="24" t="n">
        <v>7568687.04</v>
      </c>
      <c r="M20" s="17" t="n">
        <f aca="false">SUM(L20/K20)</f>
        <v>0.104834617902532</v>
      </c>
      <c r="N20" s="24" t="n">
        <v>27626616.29</v>
      </c>
      <c r="O20" s="24" t="n">
        <v>3853365.59</v>
      </c>
      <c r="P20" s="17" t="n">
        <f aca="false">SUM(O20/N20)</f>
        <v>0.139480186409756</v>
      </c>
      <c r="Q20" s="24" t="n">
        <v>22616889</v>
      </c>
      <c r="R20" s="24" t="n">
        <v>2640653.33</v>
      </c>
      <c r="S20" s="17" t="n">
        <f aca="false">SUM(R20/Q20)</f>
        <v>0.116755815974514</v>
      </c>
      <c r="T20" s="24" t="n">
        <v>66138063</v>
      </c>
      <c r="U20" s="24" t="n">
        <v>8759937.36</v>
      </c>
      <c r="V20" s="17" t="n">
        <f aca="false">SUM(U20/T20)</f>
        <v>0.132449257850203</v>
      </c>
      <c r="W20" s="24" t="n">
        <v>12074990</v>
      </c>
      <c r="X20" s="24" t="n">
        <v>1091870.43</v>
      </c>
      <c r="Y20" s="17" t="n">
        <f aca="false">SUM(X20/W20)</f>
        <v>0.0904241270593185</v>
      </c>
      <c r="Z20" s="24" t="n">
        <v>43738068.95</v>
      </c>
      <c r="AA20" s="24" t="n">
        <v>5642688.51</v>
      </c>
      <c r="AB20" s="17" t="n">
        <f aca="false">SUM(AA20/Z20)</f>
        <v>0.129010919902535</v>
      </c>
      <c r="AC20" s="24" t="n">
        <v>44155460</v>
      </c>
      <c r="AD20" s="24" t="n">
        <v>6582196.04</v>
      </c>
      <c r="AE20" s="17" t="n">
        <f aca="false">SUM(AD20/AC20)</f>
        <v>0.149068677803379</v>
      </c>
      <c r="AF20" s="24" t="n">
        <v>14996700</v>
      </c>
      <c r="AG20" s="24" t="n">
        <v>1941926.56</v>
      </c>
      <c r="AH20" s="17" t="n">
        <f aca="false">SUM(AG20/AF20)</f>
        <v>0.129490258523542</v>
      </c>
      <c r="AI20" s="24" t="n">
        <v>46924400</v>
      </c>
      <c r="AJ20" s="24" t="n">
        <v>7872464.01</v>
      </c>
      <c r="AK20" s="18" t="n">
        <f aca="false">SUM(AJ20/AI20)</f>
        <v>0.167769092625585</v>
      </c>
      <c r="AL20" s="24" t="n">
        <v>104979644.25</v>
      </c>
      <c r="AM20" s="24" t="n">
        <v>15336753.62</v>
      </c>
      <c r="AN20" s="19" t="n">
        <f aca="false">SUM(AM20/AL20)</f>
        <v>0.146092642336231</v>
      </c>
      <c r="AO20" s="24" t="n">
        <v>20925757.5</v>
      </c>
      <c r="AP20" s="24" t="n">
        <v>1846779.84</v>
      </c>
      <c r="AQ20" s="19" t="n">
        <f aca="false">SUM(AP20/AO20)</f>
        <v>0.0882539062205992</v>
      </c>
      <c r="AR20" s="24" t="n">
        <v>27021147.86</v>
      </c>
      <c r="AS20" s="24" t="n">
        <v>7846093.83</v>
      </c>
      <c r="AT20" s="19" t="n">
        <f aca="false">SUM(AS20/AR20)</f>
        <v>0.290368635361148</v>
      </c>
      <c r="AU20" s="24" t="n">
        <v>20993110</v>
      </c>
      <c r="AV20" s="24" t="n">
        <v>2705648.03</v>
      </c>
      <c r="AW20" s="19" t="n">
        <f aca="false">SUM(AV20/AU20)</f>
        <v>0.128882668170652</v>
      </c>
      <c r="AX20" s="24" t="n">
        <v>20099610</v>
      </c>
      <c r="AY20" s="24" t="n">
        <v>3366022.76</v>
      </c>
      <c r="AZ20" s="19" t="n">
        <f aca="false">SUM(AY20/AX20)</f>
        <v>0.167467068266499</v>
      </c>
      <c r="BA20" s="24" t="n">
        <v>17761780</v>
      </c>
      <c r="BB20" s="24" t="n">
        <v>3399331.98</v>
      </c>
      <c r="BC20" s="19" t="n">
        <f aca="false">SUM(BB20/BA20)</f>
        <v>0.191384646133439</v>
      </c>
      <c r="BD20" s="24" t="n">
        <v>41725389.89</v>
      </c>
      <c r="BE20" s="24" t="n">
        <v>7717078.75</v>
      </c>
      <c r="BF20" s="19" t="n">
        <f aca="false">SUM(BE20/BD20)</f>
        <v>0.184949230440852</v>
      </c>
      <c r="BG20" s="24" t="n">
        <v>23278232</v>
      </c>
      <c r="BH20" s="24" t="n">
        <v>2634671.54</v>
      </c>
      <c r="BI20" s="19" t="n">
        <f aca="false">SUM(BH20/BG20)</f>
        <v>0.113181771708436</v>
      </c>
      <c r="BJ20" s="24" t="n">
        <v>14865900</v>
      </c>
      <c r="BK20" s="24" t="n">
        <v>1475221.88</v>
      </c>
      <c r="BL20" s="19" t="n">
        <f aca="false">SUM(BK20/BJ20)</f>
        <v>0.0992352888153425</v>
      </c>
      <c r="BM20" s="24" t="n">
        <v>20374071.11</v>
      </c>
      <c r="BN20" s="24" t="n">
        <v>2051975.33</v>
      </c>
      <c r="BO20" s="19" t="n">
        <f aca="false">SUM(BN20/BM20)</f>
        <v>0.100715037211824</v>
      </c>
      <c r="BP20" s="24" t="n">
        <v>13732570</v>
      </c>
      <c r="BQ20" s="24" t="n">
        <v>1742404.21</v>
      </c>
      <c r="BR20" s="19" t="n">
        <f aca="false">SUM(BQ20/BP20)</f>
        <v>0.126881145335505</v>
      </c>
      <c r="BS20" s="24" t="n">
        <v>22759183.06</v>
      </c>
      <c r="BT20" s="24" t="n">
        <v>3648931.22</v>
      </c>
      <c r="BU20" s="19" t="n">
        <f aca="false">SUM(BT20/BS20)</f>
        <v>0.16032786459779</v>
      </c>
      <c r="BV20" s="24" t="n">
        <v>162088689</v>
      </c>
      <c r="BW20" s="24" t="n">
        <v>29213888.38</v>
      </c>
      <c r="BX20" s="17" t="n">
        <f aca="false">SUM(BW20/BV20)</f>
        <v>0.180233972896159</v>
      </c>
      <c r="BY20" s="24" t="n">
        <v>334905740</v>
      </c>
      <c r="BZ20" s="24" t="n">
        <v>47480254.32</v>
      </c>
      <c r="CA20" s="19" t="n">
        <f aca="false">SUM(BZ20/BY20)</f>
        <v>0.14177199327787</v>
      </c>
      <c r="CB20" s="25" t="n">
        <f aca="false">BY20+BV20+BS20+BP20+BM20+BJ20+BG20+BD20+BA20+AX20+AU20+AR20+AO20+AL20+AI20+AF20+AC20+Z20+W20+T20+Q20+N20+K20+H20+E20+B20</f>
        <v>1306080410.31</v>
      </c>
      <c r="CC20" s="25" t="n">
        <f aca="false">BZ20+BW20+BT20+BQ20+BN20+BK20+BH20+BE20+BB20+AY20+AV20+AS20+AP20+AM20+AJ20+AG20+AD20+AA20+X20+U20+R20+O20+L20+I20+F20+C20</f>
        <v>189982911.73</v>
      </c>
      <c r="CD20" s="18" t="n">
        <f aca="false">SUM(CC20/CB20)</f>
        <v>0.145460348559173</v>
      </c>
    </row>
    <row r="21" customFormat="false" ht="29.25" hidden="false" customHeight="true" outlineLevel="0" collapsed="false">
      <c r="A21" s="35" t="s">
        <v>47</v>
      </c>
      <c r="B21" s="23"/>
      <c r="C21" s="24"/>
      <c r="D21" s="17"/>
      <c r="E21" s="24"/>
      <c r="F21" s="24"/>
      <c r="G21" s="17"/>
      <c r="H21" s="24"/>
      <c r="I21" s="24"/>
      <c r="J21" s="17"/>
      <c r="K21" s="24"/>
      <c r="L21" s="24"/>
      <c r="M21" s="17" t="e">
        <f aca="false">SUM(L21/K21)</f>
        <v>#DIV/0!</v>
      </c>
      <c r="N21" s="24"/>
      <c r="O21" s="24"/>
      <c r="P21" s="17"/>
      <c r="Q21" s="24"/>
      <c r="R21" s="24"/>
      <c r="S21" s="17"/>
      <c r="T21" s="24"/>
      <c r="U21" s="24"/>
      <c r="V21" s="17"/>
      <c r="W21" s="24"/>
      <c r="X21" s="24"/>
      <c r="Y21" s="17"/>
      <c r="Z21" s="24" t="n">
        <v>2406000</v>
      </c>
      <c r="AA21" s="24" t="n">
        <v>233425</v>
      </c>
      <c r="AB21" s="17"/>
      <c r="AC21" s="24"/>
      <c r="AD21" s="24"/>
      <c r="AE21" s="17"/>
      <c r="AF21" s="24"/>
      <c r="AG21" s="24"/>
      <c r="AH21" s="17"/>
      <c r="AI21" s="24"/>
      <c r="AJ21" s="24"/>
      <c r="AK21" s="18"/>
      <c r="AL21" s="24" t="n">
        <v>1560000</v>
      </c>
      <c r="AM21" s="24"/>
      <c r="AN21" s="19"/>
      <c r="AO21" s="24"/>
      <c r="AP21" s="24"/>
      <c r="AQ21" s="19"/>
      <c r="AR21" s="24"/>
      <c r="AS21" s="24"/>
      <c r="AT21" s="19"/>
      <c r="AU21" s="24"/>
      <c r="AV21" s="24"/>
      <c r="AW21" s="19"/>
      <c r="AX21" s="24"/>
      <c r="AY21" s="24"/>
      <c r="AZ21" s="19"/>
      <c r="BA21" s="24"/>
      <c r="BB21" s="24"/>
      <c r="BC21" s="19"/>
      <c r="BD21" s="24"/>
      <c r="BE21" s="24"/>
      <c r="BF21" s="19"/>
      <c r="BG21" s="24" t="n">
        <v>360000</v>
      </c>
      <c r="BH21" s="24" t="n">
        <v>79500</v>
      </c>
      <c r="BI21" s="19" t="n">
        <f aca="false">SUM(BH21/BG21)</f>
        <v>0.220833333333333</v>
      </c>
      <c r="BJ21" s="24"/>
      <c r="BK21" s="24"/>
      <c r="BL21" s="19"/>
      <c r="BM21" s="24"/>
      <c r="BN21" s="24"/>
      <c r="BO21" s="19"/>
      <c r="BP21" s="24"/>
      <c r="BQ21" s="24"/>
      <c r="BR21" s="19"/>
      <c r="BS21" s="24"/>
      <c r="BT21" s="24"/>
      <c r="BU21" s="19" t="e">
        <f aca="false">SUM(BT21/BS21)</f>
        <v>#DIV/0!</v>
      </c>
      <c r="BV21" s="24" t="n">
        <v>57900000</v>
      </c>
      <c r="BW21" s="24"/>
      <c r="BX21" s="17" t="n">
        <f aca="false">SUM(BW21/BV21)</f>
        <v>0</v>
      </c>
      <c r="BY21" s="24"/>
      <c r="BZ21" s="24"/>
      <c r="CA21" s="19" t="e">
        <f aca="false">SUM(BZ21/BY21)</f>
        <v>#DIV/0!</v>
      </c>
      <c r="CB21" s="25" t="n">
        <f aca="false">BY21+BV21+BS21+BP21+BM21+BJ21+BG21+BD21+BA21+AX21+AU21+AR21+AO21+AL21+AI21+AF21+AC21+Z21+W21+T21+Q21+N21+K21+H21+E21+B21</f>
        <v>62226000</v>
      </c>
      <c r="CC21" s="25" t="n">
        <f aca="false">BZ21+BW21+BT21+BQ21+BN21+BK21+BH21+BE21+BB21+AY21+AV21+AS21+AP21+AM21+AJ21+AG21+AD21+AA21+X21+U21+R21+O21+L21+I21+F21+C21</f>
        <v>312925</v>
      </c>
      <c r="CD21" s="18" t="n">
        <f aca="false">SUM(CC21/CB21)</f>
        <v>0.00502884646289332</v>
      </c>
      <c r="CE21" s="70"/>
    </row>
    <row r="22" customFormat="false" ht="24.75" hidden="false" customHeight="true" outlineLevel="0" collapsed="false">
      <c r="A22" s="35" t="s">
        <v>48</v>
      </c>
      <c r="B22" s="23" t="n">
        <v>162430728.17</v>
      </c>
      <c r="C22" s="24" t="n">
        <v>20438750.52</v>
      </c>
      <c r="D22" s="17" t="n">
        <f aca="false">SUM(C22/B22)</f>
        <v>0.125830566360626</v>
      </c>
      <c r="E22" s="24" t="n">
        <v>45495243</v>
      </c>
      <c r="F22" s="24" t="n">
        <v>5707336.99</v>
      </c>
      <c r="G22" s="17" t="n">
        <f aca="false">SUM(F22/E22)</f>
        <v>0.125449093435988</v>
      </c>
      <c r="H22" s="24" t="n">
        <v>308272660.53</v>
      </c>
      <c r="I22" s="24" t="n">
        <v>44578819.92</v>
      </c>
      <c r="J22" s="17" t="n">
        <f aca="false">SUM(I22/H22)</f>
        <v>0.144608412057552</v>
      </c>
      <c r="K22" s="24" t="n">
        <v>280602176.33</v>
      </c>
      <c r="L22" s="24" t="n">
        <v>31900149.04</v>
      </c>
      <c r="M22" s="17" t="n">
        <f aca="false">SUM(L22/K22)</f>
        <v>0.113684610209452</v>
      </c>
      <c r="N22" s="24" t="n">
        <v>104297423.29</v>
      </c>
      <c r="O22" s="24" t="n">
        <v>12018260.79</v>
      </c>
      <c r="P22" s="17" t="n">
        <f aca="false">SUM(O22/N22)</f>
        <v>0.11523065873433</v>
      </c>
      <c r="Q22" s="24" t="n">
        <v>76099957</v>
      </c>
      <c r="R22" s="24" t="n">
        <v>8936323.03</v>
      </c>
      <c r="S22" s="17" t="n">
        <f aca="false">SUM(R22/Q22)</f>
        <v>0.117428752686417</v>
      </c>
      <c r="T22" s="24" t="n">
        <v>200910795.18</v>
      </c>
      <c r="U22" s="24" t="n">
        <v>30063804.91</v>
      </c>
      <c r="V22" s="17" t="n">
        <f aca="false">SUM(U22/T22)</f>
        <v>0.149637578623216</v>
      </c>
      <c r="W22" s="24" t="n">
        <v>46907677</v>
      </c>
      <c r="X22" s="24" t="n">
        <v>6470054.21</v>
      </c>
      <c r="Y22" s="17" t="n">
        <f aca="false">SUM(X22/W22)</f>
        <v>0.137931669692362</v>
      </c>
      <c r="Z22" s="24" t="n">
        <v>202540417.21</v>
      </c>
      <c r="AA22" s="24" t="n">
        <v>24448679.39</v>
      </c>
      <c r="AB22" s="17" t="n">
        <f aca="false">SUM(AA22/Z22)</f>
        <v>0.120710126535638</v>
      </c>
      <c r="AC22" s="24" t="n">
        <v>267276946.07</v>
      </c>
      <c r="AD22" s="24" t="n">
        <v>28943456.2</v>
      </c>
      <c r="AE22" s="17" t="n">
        <f aca="false">SUM(AD22/AC22)</f>
        <v>0.108290133607033</v>
      </c>
      <c r="AF22" s="24" t="n">
        <v>62435095</v>
      </c>
      <c r="AG22" s="24" t="n">
        <v>7269314.11</v>
      </c>
      <c r="AH22" s="17" t="n">
        <f aca="false">SUM(AG22/AF22)</f>
        <v>0.116429935919854</v>
      </c>
      <c r="AI22" s="24" t="n">
        <v>231975194.41</v>
      </c>
      <c r="AJ22" s="24" t="n">
        <v>35030723.15</v>
      </c>
      <c r="AK22" s="18" t="n">
        <f aca="false">SUM(AJ22/AI22)</f>
        <v>0.151010642491738</v>
      </c>
      <c r="AL22" s="24" t="n">
        <v>291988351.56</v>
      </c>
      <c r="AM22" s="24" t="n">
        <v>47400978.6</v>
      </c>
      <c r="AN22" s="19" t="n">
        <f aca="false">SUM(AM22/AL22)</f>
        <v>0.162338594491019</v>
      </c>
      <c r="AO22" s="24" t="n">
        <v>52579403</v>
      </c>
      <c r="AP22" s="24" t="n">
        <v>9378994.94</v>
      </c>
      <c r="AQ22" s="19" t="n">
        <f aca="false">SUM(AP22/AO22)</f>
        <v>0.178377737381309</v>
      </c>
      <c r="AR22" s="24" t="n">
        <v>78132455.58</v>
      </c>
      <c r="AS22" s="24" t="n">
        <v>9304507.42</v>
      </c>
      <c r="AT22" s="19" t="n">
        <f aca="false">SUM(AS22/AR22)</f>
        <v>0.119086330397911</v>
      </c>
      <c r="AU22" s="24" t="n">
        <v>57729357</v>
      </c>
      <c r="AV22" s="24" t="n">
        <v>8282527.63</v>
      </c>
      <c r="AW22" s="19" t="n">
        <f aca="false">SUM(AV22/AU22)</f>
        <v>0.143471676464368</v>
      </c>
      <c r="AX22" s="24" t="n">
        <v>73405474</v>
      </c>
      <c r="AY22" s="24" t="n">
        <v>11437470.4</v>
      </c>
      <c r="AZ22" s="19" t="n">
        <f aca="false">SUM(AY22/AX22)</f>
        <v>0.155812227300651</v>
      </c>
      <c r="BA22" s="24" t="n">
        <v>41839959</v>
      </c>
      <c r="BB22" s="24" t="n">
        <v>5909579.31</v>
      </c>
      <c r="BC22" s="19" t="n">
        <f aca="false">SUM(BB22/BA22)</f>
        <v>0.14124247373187</v>
      </c>
      <c r="BD22" s="24" t="n">
        <v>125900851.51</v>
      </c>
      <c r="BE22" s="24" t="n">
        <v>20213466.48</v>
      </c>
      <c r="BF22" s="19" t="n">
        <f aca="false">SUM(BE22/BD22)</f>
        <v>0.160550673308151</v>
      </c>
      <c r="BG22" s="24" t="n">
        <v>78587946</v>
      </c>
      <c r="BH22" s="24" t="n">
        <v>12177410</v>
      </c>
      <c r="BI22" s="19" t="n">
        <f aca="false">SUM(BH22/BG22)</f>
        <v>0.154952643755316</v>
      </c>
      <c r="BJ22" s="24" t="n">
        <v>60212715.66</v>
      </c>
      <c r="BK22" s="24" t="n">
        <v>7641138.36</v>
      </c>
      <c r="BL22" s="19" t="n">
        <f aca="false">SUM(BK22/BJ22)</f>
        <v>0.1269024038568</v>
      </c>
      <c r="BM22" s="24" t="n">
        <v>94716794</v>
      </c>
      <c r="BN22" s="24" t="n">
        <v>17638911.65</v>
      </c>
      <c r="BO22" s="19" t="n">
        <f aca="false">SUM(BN22/BM22)</f>
        <v>0.186227921206877</v>
      </c>
      <c r="BP22" s="24" t="n">
        <v>68779438</v>
      </c>
      <c r="BQ22" s="24" t="n">
        <v>7727757.82</v>
      </c>
      <c r="BR22" s="19" t="n">
        <f aca="false">SUM(BQ22/BP22)</f>
        <v>0.112355640649463</v>
      </c>
      <c r="BS22" s="24" t="n">
        <v>68880338.59</v>
      </c>
      <c r="BT22" s="24" t="n">
        <v>8776436.34</v>
      </c>
      <c r="BU22" s="19" t="n">
        <f aca="false">SUM(BT22/BS22)</f>
        <v>0.12741569683971</v>
      </c>
      <c r="BV22" s="24" t="n">
        <v>555188485.95</v>
      </c>
      <c r="BW22" s="24" t="n">
        <v>78124411</v>
      </c>
      <c r="BX22" s="17" t="n">
        <f aca="false">SUM(BW22/BV22)</f>
        <v>0.140716915024487</v>
      </c>
      <c r="BY22" s="24" t="n">
        <v>3444679121.54</v>
      </c>
      <c r="BZ22" s="24" t="n">
        <v>432911022.3</v>
      </c>
      <c r="CA22" s="19" t="n">
        <f aca="false">SUM(BZ22/BY22)</f>
        <v>0.125675282667972</v>
      </c>
      <c r="CB22" s="25" t="n">
        <f aca="false">BY22+BV22+BS22+BP22+BM22+BJ22+BG22+BD22+BA22+AX22+AU22+AR22+AO22+AL22+AI22+AF22+AC22+Z22+W22+T22+Q22+N22+K22+H22+E22+B22</f>
        <v>7081865004.58</v>
      </c>
      <c r="CC22" s="25" t="n">
        <f aca="false">BZ22+BW22+BT22+BQ22+BN22+BK22+BH22+BE22+BB22+AY22+AV22+AS22+AP22+AM22+AJ22+AG22+AD22+AA22+X22+U22+R22+O22+L22+I22+F22+C22</f>
        <v>932730284.51</v>
      </c>
      <c r="CD22" s="18" t="n">
        <f aca="false">SUM(CC22/CB22)</f>
        <v>0.131706871552449</v>
      </c>
      <c r="CE22" s="70"/>
    </row>
    <row r="23" customFormat="false" ht="24.75" hidden="false" customHeight="true" outlineLevel="0" collapsed="false">
      <c r="A23" s="35" t="s">
        <v>49</v>
      </c>
      <c r="B23" s="27" t="n">
        <v>2990591</v>
      </c>
      <c r="C23" s="28" t="n">
        <v>133405.67</v>
      </c>
      <c r="D23" s="34" t="n">
        <f aca="false">SUM(C23/B23)</f>
        <v>0.0446084636782496</v>
      </c>
      <c r="E23" s="28" t="n">
        <v>627400.84</v>
      </c>
      <c r="F23" s="28" t="n">
        <v>111344.07</v>
      </c>
      <c r="G23" s="17" t="n">
        <f aca="false">SUM(F23/E23)</f>
        <v>0.17746879331561</v>
      </c>
      <c r="H23" s="28" t="n">
        <v>26850801.15</v>
      </c>
      <c r="I23" s="28" t="n">
        <v>2222732.33</v>
      </c>
      <c r="J23" s="17" t="n">
        <f aca="false">SUM(I23/H23)</f>
        <v>0.0827808569875763</v>
      </c>
      <c r="K23" s="28" t="n">
        <v>13128560</v>
      </c>
      <c r="L23" s="28" t="n">
        <v>894215.89</v>
      </c>
      <c r="M23" s="17" t="n">
        <f aca="false">SUM(L23/K23)</f>
        <v>0.06811225983657</v>
      </c>
      <c r="N23" s="28" t="n">
        <v>3219520</v>
      </c>
      <c r="O23" s="28" t="n">
        <v>249408.29</v>
      </c>
      <c r="P23" s="17" t="n">
        <f aca="false">SUM(O23/N23)</f>
        <v>0.0774675386393003</v>
      </c>
      <c r="Q23" s="28" t="n">
        <v>1700000</v>
      </c>
      <c r="R23" s="28" t="n">
        <v>168760</v>
      </c>
      <c r="S23" s="17" t="n">
        <f aca="false">SUM(R23/Q23)</f>
        <v>0.0992705882352941</v>
      </c>
      <c r="T23" s="28" t="n">
        <v>19300370</v>
      </c>
      <c r="U23" s="28" t="n">
        <v>6801521.6</v>
      </c>
      <c r="V23" s="17" t="n">
        <f aca="false">SUM(U23/T23)</f>
        <v>0.352403689670198</v>
      </c>
      <c r="W23" s="28" t="n">
        <v>156151</v>
      </c>
      <c r="X23" s="28" t="n">
        <v>45700</v>
      </c>
      <c r="Y23" s="17" t="n">
        <f aca="false">SUM(X23/W23)</f>
        <v>0.292665432818234</v>
      </c>
      <c r="Z23" s="28" t="n">
        <v>3927877.9</v>
      </c>
      <c r="AA23" s="28" t="n">
        <v>222090.3</v>
      </c>
      <c r="AB23" s="17" t="n">
        <f aca="false">SUM(AA23/Z23)</f>
        <v>0.0565420579901427</v>
      </c>
      <c r="AC23" s="28" t="n">
        <v>1415000</v>
      </c>
      <c r="AD23" s="28" t="n">
        <v>201175.87</v>
      </c>
      <c r="AE23" s="17" t="n">
        <f aca="false">SUM(AD23/AC23)</f>
        <v>0.142173759717315</v>
      </c>
      <c r="AF23" s="28" t="n">
        <v>7815000</v>
      </c>
      <c r="AG23" s="28" t="n">
        <v>764681.32</v>
      </c>
      <c r="AH23" s="17" t="n">
        <f aca="false">SUM(AG23/AF23)</f>
        <v>0.0978478976327575</v>
      </c>
      <c r="AI23" s="28" t="n">
        <v>12236690</v>
      </c>
      <c r="AJ23" s="28" t="n">
        <v>756082.6</v>
      </c>
      <c r="AK23" s="18" t="n">
        <f aca="false">SUM(AJ23/AI23)</f>
        <v>0.0617881633023309</v>
      </c>
      <c r="AL23" s="28" t="n">
        <v>20463800</v>
      </c>
      <c r="AM23" s="28" t="n">
        <v>3339406.96</v>
      </c>
      <c r="AN23" s="19" t="n">
        <f aca="false">SUM(AM23/AL23)</f>
        <v>0.163186063194519</v>
      </c>
      <c r="AO23" s="28" t="n">
        <v>3070200</v>
      </c>
      <c r="AP23" s="28" t="n">
        <v>426804</v>
      </c>
      <c r="AQ23" s="20" t="n">
        <f aca="false">SUM(AP23/AO23)</f>
        <v>0.139015047879617</v>
      </c>
      <c r="AR23" s="28" t="n">
        <v>7410968.09</v>
      </c>
      <c r="AS23" s="28" t="n">
        <v>164490</v>
      </c>
      <c r="AT23" s="19" t="n">
        <f aca="false">SUM(AS23/AR23)</f>
        <v>0.0221954808066108</v>
      </c>
      <c r="AU23" s="28" t="n">
        <v>6383014</v>
      </c>
      <c r="AV23" s="28" t="n">
        <v>330979.46</v>
      </c>
      <c r="AW23" s="19" t="n">
        <f aca="false">SUM(AV23/AU23)</f>
        <v>0.0518531621581905</v>
      </c>
      <c r="AX23" s="28" t="n">
        <v>8431557</v>
      </c>
      <c r="AY23" s="28" t="n">
        <v>1046027</v>
      </c>
      <c r="AZ23" s="19" t="n">
        <f aca="false">SUM(AY23/AX23)</f>
        <v>0.12406095339212</v>
      </c>
      <c r="BA23" s="28" t="n">
        <v>350000</v>
      </c>
      <c r="BB23" s="28" t="n">
        <v>60950</v>
      </c>
      <c r="BC23" s="19" t="n">
        <f aca="false">SUM(BB23/BA23)</f>
        <v>0.174142857142857</v>
      </c>
      <c r="BD23" s="28" t="n">
        <v>1700000</v>
      </c>
      <c r="BE23" s="28" t="n">
        <v>433956.9</v>
      </c>
      <c r="BF23" s="19" t="n">
        <f aca="false">SUM(BE23/BD23)</f>
        <v>0.255268764705882</v>
      </c>
      <c r="BG23" s="28" t="n">
        <v>720000</v>
      </c>
      <c r="BH23" s="28" t="n">
        <v>84956.5</v>
      </c>
      <c r="BI23" s="19" t="n">
        <f aca="false">SUM(BH23/BG23)</f>
        <v>0.117995138888889</v>
      </c>
      <c r="BJ23" s="28" t="n">
        <v>3240000</v>
      </c>
      <c r="BK23" s="28" t="n">
        <v>51086.5</v>
      </c>
      <c r="BL23" s="19" t="n">
        <f aca="false">SUM(BK23/BJ23)</f>
        <v>0.0157674382716049</v>
      </c>
      <c r="BM23" s="28" t="n">
        <v>555000</v>
      </c>
      <c r="BN23" s="28" t="n">
        <v>80944.5</v>
      </c>
      <c r="BO23" s="19" t="n">
        <f aca="false">SUM(BN23/BM23)</f>
        <v>0.145845945945946</v>
      </c>
      <c r="BP23" s="28" t="n">
        <v>2508000</v>
      </c>
      <c r="BQ23" s="28" t="n">
        <v>222353.2</v>
      </c>
      <c r="BR23" s="19" t="n">
        <f aca="false">SUM(BQ23/BP23)</f>
        <v>0.0886575757575758</v>
      </c>
      <c r="BS23" s="28" t="n">
        <v>939498.62</v>
      </c>
      <c r="BT23" s="28" t="n">
        <v>493227.22</v>
      </c>
      <c r="BU23" s="20" t="n">
        <f aca="false">SUM(BT23/BS23)</f>
        <v>0.52498982914951</v>
      </c>
      <c r="BV23" s="28" t="n">
        <v>47370000</v>
      </c>
      <c r="BW23" s="28" t="n">
        <v>7297033.76</v>
      </c>
      <c r="BX23" s="17" t="n">
        <f aca="false">SUM(BW23/BV23)</f>
        <v>0.154043355710365</v>
      </c>
      <c r="BY23" s="28" t="n">
        <v>135826400</v>
      </c>
      <c r="BZ23" s="28" t="n">
        <v>20376739.14</v>
      </c>
      <c r="CA23" s="19" t="n">
        <f aca="false">SUM(BZ23/BY23)</f>
        <v>0.150020460970769</v>
      </c>
      <c r="CB23" s="25" t="n">
        <f aca="false">BY23+BV23+BS23+BP23+BM23+BJ23+BG23+BD23+BA23+AX23+AU23+AR23+AO23+AL23+AI23+AF23+AC23+Z23+W23+T23+Q23+N23+K23+H23+E23+B23</f>
        <v>332336399.6</v>
      </c>
      <c r="CC23" s="25" t="n">
        <f aca="false">C23+F23+I23+L23+O23+R23+U23+X23+AA23+AD23+AG23+AJ23+AM23+AP23+AS23+AV23+AY23+BB23+BE23+BH23+BK23+BN23+BQ23+BT23+BW23+BZ23</f>
        <v>46980073.08</v>
      </c>
      <c r="CD23" s="18" t="n">
        <f aca="false">SUM(CC23/CB23)</f>
        <v>0.141363007893644</v>
      </c>
      <c r="CE23" s="70"/>
    </row>
    <row r="24" customFormat="false" ht="24.75" hidden="false" customHeight="true" outlineLevel="0" collapsed="false">
      <c r="A24" s="71" t="s">
        <v>50</v>
      </c>
      <c r="B24" s="23" t="n">
        <v>720000</v>
      </c>
      <c r="C24" s="24" t="n">
        <v>120000</v>
      </c>
      <c r="D24" s="34" t="n">
        <f aca="false">SUM(C24/B24)</f>
        <v>0.166666666666667</v>
      </c>
      <c r="E24" s="24" t="n">
        <v>900000</v>
      </c>
      <c r="F24" s="24" t="n">
        <v>90305</v>
      </c>
      <c r="G24" s="17" t="n">
        <f aca="false">SUM(F24/E24)</f>
        <v>0.100338888888889</v>
      </c>
      <c r="H24" s="24" t="n">
        <v>9959107.39</v>
      </c>
      <c r="I24" s="24" t="n">
        <v>831087.78</v>
      </c>
      <c r="J24" s="17" t="n">
        <f aca="false">SUM(I24/H24)</f>
        <v>0.0834500269406172</v>
      </c>
      <c r="K24" s="24" t="n">
        <v>1676000</v>
      </c>
      <c r="L24" s="24" t="n">
        <v>292000</v>
      </c>
      <c r="M24" s="17" t="n">
        <f aca="false">SUM(L24/K24)</f>
        <v>0.174224343675418</v>
      </c>
      <c r="N24" s="24" t="n">
        <v>850000</v>
      </c>
      <c r="O24" s="24" t="n">
        <v>141600</v>
      </c>
      <c r="P24" s="17" t="n">
        <f aca="false">SUM(O24/N24)</f>
        <v>0.166588235294118</v>
      </c>
      <c r="Q24" s="24" t="n">
        <v>870000</v>
      </c>
      <c r="R24" s="24" t="n">
        <v>96670</v>
      </c>
      <c r="S24" s="17" t="n">
        <f aca="false">SUM(R24/Q24)</f>
        <v>0.111114942528736</v>
      </c>
      <c r="T24" s="24" t="n">
        <v>6253827</v>
      </c>
      <c r="U24" s="24" t="n">
        <v>1376053</v>
      </c>
      <c r="V24" s="17" t="n">
        <f aca="false">SUM(U24/T24)</f>
        <v>0.220033748934852</v>
      </c>
      <c r="W24" s="24" t="n">
        <v>1664110</v>
      </c>
      <c r="X24" s="24" t="n">
        <v>322195</v>
      </c>
      <c r="Y24" s="17" t="n">
        <f aca="false">SUM(X24/W24)</f>
        <v>0.193614003881955</v>
      </c>
      <c r="Z24" s="24" t="n">
        <v>2600000</v>
      </c>
      <c r="AA24" s="24" t="n">
        <v>116000</v>
      </c>
      <c r="AB24" s="17" t="n">
        <f aca="false">SUM(AA24/Z24)</f>
        <v>0.0446153846153846</v>
      </c>
      <c r="AC24" s="24" t="n">
        <v>2250000</v>
      </c>
      <c r="AD24" s="24" t="n">
        <v>332000</v>
      </c>
      <c r="AE24" s="17" t="n">
        <f aca="false">SUM(AD24/AC24)</f>
        <v>0.147555555555556</v>
      </c>
      <c r="AF24" s="24" t="n">
        <v>1550000</v>
      </c>
      <c r="AG24" s="24" t="n">
        <v>137000</v>
      </c>
      <c r="AH24" s="17" t="n">
        <f aca="false">SUM(AG24/AF24)</f>
        <v>0.0883870967741936</v>
      </c>
      <c r="AI24" s="24" t="n">
        <v>1886000</v>
      </c>
      <c r="AJ24" s="24" t="n">
        <v>314000</v>
      </c>
      <c r="AK24" s="18" t="n">
        <f aca="false">SUM(AJ24/AI24)</f>
        <v>0.166489925768823</v>
      </c>
      <c r="AL24" s="24" t="n">
        <v>7000000</v>
      </c>
      <c r="AM24" s="24" t="n">
        <v>1216646.36</v>
      </c>
      <c r="AN24" s="19" t="n">
        <f aca="false">SUM(AM24/AL24)</f>
        <v>0.173806622857143</v>
      </c>
      <c r="AO24" s="24" t="n">
        <v>2180000</v>
      </c>
      <c r="AP24" s="24" t="n">
        <v>100000</v>
      </c>
      <c r="AQ24" s="20" t="n">
        <f aca="false">SUM(AP24/AO24)</f>
        <v>0.0458715596330275</v>
      </c>
      <c r="AR24" s="24" t="n">
        <v>1800000</v>
      </c>
      <c r="AS24" s="24" t="n">
        <v>150000</v>
      </c>
      <c r="AT24" s="19" t="n">
        <f aca="false">SUM(AS24/AR24)</f>
        <v>0.0833333333333333</v>
      </c>
      <c r="AU24" s="24" t="n">
        <v>1300000</v>
      </c>
      <c r="AV24" s="24" t="n">
        <v>108333</v>
      </c>
      <c r="AW24" s="19" t="n">
        <f aca="false">SUM(AV24/AU24)</f>
        <v>0.0833330769230769</v>
      </c>
      <c r="AX24" s="24" t="n">
        <v>1500000</v>
      </c>
      <c r="AY24" s="24" t="n">
        <v>206000</v>
      </c>
      <c r="AZ24" s="19" t="n">
        <f aca="false">SUM(AY24/AX24)</f>
        <v>0.137333333333333</v>
      </c>
      <c r="BA24" s="24" t="n">
        <v>1200000</v>
      </c>
      <c r="BB24" s="24" t="n">
        <v>200000</v>
      </c>
      <c r="BC24" s="19" t="n">
        <f aca="false">SUM(BB24/BA24)</f>
        <v>0.166666666666667</v>
      </c>
      <c r="BD24" s="24" t="n">
        <v>3000000</v>
      </c>
      <c r="BE24" s="24" t="n">
        <v>469000</v>
      </c>
      <c r="BF24" s="19" t="n">
        <f aca="false">SUM(BE24/BD24)</f>
        <v>0.156333333333333</v>
      </c>
      <c r="BG24" s="24" t="n">
        <v>1943000</v>
      </c>
      <c r="BH24" s="24" t="n">
        <v>351516</v>
      </c>
      <c r="BI24" s="19" t="n">
        <f aca="false">SUM(BH24/BG24)</f>
        <v>0.180914050437468</v>
      </c>
      <c r="BJ24" s="24" t="n">
        <v>1060000</v>
      </c>
      <c r="BK24" s="24" t="n">
        <v>104116</v>
      </c>
      <c r="BL24" s="19" t="n">
        <f aca="false">SUM(BK24/BJ24)</f>
        <v>0.098222641509434</v>
      </c>
      <c r="BM24" s="24" t="n">
        <v>3000000</v>
      </c>
      <c r="BN24" s="24" t="n">
        <v>724795.8</v>
      </c>
      <c r="BO24" s="19" t="n">
        <f aca="false">SUM(BN24/BM24)</f>
        <v>0.2415986</v>
      </c>
      <c r="BP24" s="24" t="n">
        <v>1700000</v>
      </c>
      <c r="BQ24" s="24" t="n">
        <v>505541.36</v>
      </c>
      <c r="BR24" s="19" t="n">
        <f aca="false">SUM(BQ24/BP24)</f>
        <v>0.297377270588235</v>
      </c>
      <c r="BS24" s="24" t="n">
        <v>1306100</v>
      </c>
      <c r="BT24" s="24" t="n">
        <v>286100</v>
      </c>
      <c r="BU24" s="20" t="n">
        <f aca="false">SUM(BT24/BS24)</f>
        <v>0.219049077406018</v>
      </c>
      <c r="BV24" s="24" t="n">
        <v>5050000</v>
      </c>
      <c r="BW24" s="24" t="n">
        <v>348072</v>
      </c>
      <c r="BX24" s="17" t="n">
        <f aca="false">SUM(BW24/BV24)</f>
        <v>0.0689251485148515</v>
      </c>
      <c r="BY24" s="24" t="n">
        <v>37170200</v>
      </c>
      <c r="BZ24" s="24" t="n">
        <v>7140000</v>
      </c>
      <c r="CA24" s="19" t="n">
        <f aca="false">SUM(BZ24/BY24)</f>
        <v>0.192089361908195</v>
      </c>
      <c r="CB24" s="25" t="n">
        <f aca="false">BY24+BV24+BS24+BP24+BM24+BJ24+BG24+BD24+BA24+AX24+AU24+AR24+AO24+AL24+AI24+AF24+AC24+Z24+W24+T24+Q24+N24+K24+H24+E24+B24</f>
        <v>100388344.39</v>
      </c>
      <c r="CC24" s="25" t="n">
        <f aca="false">C24+F24+I24+L24+O24+R24+U24+X24+AA24+AD24+AG24+AJ24+AM24+AP24+AS24+AV24+AY24+BB24+BE24+BH24+BK24+BN24+BQ24+BT24+BW24+BZ24</f>
        <v>16079031.3</v>
      </c>
      <c r="CD24" s="18" t="n">
        <f aca="false">SUM(CC24/CB24)</f>
        <v>0.160168308359926</v>
      </c>
      <c r="CE24" s="70"/>
    </row>
    <row r="25" s="73" customFormat="true" ht="24.75" hidden="false" customHeight="true" outlineLevel="0" collapsed="false">
      <c r="A25" s="71" t="s">
        <v>51</v>
      </c>
      <c r="B25" s="23" t="n">
        <v>1150000</v>
      </c>
      <c r="C25" s="24" t="n">
        <v>152927.6</v>
      </c>
      <c r="D25" s="34" t="n">
        <f aca="false">SUM(C25/B25)</f>
        <v>0.13298052173913</v>
      </c>
      <c r="E25" s="24"/>
      <c r="F25" s="24"/>
      <c r="G25" s="39"/>
      <c r="H25" s="24" t="n">
        <v>6000000</v>
      </c>
      <c r="I25" s="24" t="n">
        <v>946188.78</v>
      </c>
      <c r="J25" s="17" t="n">
        <f aca="false">SUM(I25/H25)</f>
        <v>0.15769813</v>
      </c>
      <c r="K25" s="24" t="n">
        <v>1486600</v>
      </c>
      <c r="L25" s="24" t="n">
        <v>165339</v>
      </c>
      <c r="M25" s="17" t="n">
        <f aca="false">SUM(L25/K25)</f>
        <v>0.11121956141531</v>
      </c>
      <c r="N25" s="24" t="n">
        <v>30000</v>
      </c>
      <c r="O25" s="24"/>
      <c r="P25" s="17" t="n">
        <f aca="false">SUM(O25/N25)</f>
        <v>0</v>
      </c>
      <c r="Q25" s="24" t="n">
        <v>280000</v>
      </c>
      <c r="R25" s="24" t="n">
        <v>25863</v>
      </c>
      <c r="S25" s="17" t="n">
        <f aca="false">SUM(R25/Q25)</f>
        <v>0.0923678571428571</v>
      </c>
      <c r="T25" s="24" t="n">
        <v>1456500</v>
      </c>
      <c r="U25" s="24" t="n">
        <v>301787.02</v>
      </c>
      <c r="V25" s="17" t="n">
        <f aca="false">SUM(U25/T25)</f>
        <v>0.207200151047031</v>
      </c>
      <c r="W25" s="24" t="n">
        <v>85000</v>
      </c>
      <c r="X25" s="24" t="n">
        <v>13711</v>
      </c>
      <c r="Y25" s="17" t="n">
        <f aca="false">SUM(X25/W25)</f>
        <v>0.161305882352941</v>
      </c>
      <c r="Z25" s="24" t="n">
        <v>1540000</v>
      </c>
      <c r="AA25" s="24" t="n">
        <v>237222.04</v>
      </c>
      <c r="AB25" s="17" t="n">
        <f aca="false">SUM(AA25/Z25)</f>
        <v>0.154040285714286</v>
      </c>
      <c r="AC25" s="24" t="n">
        <v>680000</v>
      </c>
      <c r="AD25" s="24" t="n">
        <v>71577</v>
      </c>
      <c r="AE25" s="17" t="n">
        <f aca="false">SUM(AD25/AC25)</f>
        <v>0.105260294117647</v>
      </c>
      <c r="AF25" s="24" t="n">
        <v>300000</v>
      </c>
      <c r="AG25" s="24"/>
      <c r="AH25" s="17" t="n">
        <f aca="false">SUM(AG25/AF25)</f>
        <v>0</v>
      </c>
      <c r="AI25" s="24" t="n">
        <v>250000</v>
      </c>
      <c r="AJ25" s="24" t="n">
        <v>20442</v>
      </c>
      <c r="AK25" s="18" t="n">
        <f aca="false">SUM(AJ25/AI25)</f>
        <v>0.081768</v>
      </c>
      <c r="AL25" s="24" t="n">
        <v>8511152</v>
      </c>
      <c r="AM25" s="24" t="n">
        <v>1269331.58</v>
      </c>
      <c r="AN25" s="19" t="n">
        <f aca="false">SUM(AM25/AL25)</f>
        <v>0.149137458712992</v>
      </c>
      <c r="AO25" s="24" t="n">
        <v>204000</v>
      </c>
      <c r="AP25" s="24" t="n">
        <v>14130</v>
      </c>
      <c r="AQ25" s="20" t="n">
        <f aca="false">SUM(AP25/AO25)</f>
        <v>0.0692647058823529</v>
      </c>
      <c r="AR25" s="24" t="n">
        <v>357405</v>
      </c>
      <c r="AS25" s="24" t="n">
        <v>54118</v>
      </c>
      <c r="AT25" s="19" t="n">
        <f aca="false">SUM(AS25/AR25)</f>
        <v>0.151419258264434</v>
      </c>
      <c r="AU25" s="24" t="n">
        <v>470000</v>
      </c>
      <c r="AV25" s="24" t="n">
        <v>48493</v>
      </c>
      <c r="AW25" s="19" t="n">
        <f aca="false">SUM(AV25/AU25)</f>
        <v>0.103176595744681</v>
      </c>
      <c r="AX25" s="24" t="n">
        <v>119668</v>
      </c>
      <c r="AY25" s="24" t="n">
        <v>3233</v>
      </c>
      <c r="AZ25" s="19" t="n">
        <f aca="false">SUM(AY25/AX25)</f>
        <v>0.0270164120734031</v>
      </c>
      <c r="BA25" s="24" t="n">
        <v>200000</v>
      </c>
      <c r="BB25" s="24" t="n">
        <v>19675</v>
      </c>
      <c r="BC25" s="19" t="n">
        <f aca="false">SUM(BB25/BA25)</f>
        <v>0.098375</v>
      </c>
      <c r="BD25" s="24" t="n">
        <v>39000</v>
      </c>
      <c r="BE25" s="24"/>
      <c r="BF25" s="19" t="n">
        <f aca="false">SUM(BE25/BD25)</f>
        <v>0</v>
      </c>
      <c r="BG25" s="24" t="n">
        <v>707000</v>
      </c>
      <c r="BH25" s="24" t="n">
        <v>47771</v>
      </c>
      <c r="BI25" s="19" t="n">
        <f aca="false">SUM(BH25/BG25)</f>
        <v>0.0675685997171146</v>
      </c>
      <c r="BJ25" s="42"/>
      <c r="BK25" s="42"/>
      <c r="BL25" s="39"/>
      <c r="BM25" s="24" t="n">
        <v>136000</v>
      </c>
      <c r="BN25" s="24" t="n">
        <v>20621</v>
      </c>
      <c r="BO25" s="39"/>
      <c r="BP25" s="24" t="n">
        <v>150000</v>
      </c>
      <c r="BQ25" s="24" t="n">
        <v>22630</v>
      </c>
      <c r="BR25" s="19" t="n">
        <f aca="false">SUM(BQ25/BP25)</f>
        <v>0.150866666666667</v>
      </c>
      <c r="BS25" s="24" t="n">
        <v>395000</v>
      </c>
      <c r="BT25" s="24" t="n">
        <v>58497</v>
      </c>
      <c r="BU25" s="20" t="n">
        <f aca="false">SUM(BT25/BS25)</f>
        <v>0.148093670886076</v>
      </c>
      <c r="BV25" s="24" t="n">
        <v>6000000</v>
      </c>
      <c r="BW25" s="24" t="n">
        <v>930909.5</v>
      </c>
      <c r="BX25" s="17" t="n">
        <f aca="false">SUM(BW25/BV25)</f>
        <v>0.155151583333333</v>
      </c>
      <c r="BY25" s="24" t="n">
        <v>140000000</v>
      </c>
      <c r="BZ25" s="24" t="n">
        <v>9522241.84</v>
      </c>
      <c r="CA25" s="19" t="n">
        <f aca="false">SUM(BZ25/BY25)</f>
        <v>0.0680160131428571</v>
      </c>
      <c r="CB25" s="25" t="n">
        <f aca="false">BY25+BV25+BS25+BP25+BM25+BJ25+BG25+BD25+BA25+AX25+AU25+AR25+AO25+AL25+AI25+AF25+AC25+Z25+W25+T25+Q25+N25+K25+H25+E25+B25</f>
        <v>170547325</v>
      </c>
      <c r="CC25" s="25" t="n">
        <f aca="false">C25+F25+I25+L25+O25+R25+U25+X25+AA25+AD25+AG25+AJ25+AM25+AP25+AS25+AV25+AY25+BB25+BE25+BH25+BK25+BN25+BQ25+BT25+BW25+BZ25</f>
        <v>13946708.36</v>
      </c>
      <c r="CD25" s="18" t="n">
        <f aca="false">SUM(CC25/CB25)</f>
        <v>0.0817761777266222</v>
      </c>
      <c r="CE25" s="72"/>
    </row>
    <row r="26" customFormat="false" ht="27.75" hidden="false" customHeight="true" outlineLevel="0" collapsed="false">
      <c r="A26" s="35" t="s">
        <v>52</v>
      </c>
      <c r="B26" s="42"/>
      <c r="C26" s="42"/>
      <c r="D26" s="34"/>
      <c r="E26" s="42"/>
      <c r="F26" s="42"/>
      <c r="G26" s="17"/>
      <c r="H26" s="42"/>
      <c r="I26" s="42"/>
      <c r="J26" s="17"/>
      <c r="K26" s="42"/>
      <c r="L26" s="42"/>
      <c r="M26" s="17"/>
      <c r="N26" s="42"/>
      <c r="O26" s="42"/>
      <c r="P26" s="17"/>
      <c r="Q26" s="42"/>
      <c r="R26" s="42"/>
      <c r="S26" s="17"/>
      <c r="T26" s="42"/>
      <c r="U26" s="42"/>
      <c r="V26" s="17"/>
      <c r="W26" s="42"/>
      <c r="X26" s="42"/>
      <c r="Y26" s="17"/>
      <c r="Z26" s="42"/>
      <c r="AA26" s="42"/>
      <c r="AB26" s="17"/>
      <c r="AC26" s="42"/>
      <c r="AD26" s="42"/>
      <c r="AE26" s="17"/>
      <c r="AF26" s="42"/>
      <c r="AG26" s="42"/>
      <c r="AH26" s="17"/>
      <c r="AI26" s="42"/>
      <c r="AJ26" s="42"/>
      <c r="AK26" s="18"/>
      <c r="AL26" s="42"/>
      <c r="AM26" s="42"/>
      <c r="AN26" s="19"/>
      <c r="AO26" s="42"/>
      <c r="AP26" s="42"/>
      <c r="AQ26" s="19"/>
      <c r="AR26" s="42"/>
      <c r="AS26" s="42"/>
      <c r="AT26" s="19"/>
      <c r="AU26" s="42"/>
      <c r="AV26" s="42"/>
      <c r="AW26" s="19"/>
      <c r="AX26" s="42"/>
      <c r="AY26" s="42"/>
      <c r="AZ26" s="19"/>
      <c r="BA26" s="42"/>
      <c r="BB26" s="42"/>
      <c r="BC26" s="19"/>
      <c r="BD26" s="42"/>
      <c r="BE26" s="42"/>
      <c r="BF26" s="19"/>
      <c r="BG26" s="42"/>
      <c r="BH26" s="42"/>
      <c r="BI26" s="19"/>
      <c r="BJ26" s="42"/>
      <c r="BK26" s="42"/>
      <c r="BL26" s="19"/>
      <c r="BM26" s="42"/>
      <c r="BN26" s="42"/>
      <c r="BO26" s="19"/>
      <c r="BP26" s="42"/>
      <c r="BQ26" s="42"/>
      <c r="BR26" s="19"/>
      <c r="BS26" s="42"/>
      <c r="BT26" s="42"/>
      <c r="BU26" s="19"/>
      <c r="BV26" s="42"/>
      <c r="BW26" s="42"/>
      <c r="BX26" s="17"/>
      <c r="BY26" s="42"/>
      <c r="BZ26" s="42"/>
      <c r="CA26" s="19"/>
      <c r="CB26" s="25" t="n">
        <f aca="false">BY26+BV26+BS26+BP26+BM26+BJ26+BG26+BD26+BA26+AX26+AU26+AR26+AO26+AL26+AI26+AF26+AC26+Z26+W26+T26+Q26+N26+K26+H26+E26+B26</f>
        <v>0</v>
      </c>
      <c r="CC26" s="25" t="n">
        <f aca="false">C26+F26+I26+L26+O26+R26+U26+X26+AA26+AD26+AG26+AJ26+AM26+AP26+AS26+AV26+AY26+BB26+BE26+BH26+BK26+BN26+BQ26+BT26+BW26+BZ26</f>
        <v>0</v>
      </c>
      <c r="CD26" s="18"/>
    </row>
    <row r="27" s="76" customFormat="true" ht="29.25" hidden="false" customHeight="true" outlineLevel="0" collapsed="false">
      <c r="A27" s="43" t="s">
        <v>53</v>
      </c>
      <c r="B27" s="44" t="n">
        <f aca="false">SUM(B13:B26)</f>
        <v>575443640.97</v>
      </c>
      <c r="C27" s="44" t="n">
        <f aca="false">SUM(C13:C26)</f>
        <v>82126733.99</v>
      </c>
      <c r="D27" s="74" t="n">
        <f aca="false">SUM(C27/B27)</f>
        <v>0.142718987825745</v>
      </c>
      <c r="E27" s="44" t="n">
        <f aca="false">SUM(E13:E26)</f>
        <v>200263234.76</v>
      </c>
      <c r="F27" s="44" t="n">
        <f aca="false">SUM(F13:F26)</f>
        <v>21953758.53</v>
      </c>
      <c r="G27" s="45" t="n">
        <f aca="false">SUM(F27/E27)</f>
        <v>0.109624507745068</v>
      </c>
      <c r="H27" s="44" t="n">
        <f aca="false">SUM(H13:H26)</f>
        <v>1641459965.22</v>
      </c>
      <c r="I27" s="44" t="n">
        <f aca="false">SUM(I13:I26)</f>
        <v>219053794.9</v>
      </c>
      <c r="J27" s="45" t="n">
        <f aca="false">SUM(I27/H27)</f>
        <v>0.133450586393462</v>
      </c>
      <c r="K27" s="44" t="n">
        <f aca="false">SUM(K13:K26)</f>
        <v>1192232755.28</v>
      </c>
      <c r="L27" s="44" t="n">
        <f aca="false">SUM(L13:L26)</f>
        <v>129212215.09</v>
      </c>
      <c r="M27" s="45" t="n">
        <f aca="false">SUM(L27/K27)</f>
        <v>0.108378346860344</v>
      </c>
      <c r="N27" s="44" t="n">
        <f aca="false">SUM(N13:N26)</f>
        <v>426248702.02</v>
      </c>
      <c r="O27" s="44" t="n">
        <f aca="false">SUM(O13:O26)</f>
        <v>56955825.71</v>
      </c>
      <c r="P27" s="45" t="n">
        <f aca="false">SUM(O27/N27)</f>
        <v>0.133621112369575</v>
      </c>
      <c r="Q27" s="44" t="n">
        <f aca="false">SUM(Q13:Q26)</f>
        <v>306578666.72</v>
      </c>
      <c r="R27" s="44" t="n">
        <f aca="false">SUM(R13:R26)</f>
        <v>40106367.72</v>
      </c>
      <c r="S27" s="45" t="n">
        <f aca="false">SUM(R27/Q27)</f>
        <v>0.13081917326175</v>
      </c>
      <c r="T27" s="44" t="n">
        <f aca="false">SUM(T13:T26)</f>
        <v>1070189630.25</v>
      </c>
      <c r="U27" s="44" t="n">
        <f aca="false">SUM(U13:U26)</f>
        <v>153467180.41</v>
      </c>
      <c r="V27" s="45" t="n">
        <f aca="false">SUM(U27/T27)</f>
        <v>0.143401857084103</v>
      </c>
      <c r="W27" s="44" t="n">
        <f aca="false">SUM(W13:W26)</f>
        <v>227145859.27</v>
      </c>
      <c r="X27" s="44" t="n">
        <f aca="false">SUM(X13:X26)</f>
        <v>26468538.26</v>
      </c>
      <c r="Y27" s="45" t="n">
        <f aca="false">SUM(X27/W27)</f>
        <v>0.116526615739615</v>
      </c>
      <c r="Z27" s="44" t="n">
        <f aca="false">SUM(Z13:Z26)</f>
        <v>923998943.06</v>
      </c>
      <c r="AA27" s="44" t="n">
        <f aca="false">SUM(AA13:AA26)</f>
        <v>114678745.17</v>
      </c>
      <c r="AB27" s="45" t="n">
        <f aca="false">SUM(AA27/Z27)</f>
        <v>0.124111338039218</v>
      </c>
      <c r="AC27" s="44" t="n">
        <f aca="false">SUM(AC13:AC26)</f>
        <v>948749436.15</v>
      </c>
      <c r="AD27" s="44" t="n">
        <f aca="false">SUM(AD13:AD26)</f>
        <v>132013139.84</v>
      </c>
      <c r="AE27" s="45" t="n">
        <f aca="false">SUM(AD27/AC27)</f>
        <v>0.13914436711099</v>
      </c>
      <c r="AF27" s="44" t="n">
        <f aca="false">SUM(AF13:AF26)</f>
        <v>267860683.79</v>
      </c>
      <c r="AG27" s="44" t="n">
        <f aca="false">SUM(AG13:AG26)</f>
        <v>32106735.48</v>
      </c>
      <c r="AH27" s="45" t="n">
        <f aca="false">SUM(AG27/AF27)</f>
        <v>0.11986356125773</v>
      </c>
      <c r="AI27" s="44" t="n">
        <f aca="false">SUM(AI13:AI26)</f>
        <v>971794682.08</v>
      </c>
      <c r="AJ27" s="44" t="n">
        <f aca="false">SUM(AJ13:AJ26)</f>
        <v>157882474.98</v>
      </c>
      <c r="AK27" s="46" t="n">
        <f aca="false">SUM(AJ27/AI27)</f>
        <v>0.162464847659048</v>
      </c>
      <c r="AL27" s="44" t="n">
        <f aca="false">SUM(AL13:AL26)</f>
        <v>1514053605.42</v>
      </c>
      <c r="AM27" s="44" t="n">
        <f aca="false">SUM(AM13:AM26)</f>
        <v>251525529.02</v>
      </c>
      <c r="AN27" s="45" t="n">
        <f aca="false">SUM(AM27/AL27)</f>
        <v>0.166127228335635</v>
      </c>
      <c r="AO27" s="44" t="n">
        <f aca="false">SUM(AO13:AO26)</f>
        <v>362469415.24</v>
      </c>
      <c r="AP27" s="44" t="n">
        <f aca="false">SUM(AP13:AP26)</f>
        <v>46690051.02</v>
      </c>
      <c r="AQ27" s="45" t="n">
        <f aca="false">SUM(AP27/AO27)</f>
        <v>0.128811008755278</v>
      </c>
      <c r="AR27" s="44" t="n">
        <f aca="false">SUM(AR13:AR26)</f>
        <v>367682593.25</v>
      </c>
      <c r="AS27" s="44" t="n">
        <f aca="false">SUM(AS13:AS26)</f>
        <v>60146371.64</v>
      </c>
      <c r="AT27" s="45" t="n">
        <f aca="false">SUM(AS27/AR27)</f>
        <v>0.163582320034129</v>
      </c>
      <c r="AU27" s="44" t="n">
        <f aca="false">SUM(AU13:AU26)</f>
        <v>305717385.56</v>
      </c>
      <c r="AV27" s="44" t="n">
        <f aca="false">SUM(AV13:AV26)</f>
        <v>39533227.23</v>
      </c>
      <c r="AW27" s="45" t="n">
        <f aca="false">SUM(AV27/AU27)</f>
        <v>0.129312983485008</v>
      </c>
      <c r="AX27" s="44" t="n">
        <f aca="false">SUM(AX13:AX26)</f>
        <v>408553115.28</v>
      </c>
      <c r="AY27" s="44" t="n">
        <f aca="false">SUM(AY13:AY26)</f>
        <v>53498181.28</v>
      </c>
      <c r="AZ27" s="45" t="n">
        <f aca="false">SUM(AY27/AX27)</f>
        <v>0.130945473866563</v>
      </c>
      <c r="BA27" s="44" t="n">
        <f aca="false">SUM(BA13:BA26)</f>
        <v>199847185.26</v>
      </c>
      <c r="BB27" s="44" t="n">
        <f aca="false">SUM(BB13:BB26)</f>
        <v>39415111.66</v>
      </c>
      <c r="BC27" s="45" t="n">
        <f aca="false">SUM(BB27/BA27)</f>
        <v>0.197226253693397</v>
      </c>
      <c r="BD27" s="44" t="n">
        <f aca="false">SUM(BD13:BD26)</f>
        <v>573405190.89</v>
      </c>
      <c r="BE27" s="44" t="n">
        <f aca="false">SUM(BE13:BE26)</f>
        <v>84169588.85</v>
      </c>
      <c r="BF27" s="45" t="n">
        <f aca="false">SUM(BE27/BD27)</f>
        <v>0.146789024911612</v>
      </c>
      <c r="BG27" s="44" t="n">
        <f aca="false">SUM(BG13:BG26)</f>
        <v>470577401.81</v>
      </c>
      <c r="BH27" s="44" t="n">
        <f aca="false">SUM(BH13:BH26)</f>
        <v>72584265.23</v>
      </c>
      <c r="BI27" s="45" t="n">
        <f aca="false">SUM(BH27/BG27)</f>
        <v>0.154245114514246</v>
      </c>
      <c r="BJ27" s="44" t="n">
        <f aca="false">SUM(BJ13:BJ26)</f>
        <v>243627417.84</v>
      </c>
      <c r="BK27" s="44" t="n">
        <f aca="false">SUM(BK13:BK26)</f>
        <v>24312296.31</v>
      </c>
      <c r="BL27" s="45" t="n">
        <f aca="false">SUM(BK27/BJ27)</f>
        <v>0.0997929400785542</v>
      </c>
      <c r="BM27" s="44" t="n">
        <f aca="false">SUM(BM13:BM26)</f>
        <v>502866848.61</v>
      </c>
      <c r="BN27" s="44" t="n">
        <f aca="false">SUM(BN13:BN26)</f>
        <v>77316010.29</v>
      </c>
      <c r="BO27" s="45" t="n">
        <f aca="false">SUM(BN27/BM27)</f>
        <v>0.153750461983551</v>
      </c>
      <c r="BP27" s="44" t="n">
        <f aca="false">SUM(BP13:BP26)</f>
        <v>305780103.02</v>
      </c>
      <c r="BQ27" s="44" t="n">
        <f aca="false">SUM(BQ13:BQ26)</f>
        <v>37597935.72</v>
      </c>
      <c r="BR27" s="45" t="n">
        <f aca="false">SUM(BQ27/BP27)</f>
        <v>0.122957430351643</v>
      </c>
      <c r="BS27" s="44" t="n">
        <f aca="false">SUM(BS13:BS26)</f>
        <v>340742728.42</v>
      </c>
      <c r="BT27" s="44" t="n">
        <f aca="false">SUM(BT13:BT26)</f>
        <v>47423468.81</v>
      </c>
      <c r="BU27" s="45" t="n">
        <f aca="false">SUM(BT27/BS27)</f>
        <v>0.139176759632991</v>
      </c>
      <c r="BV27" s="44" t="n">
        <f aca="false">SUM(BV13:BV26)</f>
        <v>3355030445.95</v>
      </c>
      <c r="BW27" s="44" t="n">
        <f aca="false">SUM(BW13:BW26)</f>
        <v>463138147.07</v>
      </c>
      <c r="BX27" s="45" t="n">
        <f aca="false">SUM(BW27/BV27)</f>
        <v>0.138042904388267</v>
      </c>
      <c r="BY27" s="44" t="n">
        <f aca="false">SUM(BY13:BY26)</f>
        <v>16868305203.66</v>
      </c>
      <c r="BZ27" s="44" t="n">
        <f aca="false">SUM(BZ13:BZ26)</f>
        <v>2072654524.76</v>
      </c>
      <c r="CA27" s="45" t="n">
        <f aca="false">SUM(BZ27/BY27)</f>
        <v>0.122872718968251</v>
      </c>
      <c r="CB27" s="25" t="n">
        <f aca="false">BY27+BV27+BS27+BP27+BM27+BJ27+BG27+BD27+BA27+AX27+AU27+AR27+AO27+AL27+AI27+AF27+AC27+Z27+W27+T27+Q27+N27+K27+H27+E27+B27</f>
        <v>34570624839.78</v>
      </c>
      <c r="CC27" s="25" t="n">
        <f aca="false">BZ27+BW27+BT27+BQ27+BN27+BK27+BH27+BE27+BB27+AY27+AV27+AS27+AP27+AM27+AJ27+AG27+AD27+AA27+X27+U27+R27+O27+L27+I27+F27+C27</f>
        <v>4536030218.97</v>
      </c>
      <c r="CD27" s="46" t="n">
        <f aca="false">SUM(CC27/CB27)</f>
        <v>0.131210536112452</v>
      </c>
      <c r="CE27" s="75"/>
    </row>
    <row r="28" customFormat="false" ht="16.5" hidden="false" customHeight="true" outlineLevel="0" collapsed="false">
      <c r="A28" s="48" t="s">
        <v>54</v>
      </c>
      <c r="B28" s="49" t="n">
        <f aca="false">B12-B27</f>
        <v>-25094714.47</v>
      </c>
      <c r="C28" s="49" t="n">
        <f aca="false">C12-C27</f>
        <v>7286411.42</v>
      </c>
      <c r="D28" s="49"/>
      <c r="E28" s="49" t="n">
        <f aca="false">E12-E27</f>
        <v>-88331.8999999762</v>
      </c>
      <c r="F28" s="49" t="n">
        <f aca="false">F12-F27</f>
        <v>5840844.75</v>
      </c>
      <c r="G28" s="49"/>
      <c r="H28" s="49" t="n">
        <f aca="false">H12-H27</f>
        <v>-100070339.62</v>
      </c>
      <c r="I28" s="49" t="n">
        <f aca="false">I12-I27</f>
        <v>10082839.53</v>
      </c>
      <c r="J28" s="49"/>
      <c r="K28" s="49" t="n">
        <f aca="false">K12-K27</f>
        <v>-51669563.28</v>
      </c>
      <c r="L28" s="49" t="n">
        <f aca="false">L12-L27</f>
        <v>47183766.43</v>
      </c>
      <c r="M28" s="49"/>
      <c r="N28" s="49" t="n">
        <f aca="false">N12-N27</f>
        <v>-38005661.02</v>
      </c>
      <c r="O28" s="49" t="n">
        <f aca="false">O12-O27</f>
        <v>10967682.99</v>
      </c>
      <c r="P28" s="49"/>
      <c r="Q28" s="49" t="n">
        <f aca="false">Q12-Q27</f>
        <v>-3395170</v>
      </c>
      <c r="R28" s="49" t="n">
        <f aca="false">R12-R27</f>
        <v>7394846.48</v>
      </c>
      <c r="S28" s="49"/>
      <c r="T28" s="49" t="n">
        <f aca="false">T12-T27</f>
        <v>-41000148.5599999</v>
      </c>
      <c r="U28" s="49" t="n">
        <f aca="false">U12-U27</f>
        <v>20472492.11</v>
      </c>
      <c r="V28" s="49"/>
      <c r="W28" s="49" t="n">
        <f aca="false">W12-W27</f>
        <v>-3134386.27000001</v>
      </c>
      <c r="X28" s="49" t="n">
        <f aca="false">X12-X27</f>
        <v>5484288.77</v>
      </c>
      <c r="Y28" s="49"/>
      <c r="Z28" s="49" t="n">
        <f aca="false">Z12-Z27</f>
        <v>-29203137.3599999</v>
      </c>
      <c r="AA28" s="49" t="n">
        <f aca="false">AA12-AA27</f>
        <v>33814658.06</v>
      </c>
      <c r="AB28" s="49"/>
      <c r="AC28" s="49" t="n">
        <f aca="false">AC12-AC27</f>
        <v>-78085935.23</v>
      </c>
      <c r="AD28" s="49" t="n">
        <f aca="false">AD12-AD27</f>
        <v>12085539.3</v>
      </c>
      <c r="AE28" s="49"/>
      <c r="AF28" s="49" t="n">
        <f aca="false">AF12-AF27</f>
        <v>-11071000</v>
      </c>
      <c r="AG28" s="49" t="n">
        <f aca="false">AG12-AG27</f>
        <v>4679261.72</v>
      </c>
      <c r="AH28" s="49"/>
      <c r="AI28" s="49" t="n">
        <f aca="false">AI12-AI27</f>
        <v>-26978998.61</v>
      </c>
      <c r="AJ28" s="49" t="n">
        <f aca="false">AJ12-AJ27</f>
        <v>11367809.5</v>
      </c>
      <c r="AK28" s="49"/>
      <c r="AL28" s="49" t="n">
        <f aca="false">AL12-AL27</f>
        <v>-42562900.52</v>
      </c>
      <c r="AM28" s="49" t="n">
        <f aca="false">AM12-AM27</f>
        <v>4911207.99000001</v>
      </c>
      <c r="AN28" s="49"/>
      <c r="AO28" s="49" t="n">
        <f aca="false">AO12-AO27</f>
        <v>-13122135.51</v>
      </c>
      <c r="AP28" s="49" t="n">
        <f aca="false">AP12-AP27</f>
        <v>16426951.46</v>
      </c>
      <c r="AQ28" s="49"/>
      <c r="AR28" s="49" t="n">
        <f aca="false">AR12-AR27</f>
        <v>-8650047.02999997</v>
      </c>
      <c r="AS28" s="49" t="n">
        <f aca="false">AS12-AS27</f>
        <v>-4120164.25</v>
      </c>
      <c r="AT28" s="49"/>
      <c r="AU28" s="49" t="n">
        <f aca="false">AU12-AU27</f>
        <v>-1292092</v>
      </c>
      <c r="AV28" s="49" t="n">
        <f aca="false">AV12-AV27</f>
        <v>1901278.65000001</v>
      </c>
      <c r="AW28" s="49"/>
      <c r="AX28" s="49" t="n">
        <f aca="false">AX12-AX27</f>
        <v>-11984842.72</v>
      </c>
      <c r="AY28" s="49" t="n">
        <f aca="false">AY12-AY27</f>
        <v>5886278.98</v>
      </c>
      <c r="AZ28" s="49"/>
      <c r="BA28" s="49" t="n">
        <f aca="false">BA12-BA27</f>
        <v>-6895447.53</v>
      </c>
      <c r="BB28" s="49" t="n">
        <f aca="false">BB12-BB27</f>
        <v>-8322034.29</v>
      </c>
      <c r="BC28" s="49"/>
      <c r="BD28" s="49" t="n">
        <f aca="false">BD12-BD27</f>
        <v>-11597970.89</v>
      </c>
      <c r="BE28" s="49" t="n">
        <f aca="false">BE12-BE27</f>
        <v>22271998.05</v>
      </c>
      <c r="BF28" s="49"/>
      <c r="BG28" s="49" t="n">
        <f aca="false">BG12-BG27</f>
        <v>-41339431.86</v>
      </c>
      <c r="BH28" s="49" t="n">
        <f aca="false">BH12-BH27</f>
        <v>-12801906.13</v>
      </c>
      <c r="BI28" s="49"/>
      <c r="BJ28" s="49" t="n">
        <f aca="false">BJ12-BJ27</f>
        <v>-5878498.18000001</v>
      </c>
      <c r="BK28" s="49" t="n">
        <f aca="false">BK12-BK27</f>
        <v>11055016.79</v>
      </c>
      <c r="BL28" s="49"/>
      <c r="BM28" s="49" t="n">
        <f aca="false">BM12-BM27</f>
        <v>-23105453.14</v>
      </c>
      <c r="BN28" s="49" t="n">
        <f aca="false">BN12-BN27</f>
        <v>3559497.86999999</v>
      </c>
      <c r="BO28" s="49"/>
      <c r="BP28" s="49" t="n">
        <f aca="false">BP12-BP27</f>
        <v>-1075295.62</v>
      </c>
      <c r="BQ28" s="49" t="n">
        <f aca="false">BQ12-BQ27</f>
        <v>15248178.45</v>
      </c>
      <c r="BR28" s="49"/>
      <c r="BS28" s="49" t="n">
        <f aca="false">BS12-BS27</f>
        <v>-8673337.20000005</v>
      </c>
      <c r="BT28" s="49" t="n">
        <f aca="false">BT12-BT27</f>
        <v>8403530.72</v>
      </c>
      <c r="BU28" s="49"/>
      <c r="BV28" s="49" t="n">
        <f aca="false">BV12-BV27</f>
        <v>-172447781.95</v>
      </c>
      <c r="BW28" s="49" t="n">
        <f aca="false">BW12-BW27</f>
        <v>11308434.13</v>
      </c>
      <c r="BX28" s="49"/>
      <c r="BY28" s="49" t="n">
        <f aca="false">BY12-BY27</f>
        <v>-1039116864.54</v>
      </c>
      <c r="BZ28" s="49" t="n">
        <f aca="false">BZ12-BZ27</f>
        <v>134727907.84</v>
      </c>
      <c r="CA28" s="49"/>
      <c r="CB28" s="49" t="n">
        <f aca="false">CB12-CB27</f>
        <v>-1795539485.00999</v>
      </c>
      <c r="CC28" s="49" t="n">
        <f aca="false">CC12-CC27</f>
        <v>387116617.320001</v>
      </c>
      <c r="CD28" s="18"/>
    </row>
    <row r="29" customFormat="false" ht="19.5" hidden="true" customHeight="true" outlineLevel="0" collapsed="false">
      <c r="A29" s="48" t="s">
        <v>55</v>
      </c>
      <c r="B29" s="49"/>
      <c r="C29" s="49"/>
      <c r="D29" s="50"/>
      <c r="E29" s="49"/>
      <c r="F29" s="49"/>
      <c r="G29" s="50"/>
      <c r="H29" s="49"/>
      <c r="I29" s="49"/>
      <c r="J29" s="50" t="s">
        <v>1</v>
      </c>
      <c r="K29" s="49"/>
      <c r="L29" s="49"/>
      <c r="M29" s="50"/>
      <c r="N29" s="49"/>
      <c r="O29" s="49"/>
      <c r="P29" s="50"/>
      <c r="Q29" s="49"/>
      <c r="R29" s="49"/>
      <c r="S29" s="50"/>
      <c r="T29" s="49"/>
      <c r="U29" s="49"/>
      <c r="V29" s="50"/>
      <c r="W29" s="49"/>
      <c r="X29" s="49"/>
      <c r="Y29" s="50"/>
      <c r="Z29" s="49"/>
      <c r="AA29" s="49"/>
      <c r="AB29" s="50"/>
      <c r="AC29" s="49"/>
      <c r="AD29" s="49"/>
      <c r="AE29" s="50"/>
      <c r="AF29" s="49"/>
      <c r="AG29" s="49"/>
      <c r="AH29" s="50"/>
      <c r="AI29" s="49"/>
      <c r="AJ29" s="49"/>
      <c r="AK29" s="18"/>
      <c r="AL29" s="51" t="n">
        <f aca="false">AL28/(AL6+AL11)*100</f>
        <v>-5.38392264869967</v>
      </c>
      <c r="AM29" s="51" t="n">
        <f aca="false">AM28/(AM6+AM11)*100</f>
        <v>5.66774169032994</v>
      </c>
      <c r="AN29" s="19"/>
      <c r="AO29" s="51" t="n">
        <f aca="false">AO28/(AO6+AO11)*100</f>
        <v>-8.33303757134279</v>
      </c>
      <c r="AP29" s="51" t="n">
        <f aca="false">AP28/(AP6+AP11)*100</f>
        <v>101.21129651903</v>
      </c>
      <c r="AQ29" s="19"/>
      <c r="AR29" s="51" t="n">
        <f aca="false">AR28/(AR6+AR11)*100</f>
        <v>-9.61984934241233</v>
      </c>
      <c r="AS29" s="51" t="n">
        <f aca="false">AS28/(AS6+AS11)*100</f>
        <v>-37.5286734391375</v>
      </c>
      <c r="AT29" s="19"/>
      <c r="AU29" s="51" t="n">
        <f aca="false">AU28/(AU6+AU11)*100</f>
        <v>-1.15959033580306</v>
      </c>
      <c r="AV29" s="51" t="n">
        <f aca="false">AV28/(AV6+AV11)*100</f>
        <v>17.3723629445109</v>
      </c>
      <c r="AW29" s="19"/>
      <c r="AX29" s="51" t="n">
        <f aca="false">AX28/(AX6+AX11)*100</f>
        <v>-11.7691009761854</v>
      </c>
      <c r="AY29" s="51" t="n">
        <f aca="false">AY28/(AY6+AY11)*100</f>
        <v>41.1492462127867</v>
      </c>
      <c r="AZ29" s="19"/>
      <c r="BA29" s="51" t="n">
        <f aca="false">BA28/(BA6+BA11)*100</f>
        <v>-13.0632708724069</v>
      </c>
      <c r="BB29" s="51" t="n">
        <f aca="false">BB28/(BB6+BB11)*100</f>
        <v>-112.777702361068</v>
      </c>
      <c r="BC29" s="19"/>
      <c r="BD29" s="51" t="n">
        <f aca="false">BD28/(BD6+BD11)*100</f>
        <v>-5.4608808502964</v>
      </c>
      <c r="BE29" s="51" t="n">
        <f aca="false">BE28/(BE6+BE11)*100</f>
        <v>64.7647539186453</v>
      </c>
      <c r="BF29" s="19"/>
      <c r="BG29" s="51" t="n">
        <f aca="false">BG28/(BG6+BG11)*100</f>
        <v>-19.3401104151154</v>
      </c>
      <c r="BH29" s="51" t="n">
        <f aca="false">BH28/(BH6+BH11)*100</f>
        <v>-63.9872689992107</v>
      </c>
      <c r="BI29" s="19"/>
      <c r="BJ29" s="51" t="n">
        <f aca="false">BJ28/(BJ6+BJ11)*100</f>
        <v>-12.2782944333619</v>
      </c>
      <c r="BK29" s="51" t="n">
        <f aca="false">BK28/(BK6+BK11)*100</f>
        <v>217.423612071646</v>
      </c>
      <c r="BL29" s="19"/>
      <c r="BM29" s="51" t="n">
        <f aca="false">BM28/(BM6+BM11)*100</f>
        <v>-14.993172345099</v>
      </c>
      <c r="BN29" s="51" t="n">
        <f aca="false">BN28/(BN6+BN11)*100</f>
        <v>12.9859155901038</v>
      </c>
      <c r="BO29" s="19"/>
      <c r="BP29" s="51" t="n">
        <f aca="false">BP28/(BP6+BP11)*100</f>
        <v>-1.41969091461449</v>
      </c>
      <c r="BQ29" s="51" t="n">
        <f aca="false">BQ28/(BQ6+BQ11)*100</f>
        <v>150.325133398661</v>
      </c>
      <c r="BR29" s="19"/>
      <c r="BS29" s="51" t="n">
        <f aca="false">BS28/(BS6+BS11)*100</f>
        <v>-7.36536624461072</v>
      </c>
      <c r="BT29" s="51" t="n">
        <f aca="false">BT28/(BT6+BT11)*100</f>
        <v>51.1174044937883</v>
      </c>
      <c r="BU29" s="19"/>
      <c r="BV29" s="51" t="n">
        <f aca="false">BV28/(BV6+BV11)*100</f>
        <v>-8.14266404527275</v>
      </c>
      <c r="BW29" s="51" t="n">
        <f aca="false">BW28/(BW6+BW11)*100</f>
        <v>3.9454359762537</v>
      </c>
      <c r="BX29" s="50"/>
      <c r="BY29" s="51" t="n">
        <f aca="false">BY28/(BY6+BY11)*100</f>
        <v>-10.2439398732386</v>
      </c>
      <c r="BZ29" s="51" t="n">
        <f aca="false">BZ28/(BZ6+BZ11)*100</f>
        <v>10.188216390796</v>
      </c>
      <c r="CA29" s="19"/>
      <c r="CB29" s="52" t="n">
        <f aca="false">BY29+BV29+BS29+BP29+BM29+BJ29+BG29+BD29+BA29+AX29+AU29+AR29+AO29+AL29+AI29+AF29+AC29+Z29+W29+T29+Q29+N29+K29+H29+E29+B29</f>
        <v>-128.572890868459</v>
      </c>
      <c r="CC29" s="52" t="n">
        <f aca="false">BZ29+BW29+BT29+BQ29+BN29+BK29+BH29+BE29+BB29+AY29+AV29+AS29+AP29+AM29+AJ29+AG29+AD29+AA29+X29+U29+R29+O29+L29+I29+F29+C29</f>
        <v>461.857474407135</v>
      </c>
      <c r="CD29" s="18"/>
    </row>
    <row r="30" customFormat="false" ht="15.75" hidden="false" customHeight="true" outlineLevel="0" collapsed="false">
      <c r="A30" s="53" t="s">
        <v>56</v>
      </c>
      <c r="B30" s="54"/>
      <c r="C30" s="54"/>
      <c r="D30" s="50"/>
      <c r="E30" s="54"/>
      <c r="F30" s="54"/>
      <c r="G30" s="50"/>
      <c r="H30" s="54"/>
      <c r="I30" s="54"/>
      <c r="J30" s="50"/>
      <c r="K30" s="54"/>
      <c r="L30" s="54"/>
      <c r="M30" s="50"/>
      <c r="N30" s="54"/>
      <c r="O30" s="54"/>
      <c r="P30" s="50"/>
      <c r="Q30" s="54"/>
      <c r="R30" s="54"/>
      <c r="S30" s="50"/>
      <c r="T30" s="54"/>
      <c r="U30" s="54"/>
      <c r="V30" s="50"/>
      <c r="W30" s="54"/>
      <c r="X30" s="54"/>
      <c r="Y30" s="50"/>
      <c r="Z30" s="54"/>
      <c r="AA30" s="54"/>
      <c r="AB30" s="50"/>
      <c r="AC30" s="54"/>
      <c r="AD30" s="54"/>
      <c r="AE30" s="50"/>
      <c r="AF30" s="54"/>
      <c r="AG30" s="54"/>
      <c r="AH30" s="50"/>
      <c r="AI30" s="54"/>
      <c r="AJ30" s="54"/>
      <c r="AK30" s="18"/>
      <c r="AL30" s="55"/>
      <c r="AM30" s="55"/>
      <c r="AN30" s="19"/>
      <c r="AO30" s="55"/>
      <c r="AP30" s="55"/>
      <c r="AQ30" s="19"/>
      <c r="AR30" s="55"/>
      <c r="AS30" s="55"/>
      <c r="AT30" s="19"/>
      <c r="AU30" s="55"/>
      <c r="AV30" s="55"/>
      <c r="AW30" s="19"/>
      <c r="AX30" s="55"/>
      <c r="AY30" s="55"/>
      <c r="AZ30" s="19"/>
      <c r="BA30" s="55"/>
      <c r="BB30" s="55"/>
      <c r="BC30" s="19"/>
      <c r="BD30" s="55"/>
      <c r="BE30" s="55"/>
      <c r="BF30" s="19"/>
      <c r="BG30" s="55"/>
      <c r="BH30" s="55"/>
      <c r="BI30" s="19"/>
      <c r="BJ30" s="55"/>
      <c r="BK30" s="55"/>
      <c r="BL30" s="19"/>
      <c r="BM30" s="55"/>
      <c r="BN30" s="55"/>
      <c r="BO30" s="19"/>
      <c r="BP30" s="55"/>
      <c r="BQ30" s="55"/>
      <c r="BR30" s="19"/>
      <c r="BS30" s="55"/>
      <c r="BT30" s="55"/>
      <c r="BU30" s="19"/>
      <c r="BV30" s="55"/>
      <c r="BW30" s="55"/>
      <c r="BX30" s="50"/>
      <c r="BY30" s="55"/>
      <c r="BZ30" s="55"/>
      <c r="CA30" s="19"/>
      <c r="CB30" s="52"/>
      <c r="CC30" s="52"/>
      <c r="CD30" s="18"/>
    </row>
    <row r="31" customFormat="false" ht="4.5" hidden="true" customHeight="true" outlineLevel="0" collapsed="false">
      <c r="A31" s="53" t="s">
        <v>57</v>
      </c>
      <c r="B31" s="42" t="n">
        <v>224475491</v>
      </c>
      <c r="C31" s="42" t="n">
        <v>30358471.49</v>
      </c>
      <c r="D31" s="50" t="n">
        <f aca="false">SUM(C31/B31)</f>
        <v>0.135241809048989</v>
      </c>
      <c r="E31" s="42" t="n">
        <v>106441498</v>
      </c>
      <c r="F31" s="42" t="n">
        <v>10404232.43</v>
      </c>
      <c r="G31" s="50" t="n">
        <f aca="false">SUM(F31/E31)</f>
        <v>0.0977460165958957</v>
      </c>
      <c r="H31" s="42" t="n">
        <v>558951535.48</v>
      </c>
      <c r="I31" s="42" t="n">
        <v>68109261.71</v>
      </c>
      <c r="J31" s="50" t="n">
        <f aca="false">SUM(I31/H31)</f>
        <v>0.12185181967791</v>
      </c>
      <c r="K31" s="42" t="n">
        <v>487020521</v>
      </c>
      <c r="L31" s="42" t="n">
        <v>48342789.88</v>
      </c>
      <c r="M31" s="50" t="n">
        <f aca="false">SUM(L31/K31)</f>
        <v>0.0992623263199211</v>
      </c>
      <c r="N31" s="42" t="n">
        <v>186711595.97</v>
      </c>
      <c r="O31" s="42" t="n">
        <v>26264960.63</v>
      </c>
      <c r="P31" s="50" t="n">
        <f aca="false">SUM(O31/N31)</f>
        <v>0.140671287680601</v>
      </c>
      <c r="Q31" s="42" t="n">
        <v>125286249.49</v>
      </c>
      <c r="R31" s="42" t="n">
        <v>13515020.48</v>
      </c>
      <c r="S31" s="50" t="n">
        <f aca="false">SUM(R31/Q31)</f>
        <v>0.107873134801427</v>
      </c>
      <c r="T31" s="42" t="n">
        <v>426475319.21</v>
      </c>
      <c r="U31" s="42" t="n">
        <v>41658113.53</v>
      </c>
      <c r="V31" s="50" t="n">
        <f aca="false">SUM(U31/T31)</f>
        <v>0.097680010198872</v>
      </c>
      <c r="W31" s="42" t="n">
        <v>108125565</v>
      </c>
      <c r="X31" s="42" t="n">
        <v>11552496.72</v>
      </c>
      <c r="Y31" s="50" t="n">
        <f aca="false">SUM(X31/W31)</f>
        <v>0.106843341997797</v>
      </c>
      <c r="Z31" s="42" t="n">
        <v>331930435.68</v>
      </c>
      <c r="AA31" s="42" t="n">
        <v>33059050.17</v>
      </c>
      <c r="AB31" s="50" t="n">
        <f aca="false">SUM(AA31/Z31)</f>
        <v>0.0995963208443796</v>
      </c>
      <c r="AC31" s="42" t="n">
        <v>308719176.17</v>
      </c>
      <c r="AD31" s="42" t="n">
        <v>38909879.83</v>
      </c>
      <c r="AE31" s="50" t="n">
        <f aca="false">SUM(AD31/AC31)</f>
        <v>0.126036485043526</v>
      </c>
      <c r="AF31" s="42" t="n">
        <v>105870915</v>
      </c>
      <c r="AG31" s="42" t="n">
        <v>12447465.38</v>
      </c>
      <c r="AH31" s="50" t="n">
        <f aca="false">SUM(AG31/AF31)</f>
        <v>0.117572095981224</v>
      </c>
      <c r="AI31" s="42" t="n">
        <v>358490521.28</v>
      </c>
      <c r="AJ31" s="42" t="n">
        <v>38682718.8</v>
      </c>
      <c r="AK31" s="18" t="n">
        <f aca="false">SUM(AJ31/AI31)</f>
        <v>0.107904439598242</v>
      </c>
      <c r="AL31" s="42" t="n">
        <v>324908147.23</v>
      </c>
      <c r="AM31" s="42" t="n">
        <v>45298380.11</v>
      </c>
      <c r="AN31" s="19" t="n">
        <f aca="false">SUM(AM31/AL31)</f>
        <v>0.139419034259962</v>
      </c>
      <c r="AO31" s="42" t="n">
        <v>169413252.86</v>
      </c>
      <c r="AP31" s="42" t="n">
        <v>14948786.47</v>
      </c>
      <c r="AQ31" s="19" t="n">
        <f aca="false">SUM(AP31/AO31)</f>
        <v>0.0882385894706443</v>
      </c>
      <c r="AR31" s="42" t="n">
        <v>153150660</v>
      </c>
      <c r="AS31" s="42" t="n">
        <v>18013830.8</v>
      </c>
      <c r="AT31" s="19" t="n">
        <f aca="false">SUM(AS31/AR31)</f>
        <v>0.117621633494756</v>
      </c>
      <c r="AU31" s="42" t="n">
        <v>142952396.26</v>
      </c>
      <c r="AV31" s="42" t="n">
        <v>16457845.98</v>
      </c>
      <c r="AW31" s="19" t="n">
        <f aca="false">SUM(AV31/AU31)</f>
        <v>0.115128157418688</v>
      </c>
      <c r="AX31" s="42" t="n">
        <v>177924482.12</v>
      </c>
      <c r="AY31" s="42" t="n">
        <v>19513229.44</v>
      </c>
      <c r="AZ31" s="19" t="n">
        <f aca="false">SUM(AY31/AX31)</f>
        <v>0.109671413441796</v>
      </c>
      <c r="BA31" s="42" t="n">
        <v>96568169.64</v>
      </c>
      <c r="BB31" s="42" t="n">
        <v>14291359.06</v>
      </c>
      <c r="BC31" s="19" t="n">
        <f aca="false">SUM(BB31/BA31)</f>
        <v>0.147992440089496</v>
      </c>
      <c r="BD31" s="42" t="n">
        <v>254354492.76</v>
      </c>
      <c r="BE31" s="42" t="n">
        <v>31465382.39</v>
      </c>
      <c r="BF31" s="19" t="n">
        <f aca="false">SUM(BE31/BD31)</f>
        <v>0.123706807961476</v>
      </c>
      <c r="BG31" s="42" t="n">
        <v>51644331</v>
      </c>
      <c r="BH31" s="42" t="n">
        <v>6940273.94</v>
      </c>
      <c r="BI31" s="19" t="n">
        <f aca="false">SUM(BH31/BG31)</f>
        <v>0.134385978201557</v>
      </c>
      <c r="BJ31" s="42" t="n">
        <v>117046066</v>
      </c>
      <c r="BK31" s="42" t="n">
        <v>10492854.1</v>
      </c>
      <c r="BL31" s="19" t="n">
        <f aca="false">SUM(BK31/BJ31)</f>
        <v>0.0896472171905376</v>
      </c>
      <c r="BM31" s="42" t="n">
        <v>208400403.28</v>
      </c>
      <c r="BN31" s="42" t="n">
        <v>20401163.39</v>
      </c>
      <c r="BO31" s="19" t="n">
        <f aca="false">SUM(BN31/BM31)</f>
        <v>0.0978940686721689</v>
      </c>
      <c r="BP31" s="42" t="n">
        <v>147619703.85</v>
      </c>
      <c r="BQ31" s="42" t="n">
        <v>12805251.83</v>
      </c>
      <c r="BR31" s="19" t="n">
        <f aca="false">SUM(BQ31/BP31)</f>
        <v>0.0867448687135407</v>
      </c>
      <c r="BS31" s="42" t="n">
        <v>175498532.81</v>
      </c>
      <c r="BT31" s="42" t="n">
        <v>20349561.33</v>
      </c>
      <c r="BU31" s="19" t="n">
        <f aca="false">SUM(BT31/BS31)</f>
        <v>0.115952885782989</v>
      </c>
      <c r="BV31" s="42" t="n">
        <v>225912239</v>
      </c>
      <c r="BW31" s="42" t="n">
        <v>33926621.33</v>
      </c>
      <c r="BX31" s="50" t="n">
        <f aca="false">SUM(BW31/BV31)</f>
        <v>0.150176110334598</v>
      </c>
      <c r="BY31" s="42" t="n">
        <v>541320064</v>
      </c>
      <c r="BZ31" s="42" t="n">
        <v>60327963.01</v>
      </c>
      <c r="CA31" s="19" t="n">
        <f aca="false">SUM(BZ31/BY31)</f>
        <v>0.111446013222226</v>
      </c>
      <c r="CB31" s="25" t="n">
        <f aca="false">BY31+BV31+BS31+BP31+BM31+BJ31+BG31+BD31+BA31+AX31+AU31+AR31+AO31+AL31+AI31+AF31+AC31+Z31+W31+T31+Q31+N31+K31+H31+E31+B31</f>
        <v>6115211764.09</v>
      </c>
      <c r="CC31" s="25" t="n">
        <f aca="false">BZ31+BW31+BT31+BQ31+BN31+BK31+BH31+BE31+BB31+AY31+AV31+AS31+AP31+AM31+AJ31+AG31+AD31+AA31+X31+U31+R31+O31+L31+I31+F31+C31</f>
        <v>698536964.23</v>
      </c>
      <c r="CD31" s="18" t="n">
        <f aca="false">SUM(CC31/CB31)</f>
        <v>0.114229398944445</v>
      </c>
    </row>
    <row r="32" customFormat="false" ht="21" hidden="true" customHeight="true" outlineLevel="0" collapsed="false">
      <c r="A32" s="53" t="s">
        <v>58</v>
      </c>
      <c r="B32" s="42" t="n">
        <v>16302506.55</v>
      </c>
      <c r="C32" s="42" t="n">
        <v>3784145.6</v>
      </c>
      <c r="D32" s="50" t="n">
        <f aca="false">SUM(C32/B32)</f>
        <v>0.23212047720355</v>
      </c>
      <c r="E32" s="42" t="n">
        <v>6739186</v>
      </c>
      <c r="F32" s="42" t="n">
        <v>666082.16</v>
      </c>
      <c r="G32" s="50" t="n">
        <f aca="false">SUM(F32/E32)</f>
        <v>0.0988371830069685</v>
      </c>
      <c r="H32" s="42" t="n">
        <v>49455389.51</v>
      </c>
      <c r="I32" s="42" t="n">
        <v>5787014.99</v>
      </c>
      <c r="J32" s="50" t="n">
        <f aca="false">SUM(I32/H32)</f>
        <v>0.117014850096972</v>
      </c>
      <c r="K32" s="42" t="n">
        <v>67783139</v>
      </c>
      <c r="L32" s="42" t="n">
        <v>15341102.83</v>
      </c>
      <c r="M32" s="50" t="n">
        <f aca="false">SUM(L32/K32)</f>
        <v>0.226326237709351</v>
      </c>
      <c r="N32" s="42" t="n">
        <v>16839938.48</v>
      </c>
      <c r="O32" s="42" t="n">
        <v>4304009.57</v>
      </c>
      <c r="P32" s="50" t="n">
        <f aca="false">SUM(O32/N32)</f>
        <v>0.255583449732413</v>
      </c>
      <c r="Q32" s="42" t="n">
        <v>7712670.03</v>
      </c>
      <c r="R32" s="42" t="n">
        <v>1224251.44</v>
      </c>
      <c r="S32" s="50" t="n">
        <f aca="false">SUM(R32/Q32)</f>
        <v>0.158732505764933</v>
      </c>
      <c r="T32" s="42" t="n">
        <v>52963662.6</v>
      </c>
      <c r="U32" s="42" t="n">
        <v>7714725.07</v>
      </c>
      <c r="V32" s="50" t="n">
        <f aca="false">SUM(U32/T32)</f>
        <v>0.145660717013933</v>
      </c>
      <c r="W32" s="42" t="n">
        <v>8562462.54</v>
      </c>
      <c r="X32" s="42" t="n">
        <v>1269054.73</v>
      </c>
      <c r="Y32" s="50" t="n">
        <f aca="false">SUM(X32/W32)</f>
        <v>0.148211419795595</v>
      </c>
      <c r="Z32" s="42" t="n">
        <v>52891618.17</v>
      </c>
      <c r="AA32" s="42" t="n">
        <v>9213774.44</v>
      </c>
      <c r="AB32" s="50" t="n">
        <f aca="false">SUM(AA32/Z32)</f>
        <v>0.174201031444828</v>
      </c>
      <c r="AC32" s="42" t="n">
        <v>34360673</v>
      </c>
      <c r="AD32" s="42" t="n">
        <v>5404908.67</v>
      </c>
      <c r="AE32" s="50" t="n">
        <f aca="false">SUM(AD32/AC32)</f>
        <v>0.157299266810054</v>
      </c>
      <c r="AF32" s="42" t="n">
        <v>16738469.87</v>
      </c>
      <c r="AG32" s="42" t="n">
        <v>4105185.35</v>
      </c>
      <c r="AH32" s="50" t="n">
        <f aca="false">SUM(AG32/AF32)</f>
        <v>0.245254517401118</v>
      </c>
      <c r="AI32" s="42" t="n">
        <v>43263471.6</v>
      </c>
      <c r="AJ32" s="42" t="n">
        <v>8649566.9</v>
      </c>
      <c r="AK32" s="18" t="n">
        <f aca="false">SUM(AJ32/AI32)</f>
        <v>0.199927712227329</v>
      </c>
      <c r="AL32" s="42" t="n">
        <v>50686349.71</v>
      </c>
      <c r="AM32" s="42" t="n">
        <v>13381569.54</v>
      </c>
      <c r="AN32" s="19" t="n">
        <f aca="false">SUM(AM32/AL32)</f>
        <v>0.26400736325583</v>
      </c>
      <c r="AO32" s="42" t="n">
        <v>22017411.49</v>
      </c>
      <c r="AP32" s="42" t="n">
        <v>3833607.09</v>
      </c>
      <c r="AQ32" s="19" t="n">
        <f aca="false">SUM(AP32/AO32)</f>
        <v>0.17411706602028</v>
      </c>
      <c r="AR32" s="42" t="n">
        <v>18915009</v>
      </c>
      <c r="AS32" s="42" t="n">
        <v>4083182.37</v>
      </c>
      <c r="AT32" s="19" t="n">
        <f aca="false">SUM(AS32/AR32)</f>
        <v>0.215869967072181</v>
      </c>
      <c r="AU32" s="42" t="n">
        <v>17069095.2</v>
      </c>
      <c r="AV32" s="42" t="n">
        <v>5690115.22</v>
      </c>
      <c r="AW32" s="19" t="n">
        <f aca="false">SUM(AV32/AU32)</f>
        <v>0.33335775290538</v>
      </c>
      <c r="AX32" s="42" t="n">
        <v>19994920</v>
      </c>
      <c r="AY32" s="42" t="n">
        <v>4410161.91</v>
      </c>
      <c r="AZ32" s="19" t="n">
        <f aca="false">SUM(AY32/AX32)</f>
        <v>0.220564118786172</v>
      </c>
      <c r="BA32" s="42" t="n">
        <v>8264084.36</v>
      </c>
      <c r="BB32" s="42" t="n">
        <v>2308149.83</v>
      </c>
      <c r="BC32" s="19" t="n">
        <f aca="false">SUM(BB32/BA32)</f>
        <v>0.279298919209</v>
      </c>
      <c r="BD32" s="42" t="n">
        <v>24815433.23</v>
      </c>
      <c r="BE32" s="42" t="n">
        <v>6702053.69</v>
      </c>
      <c r="BF32" s="19" t="n">
        <f aca="false">SUM(BE32/BD32)</f>
        <v>0.270076030020613</v>
      </c>
      <c r="BG32" s="42" t="n">
        <v>13056935.75</v>
      </c>
      <c r="BH32" s="42" t="n">
        <v>2087506.87</v>
      </c>
      <c r="BI32" s="19" t="n">
        <f aca="false">SUM(BH32/BG32)</f>
        <v>0.159877241488303</v>
      </c>
      <c r="BJ32" s="42" t="n">
        <v>8182173</v>
      </c>
      <c r="BK32" s="42" t="n">
        <v>1306906.82</v>
      </c>
      <c r="BL32" s="19" t="n">
        <f aca="false">SUM(BK32/BJ32)</f>
        <v>0.159726128987984</v>
      </c>
      <c r="BM32" s="42" t="n">
        <v>24877079.28</v>
      </c>
      <c r="BN32" s="42" t="n">
        <v>7281225.07</v>
      </c>
      <c r="BO32" s="19" t="n">
        <f aca="false">SUM(BN32/BM32)</f>
        <v>0.29268810007989</v>
      </c>
      <c r="BP32" s="42" t="n">
        <v>18612557.76</v>
      </c>
      <c r="BQ32" s="42" t="n">
        <v>1050399.97</v>
      </c>
      <c r="BR32" s="19" t="n">
        <f aca="false">SUM(BQ32/BP32)</f>
        <v>0.0564350146575449</v>
      </c>
      <c r="BS32" s="42" t="n">
        <v>15389031.84</v>
      </c>
      <c r="BT32" s="42" t="n">
        <v>6487986.11</v>
      </c>
      <c r="BU32" s="19" t="n">
        <f aca="false">SUM(BT32/BS32)</f>
        <v>0.421598069160925</v>
      </c>
      <c r="BV32" s="42" t="n">
        <v>5523370</v>
      </c>
      <c r="BW32" s="42" t="n">
        <v>349152.05</v>
      </c>
      <c r="BX32" s="50" t="n">
        <f aca="false">SUM(BW32/BV32)</f>
        <v>0.063213590615874</v>
      </c>
      <c r="BY32" s="42" t="n">
        <v>78597902</v>
      </c>
      <c r="BZ32" s="42" t="n">
        <v>10196191.29</v>
      </c>
      <c r="CA32" s="19" t="n">
        <f aca="false">SUM(BZ32/BY32)</f>
        <v>0.12972599815705</v>
      </c>
      <c r="CB32" s="25" t="n">
        <f aca="false">BY32+BV32+BS32+BP32+BM32+BJ32+BG32+BD32+BA32+AX32+AU32+AR32+AO32+AL32+AI32+AF32+AC32+Z32+W32+T32+Q32+N32+K32+H32+E32+B32</f>
        <v>699614539.97</v>
      </c>
      <c r="CC32" s="25" t="n">
        <f aca="false">BZ32+BW32+BT32+BQ32+BN32+BK32+BH32+BE32+BB32+AY32+AV32+AS32+AP32+AM32+AJ32+AG32+AD32+AA32+X32+U32+R32+O32+L32+I32+F32+C32</f>
        <v>136632029.58</v>
      </c>
      <c r="CD32" s="18" t="n">
        <f aca="false">SUM(CC32/CB32)</f>
        <v>0.195296154916762</v>
      </c>
    </row>
    <row r="33" customFormat="false" ht="30" hidden="true" customHeight="true" outlineLevel="0" collapsed="false">
      <c r="A33" s="57" t="s">
        <v>59</v>
      </c>
      <c r="B33" s="58" t="n">
        <f aca="false">(B32+B31)/B27*100</f>
        <v>41.8421510652427</v>
      </c>
      <c r="C33" s="58" t="n">
        <f aca="false">(C32+C31)/C27*100</f>
        <v>41.5730851955678</v>
      </c>
      <c r="D33" s="50"/>
      <c r="E33" s="58" t="n">
        <f aca="false">(E32+E31)/E27*100</f>
        <v>56.5159571778806</v>
      </c>
      <c r="F33" s="58" t="n">
        <f aca="false">(F32+F31)/F27*100</f>
        <v>50.4256005862154</v>
      </c>
      <c r="G33" s="50"/>
      <c r="H33" s="58" t="n">
        <f aca="false">(H32+H31)/H27*100</f>
        <v>37.0649871383526</v>
      </c>
      <c r="I33" s="58" t="n">
        <f aca="false">(I32+I31)/I27*100</f>
        <v>33.7343056456677</v>
      </c>
      <c r="J33" s="50"/>
      <c r="K33" s="58" t="n">
        <f aca="false">(K32+K31)/K27*100</f>
        <v>46.5348446050455</v>
      </c>
      <c r="L33" s="58" t="n">
        <f aca="false">(L32+L31)/L27*100</f>
        <v>49.2862789060944</v>
      </c>
      <c r="M33" s="50"/>
      <c r="N33" s="58" t="n">
        <f aca="false">(N32+N31)/N27*100</f>
        <v>47.754171094332</v>
      </c>
      <c r="O33" s="58" t="n">
        <f aca="false">(O32+O31)/O27*100</f>
        <v>53.6713669215279</v>
      </c>
      <c r="P33" s="50"/>
      <c r="Q33" s="59" t="n">
        <f aca="false">(Q32+Q31)/Q27*100</f>
        <v>43.3816615301118</v>
      </c>
      <c r="R33" s="58" t="n">
        <f aca="false">(R32+R31)/R27*100</f>
        <v>36.7504532519655</v>
      </c>
      <c r="S33" s="50"/>
      <c r="T33" s="58" t="n">
        <f aca="false">(T32+T31)/T27*100</f>
        <v>44.7994419174106</v>
      </c>
      <c r="U33" s="60" t="n">
        <f aca="false">(U32+U31)/U27*100</f>
        <v>32.1715942575451</v>
      </c>
      <c r="V33" s="50"/>
      <c r="W33" s="58" t="n">
        <f aca="false">(W32+W31)/W27*100</f>
        <v>51.3714086248419</v>
      </c>
      <c r="X33" s="58" t="n">
        <f aca="false">(X32+X31)/X27*100</f>
        <v>48.440723564158</v>
      </c>
      <c r="Y33" s="58"/>
      <c r="Z33" s="58" t="n">
        <f aca="false">(Z32+Z31)/Z27*100</f>
        <v>41.647456064786</v>
      </c>
      <c r="AA33" s="58" t="n">
        <f aca="false">(AA32+AA31)/AA27*100</f>
        <v>36.8619525329953</v>
      </c>
      <c r="AB33" s="50"/>
      <c r="AC33" s="58" t="n">
        <f aca="false">(AC32+AC31)/AC27*100</f>
        <v>36.1612704153173</v>
      </c>
      <c r="AD33" s="58" t="n">
        <f aca="false">(AD32+AD31)/AD27*100</f>
        <v>33.5684679219883</v>
      </c>
      <c r="AE33" s="50"/>
      <c r="AF33" s="58" t="n">
        <f aca="false">(AF32+AF31)/AF27*100</f>
        <v>45.7735652486143</v>
      </c>
      <c r="AG33" s="58" t="n">
        <f aca="false">(AG32+AG31)/AG27*100</f>
        <v>51.5550724249465</v>
      </c>
      <c r="AH33" s="50"/>
      <c r="AI33" s="58" t="n">
        <f aca="false">(AI32+AI31)/AI27*100</f>
        <v>41.3414479713038</v>
      </c>
      <c r="AJ33" s="58" t="n">
        <f aca="false">(AJ32+AJ31)/AJ27*100</f>
        <v>29.9794424339978</v>
      </c>
      <c r="AK33" s="18"/>
      <c r="AL33" s="58" t="n">
        <f aca="false">(AL32+AL31)/AL27*100</f>
        <v>24.8072126109306</v>
      </c>
      <c r="AM33" s="58" t="n">
        <f aca="false">(AM32+AM31)/AM27*100</f>
        <v>23.3296198118061</v>
      </c>
      <c r="AN33" s="19"/>
      <c r="AO33" s="58" t="n">
        <f aca="false">(AO32+AO31)/AO27*100</f>
        <v>52.8129150491908</v>
      </c>
      <c r="AP33" s="58" t="n">
        <f aca="false">(AP32+AP31)/AP27*100</f>
        <v>40.2278283053373</v>
      </c>
      <c r="AQ33" s="19"/>
      <c r="AR33" s="58" t="n">
        <f aca="false">(AR32+AR31)/AR27*100</f>
        <v>46.7973388348593</v>
      </c>
      <c r="AS33" s="58" t="n">
        <f aca="false">(AS32+AS31)/AS27*100</f>
        <v>36.7387301469479</v>
      </c>
      <c r="AT33" s="19"/>
      <c r="AU33" s="58" t="n">
        <f aca="false">(AU32+AU31)/AU27*100</f>
        <v>52.3429477740952</v>
      </c>
      <c r="AV33" s="58" t="n">
        <f aca="false">(AV32+AV31)/AV27*100</f>
        <v>56.0236609855947</v>
      </c>
      <c r="AW33" s="19"/>
      <c r="AX33" s="58" t="n">
        <f aca="false">(AX32+AX31)/AX27*100</f>
        <v>48.4439830998123</v>
      </c>
      <c r="AY33" s="58" t="n">
        <f aca="false">(AY32+AY31)/AY27*100</f>
        <v>44.7181395284995</v>
      </c>
      <c r="AZ33" s="19"/>
      <c r="BA33" s="58" t="n">
        <f aca="false">(BA32+BA31)/BA27*100</f>
        <v>52.4562074084826</v>
      </c>
      <c r="BB33" s="58" t="n">
        <f aca="false">(BB32+BB31)/BB27*100</f>
        <v>42.1145804005062</v>
      </c>
      <c r="BC33" s="19"/>
      <c r="BD33" s="58" t="n">
        <f aca="false">(BD32+BD31)/BD27*100</f>
        <v>48.686326950876</v>
      </c>
      <c r="BE33" s="58" t="n">
        <f aca="false">(BE32+BE31)/BE27*100</f>
        <v>45.345874444057</v>
      </c>
      <c r="BF33" s="19"/>
      <c r="BG33" s="58" t="n">
        <f aca="false">(BG32+BG31)/BG27*100</f>
        <v>13.7493357099463</v>
      </c>
      <c r="BH33" s="58" t="n">
        <f aca="false">(BH32+BH31)/BH27*100</f>
        <v>12.4376554359177</v>
      </c>
      <c r="BI33" s="19"/>
      <c r="BJ33" s="58" t="n">
        <f aca="false">(BJ32+BJ31)/BJ27*100</f>
        <v>51.4015376882755</v>
      </c>
      <c r="BK33" s="58" t="n">
        <f aca="false">(BK32+BK31)/BK27*100</f>
        <v>48.5341276263838</v>
      </c>
      <c r="BL33" s="19"/>
      <c r="BM33" s="58" t="n">
        <f aca="false">(BM32+BM31)/BM27*100</f>
        <v>46.3895130897601</v>
      </c>
      <c r="BN33" s="58" t="n">
        <f aca="false">(BN32+BN31)/BN27*100</f>
        <v>35.8042122920826</v>
      </c>
      <c r="BO33" s="19"/>
      <c r="BP33" s="58" t="n">
        <f aca="false">(BP32+BP31)/BP27*100</f>
        <v>54.3633349482937</v>
      </c>
      <c r="BQ33" s="58" t="n">
        <f aca="false">(BQ32+BQ31)/BQ27*100</f>
        <v>36.8521609888002</v>
      </c>
      <c r="BR33" s="19"/>
      <c r="BS33" s="58" t="n">
        <f aca="false">(BS32+BS31)/BS27*100</f>
        <v>56.0210237017037</v>
      </c>
      <c r="BT33" s="58" t="n">
        <f aca="false">(BT32+BT31)/BT27*100</f>
        <v>56.5912787770195</v>
      </c>
      <c r="BU33" s="19"/>
      <c r="BV33" s="58" t="n">
        <f aca="false">(BV32+BV31)/BV27*100</f>
        <v>6.89816717697378</v>
      </c>
      <c r="BW33" s="58" t="n">
        <f aca="false">(BW32+BW31)/BW27*100</f>
        <v>7.40076661722695</v>
      </c>
      <c r="BX33" s="50"/>
      <c r="BY33" s="58" t="n">
        <f aca="false">(BY32+BY31)/BY27*100</f>
        <v>3.67504594276308</v>
      </c>
      <c r="BZ33" s="58" t="n">
        <f aca="false">(BZ32+BZ31)/BZ27*100</f>
        <v>3.4026005519741</v>
      </c>
      <c r="CA33" s="19"/>
      <c r="CB33" s="58" t="n">
        <f aca="false">(CB32+CB31)/CB27*100</f>
        <v>19.7127657820586</v>
      </c>
      <c r="CC33" s="58" t="n">
        <f aca="false">(CC32+CC31)/CC27*100</f>
        <v>18.4118921941319</v>
      </c>
      <c r="CD33" s="18"/>
    </row>
    <row r="34" customFormat="false" ht="12.75" hidden="false" customHeight="false" outlineLevel="0" collapsed="false">
      <c r="R34" s="73"/>
      <c r="S34" s="61"/>
      <c r="T34" s="73"/>
      <c r="AY34" s="73"/>
      <c r="AZ34" s="62"/>
    </row>
    <row r="35" customFormat="false" ht="12.75" hidden="false" customHeight="false" outlineLevel="0" collapsed="false">
      <c r="B35" s="77"/>
      <c r="C35" s="77"/>
      <c r="E35" s="77"/>
      <c r="F35" s="77"/>
      <c r="H35" s="77"/>
      <c r="I35" s="77"/>
      <c r="K35" s="77"/>
      <c r="L35" s="77"/>
      <c r="N35" s="77"/>
      <c r="O35" s="77"/>
      <c r="Q35" s="77"/>
      <c r="R35" s="77"/>
      <c r="T35" s="77"/>
      <c r="U35" s="77"/>
      <c r="W35" s="77"/>
      <c r="X35" s="77"/>
      <c r="Z35" s="77"/>
      <c r="AA35" s="77"/>
      <c r="AC35" s="77"/>
      <c r="AD35" s="77"/>
      <c r="AF35" s="77"/>
      <c r="AG35" s="77"/>
      <c r="AI35" s="77"/>
      <c r="AJ35" s="77"/>
      <c r="AL35" s="77"/>
      <c r="AM35" s="77"/>
      <c r="AO35" s="77"/>
      <c r="AP35" s="77"/>
      <c r="AR35" s="77"/>
      <c r="AS35" s="77"/>
      <c r="AU35" s="77"/>
      <c r="AV35" s="77"/>
      <c r="AX35" s="77"/>
      <c r="AY35" s="77"/>
      <c r="AZ35" s="73"/>
      <c r="BA35" s="77"/>
      <c r="BB35" s="77"/>
      <c r="BD35" s="77"/>
      <c r="BE35" s="77"/>
      <c r="BG35" s="77"/>
      <c r="BH35" s="77"/>
      <c r="BJ35" s="77"/>
      <c r="BK35" s="77"/>
      <c r="BM35" s="77"/>
      <c r="BN35" s="77"/>
      <c r="BP35" s="77"/>
      <c r="BQ35" s="77"/>
      <c r="BS35" s="77"/>
      <c r="BT35" s="77"/>
      <c r="BV35" s="77"/>
      <c r="BW35" s="77"/>
      <c r="BY35" s="77"/>
      <c r="BZ35" s="77"/>
      <c r="CB35" s="77"/>
      <c r="CC35" s="77"/>
    </row>
  </sheetData>
  <mergeCells count="110">
    <mergeCell ref="B2:V2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</mergeCells>
  <printOptions headings="false" gridLines="false" gridLinesSet="true" horizontalCentered="false" verticalCentered="false"/>
  <pageMargins left="0.620138888888889" right="0.809722222222222" top="0.859722222222222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GS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N6" activePane="bottomRight" state="frozen"/>
      <selection pane="topLeft" activeCell="A1" activeCellId="0" sqref="A1"/>
      <selection pane="topRight" activeCell="BN1" activeCellId="0" sqref="BN1"/>
      <selection pane="bottomLeft" activeCell="A6" activeCellId="0" sqref="A6"/>
      <selection pane="bottomRight" activeCell="CB25" activeCellId="0" sqref="C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8.71"/>
    <col collapsed="false" customWidth="true" hidden="false" outlineLevel="0" max="2" min="2" style="7" width="16.28"/>
    <col collapsed="false" customWidth="true" hidden="false" outlineLevel="0" max="3" min="3" style="7" width="15.56"/>
    <col collapsed="false" customWidth="true" hidden="false" outlineLevel="0" max="4" min="4" style="7" width="8.56"/>
    <col collapsed="false" customWidth="true" hidden="false" outlineLevel="0" max="6" min="5" style="7" width="16.28"/>
    <col collapsed="false" customWidth="true" hidden="false" outlineLevel="0" max="7" min="7" style="7" width="9.41"/>
    <col collapsed="false" customWidth="true" hidden="false" outlineLevel="0" max="8" min="8" style="7" width="16.84"/>
    <col collapsed="false" customWidth="true" hidden="false" outlineLevel="0" max="9" min="9" style="7" width="16.7"/>
    <col collapsed="false" customWidth="true" hidden="false" outlineLevel="0" max="10" min="10" style="7" width="9.28"/>
    <col collapsed="false" customWidth="true" hidden="false" outlineLevel="0" max="11" min="11" style="7" width="16.56"/>
    <col collapsed="false" customWidth="true" hidden="false" outlineLevel="0" max="12" min="12" style="7" width="15.99"/>
    <col collapsed="false" customWidth="true" hidden="false" outlineLevel="0" max="13" min="13" style="7" width="10.41"/>
    <col collapsed="false" customWidth="true" hidden="false" outlineLevel="0" max="14" min="14" style="7" width="15.85"/>
    <col collapsed="false" customWidth="true" hidden="false" outlineLevel="0" max="15" min="15" style="7" width="15.56"/>
    <col collapsed="false" customWidth="true" hidden="false" outlineLevel="0" max="16" min="16" style="7" width="9.41"/>
    <col collapsed="false" customWidth="true" hidden="false" outlineLevel="0" max="17" min="17" style="7" width="15.28"/>
    <col collapsed="false" customWidth="true" hidden="false" outlineLevel="0" max="18" min="18" style="7" width="15.41"/>
    <col collapsed="false" customWidth="true" hidden="false" outlineLevel="0" max="19" min="19" style="7" width="11.42"/>
    <col collapsed="false" customWidth="true" hidden="false" outlineLevel="0" max="20" min="20" style="7" width="17.28"/>
    <col collapsed="false" customWidth="true" hidden="false" outlineLevel="0" max="21" min="21" style="7" width="15.28"/>
    <col collapsed="false" customWidth="true" hidden="false" outlineLevel="0" max="22" min="22" style="7" width="9.56"/>
    <col collapsed="false" customWidth="true" hidden="false" outlineLevel="0" max="23" min="23" style="7" width="15.56"/>
    <col collapsed="false" customWidth="true" hidden="false" outlineLevel="0" max="24" min="24" style="7" width="15.85"/>
    <col collapsed="false" customWidth="true" hidden="false" outlineLevel="0" max="25" min="25" style="7" width="8.41"/>
    <col collapsed="false" customWidth="true" hidden="false" outlineLevel="0" max="27" min="26" style="7" width="16.42"/>
    <col collapsed="false" customWidth="true" hidden="false" outlineLevel="0" max="28" min="28" style="7" width="9.28"/>
    <col collapsed="false" customWidth="true" hidden="false" outlineLevel="0" max="29" min="29" style="7" width="16.84"/>
    <col collapsed="false" customWidth="true" hidden="false" outlineLevel="0" max="30" min="30" style="7" width="17.28"/>
    <col collapsed="false" customWidth="true" hidden="false" outlineLevel="0" max="31" min="31" style="7" width="9.56"/>
    <col collapsed="false" customWidth="true" hidden="false" outlineLevel="0" max="32" min="32" style="7" width="16.13"/>
    <col collapsed="false" customWidth="true" hidden="false" outlineLevel="0" max="33" min="33" style="7" width="16.28"/>
    <col collapsed="false" customWidth="true" hidden="false" outlineLevel="0" max="34" min="34" style="7" width="9.28"/>
    <col collapsed="false" customWidth="true" hidden="false" outlineLevel="0" max="35" min="35" style="7" width="16.42"/>
    <col collapsed="false" customWidth="true" hidden="false" outlineLevel="0" max="36" min="36" style="7" width="14.7"/>
    <col collapsed="false" customWidth="true" hidden="false" outlineLevel="0" max="37" min="37" style="7" width="9.85"/>
    <col collapsed="false" customWidth="true" hidden="false" outlineLevel="0" max="38" min="38" style="7" width="17.14"/>
    <col collapsed="false" customWidth="true" hidden="false" outlineLevel="0" max="39" min="39" style="7" width="16.99"/>
    <col collapsed="false" customWidth="true" hidden="false" outlineLevel="0" max="40" min="40" style="7" width="9.14"/>
    <col collapsed="false" customWidth="true" hidden="false" outlineLevel="0" max="41" min="41" style="7" width="15.28"/>
    <col collapsed="false" customWidth="true" hidden="false" outlineLevel="0" max="42" min="42" style="7" width="15.7"/>
    <col collapsed="false" customWidth="true" hidden="false" outlineLevel="0" max="43" min="43" style="7" width="9.28"/>
    <col collapsed="false" customWidth="true" hidden="false" outlineLevel="0" max="44" min="44" style="7" width="16.28"/>
    <col collapsed="false" customWidth="true" hidden="false" outlineLevel="0" max="45" min="45" style="7" width="15.85"/>
    <col collapsed="false" customWidth="true" hidden="false" outlineLevel="0" max="46" min="46" style="7" width="8.56"/>
    <col collapsed="false" customWidth="true" hidden="false" outlineLevel="0" max="47" min="47" style="7" width="15.56"/>
    <col collapsed="false" customWidth="true" hidden="false" outlineLevel="0" max="48" min="48" style="7" width="15.13"/>
    <col collapsed="false" customWidth="true" hidden="false" outlineLevel="0" max="49" min="49" style="7" width="9.28"/>
    <col collapsed="false" customWidth="true" hidden="false" outlineLevel="0" max="50" min="50" style="7" width="15.56"/>
    <col collapsed="false" customWidth="true" hidden="false" outlineLevel="0" max="51" min="51" style="7" width="15.13"/>
    <col collapsed="false" customWidth="true" hidden="false" outlineLevel="0" max="52" min="52" style="7" width="9.99"/>
    <col collapsed="false" customWidth="true" hidden="false" outlineLevel="0" max="53" min="53" style="7" width="15.7"/>
    <col collapsed="false" customWidth="true" hidden="false" outlineLevel="0" max="54" min="54" style="7" width="14.28"/>
    <col collapsed="false" customWidth="true" hidden="false" outlineLevel="0" max="55" min="55" style="7" width="8.7"/>
    <col collapsed="false" customWidth="true" hidden="false" outlineLevel="0" max="56" min="56" style="7" width="16.84"/>
    <col collapsed="false" customWidth="true" hidden="false" outlineLevel="0" max="57" min="57" style="7" width="15.99"/>
    <col collapsed="false" customWidth="true" hidden="false" outlineLevel="0" max="58" min="58" style="7" width="9.14"/>
    <col collapsed="false" customWidth="true" hidden="false" outlineLevel="0" max="59" min="59" style="7" width="16.56"/>
    <col collapsed="false" customWidth="true" hidden="false" outlineLevel="0" max="60" min="60" style="7" width="15.85"/>
    <col collapsed="false" customWidth="true" hidden="false" outlineLevel="0" max="61" min="61" style="7" width="9.14"/>
    <col collapsed="false" customWidth="true" hidden="false" outlineLevel="0" max="62" min="62" style="7" width="15.13"/>
    <col collapsed="false" customWidth="true" hidden="false" outlineLevel="0" max="63" min="63" style="7" width="15.28"/>
    <col collapsed="false" customWidth="true" hidden="false" outlineLevel="0" max="64" min="64" style="7" width="9.14"/>
    <col collapsed="false" customWidth="true" hidden="false" outlineLevel="0" max="65" min="65" style="7" width="15.28"/>
    <col collapsed="false" customWidth="true" hidden="false" outlineLevel="0" max="66" min="66" style="7" width="15.41"/>
    <col collapsed="false" customWidth="true" hidden="false" outlineLevel="0" max="67" min="67" style="7" width="9.14"/>
    <col collapsed="false" customWidth="true" hidden="false" outlineLevel="0" max="68" min="68" style="7" width="15.56"/>
    <col collapsed="false" customWidth="true" hidden="false" outlineLevel="0" max="69" min="69" style="7" width="15.7"/>
    <col collapsed="false" customWidth="true" hidden="false" outlineLevel="0" max="70" min="70" style="7" width="9.14"/>
    <col collapsed="false" customWidth="true" hidden="false" outlineLevel="0" max="71" min="71" style="7" width="15.56"/>
    <col collapsed="false" customWidth="true" hidden="false" outlineLevel="0" max="72" min="72" style="7" width="15.13"/>
    <col collapsed="false" customWidth="true" hidden="false" outlineLevel="0" max="73" min="73" style="7" width="9.14"/>
    <col collapsed="false" customWidth="true" hidden="false" outlineLevel="0" max="74" min="74" style="7" width="16.84"/>
    <col collapsed="false" customWidth="true" hidden="false" outlineLevel="0" max="75" min="75" style="7" width="17.14"/>
    <col collapsed="false" customWidth="true" hidden="false" outlineLevel="0" max="76" min="76" style="7" width="11.28"/>
    <col collapsed="false" customWidth="true" hidden="false" outlineLevel="0" max="77" min="77" style="7" width="16.99"/>
    <col collapsed="false" customWidth="true" hidden="false" outlineLevel="0" max="78" min="78" style="7" width="17.42"/>
    <col collapsed="false" customWidth="true" hidden="false" outlineLevel="0" max="79" min="79" style="7" width="9.14"/>
    <col collapsed="false" customWidth="true" hidden="false" outlineLevel="0" max="80" min="80" style="7" width="18.14"/>
    <col collapsed="false" customWidth="true" hidden="false" outlineLevel="0" max="81" min="81" style="7" width="17.85"/>
    <col collapsed="false" customWidth="true" hidden="false" outlineLevel="0" max="82" min="82" style="7" width="11.99"/>
    <col collapsed="false" customWidth="true" hidden="false" outlineLevel="0" max="83" min="83" style="7" width="17.42"/>
    <col collapsed="false" customWidth="true" hidden="false" outlineLevel="0" max="201" min="84" style="7" width="9.14"/>
  </cols>
  <sheetData>
    <row r="2" s="4" customFormat="true" ht="20.25" hidden="false" customHeight="false" outlineLevel="0" collapsed="false">
      <c r="A2" s="1"/>
      <c r="B2" s="2" t="s">
        <v>6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5.7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6" t="s">
        <v>7</v>
      </c>
      <c r="R3" s="6"/>
      <c r="S3" s="6"/>
      <c r="T3" s="6" t="s">
        <v>8</v>
      </c>
      <c r="U3" s="6"/>
      <c r="V3" s="6"/>
      <c r="W3" s="6" t="s">
        <v>9</v>
      </c>
      <c r="X3" s="6"/>
      <c r="Y3" s="6"/>
      <c r="Z3" s="6" t="s">
        <v>10</v>
      </c>
      <c r="AA3" s="6"/>
      <c r="AB3" s="6"/>
      <c r="AC3" s="6" t="s">
        <v>11</v>
      </c>
      <c r="AD3" s="6"/>
      <c r="AE3" s="6"/>
      <c r="AF3" s="6" t="s">
        <v>12</v>
      </c>
      <c r="AG3" s="6"/>
      <c r="AH3" s="6"/>
      <c r="AI3" s="6" t="s">
        <v>13</v>
      </c>
      <c r="AJ3" s="6"/>
      <c r="AK3" s="6"/>
      <c r="AL3" s="6" t="s">
        <v>14</v>
      </c>
      <c r="AM3" s="6"/>
      <c r="AN3" s="6"/>
      <c r="AO3" s="6" t="s">
        <v>15</v>
      </c>
      <c r="AP3" s="6"/>
      <c r="AQ3" s="6"/>
      <c r="AR3" s="6" t="s">
        <v>16</v>
      </c>
      <c r="AS3" s="6"/>
      <c r="AT3" s="6"/>
      <c r="AU3" s="6" t="s">
        <v>17</v>
      </c>
      <c r="AV3" s="6"/>
      <c r="AW3" s="6"/>
      <c r="AX3" s="6" t="s">
        <v>18</v>
      </c>
      <c r="AY3" s="6"/>
      <c r="AZ3" s="6"/>
      <c r="BA3" s="6" t="s">
        <v>19</v>
      </c>
      <c r="BB3" s="6"/>
      <c r="BC3" s="6"/>
      <c r="BD3" s="6" t="s">
        <v>20</v>
      </c>
      <c r="BE3" s="6"/>
      <c r="BF3" s="6"/>
      <c r="BG3" s="6" t="s">
        <v>21</v>
      </c>
      <c r="BH3" s="6"/>
      <c r="BI3" s="6"/>
      <c r="BJ3" s="6" t="s">
        <v>22</v>
      </c>
      <c r="BK3" s="6"/>
      <c r="BL3" s="6"/>
      <c r="BM3" s="6" t="s">
        <v>23</v>
      </c>
      <c r="BN3" s="6"/>
      <c r="BO3" s="6"/>
      <c r="BP3" s="6" t="s">
        <v>24</v>
      </c>
      <c r="BQ3" s="6"/>
      <c r="BR3" s="6"/>
      <c r="BS3" s="6" t="s">
        <v>25</v>
      </c>
      <c r="BT3" s="6"/>
      <c r="BU3" s="6"/>
      <c r="BV3" s="6" t="s">
        <v>26</v>
      </c>
      <c r="BW3" s="6"/>
      <c r="BX3" s="6"/>
      <c r="BY3" s="6" t="s">
        <v>27</v>
      </c>
      <c r="BZ3" s="6"/>
      <c r="CA3" s="6"/>
      <c r="CB3" s="6" t="s">
        <v>28</v>
      </c>
      <c r="CC3" s="6"/>
      <c r="CD3" s="6"/>
    </row>
    <row r="4" customFormat="false" ht="12.75" hidden="false" customHeight="true" outlineLevel="0" collapsed="false">
      <c r="A4" s="5"/>
      <c r="B4" s="11" t="s">
        <v>29</v>
      </c>
      <c r="C4" s="11" t="s">
        <v>63</v>
      </c>
      <c r="D4" s="10" t="s">
        <v>31</v>
      </c>
      <c r="E4" s="11" t="s">
        <v>29</v>
      </c>
      <c r="F4" s="11" t="s">
        <v>63</v>
      </c>
      <c r="G4" s="10" t="s">
        <v>31</v>
      </c>
      <c r="H4" s="11" t="s">
        <v>29</v>
      </c>
      <c r="I4" s="11" t="s">
        <v>63</v>
      </c>
      <c r="J4" s="10" t="s">
        <v>31</v>
      </c>
      <c r="K4" s="11" t="s">
        <v>29</v>
      </c>
      <c r="L4" s="11" t="s">
        <v>63</v>
      </c>
      <c r="M4" s="10" t="s">
        <v>31</v>
      </c>
      <c r="N4" s="11" t="s">
        <v>29</v>
      </c>
      <c r="O4" s="11" t="s">
        <v>63</v>
      </c>
      <c r="P4" s="10" t="s">
        <v>31</v>
      </c>
      <c r="Q4" s="11" t="s">
        <v>29</v>
      </c>
      <c r="R4" s="11" t="s">
        <v>63</v>
      </c>
      <c r="S4" s="10" t="s">
        <v>31</v>
      </c>
      <c r="T4" s="11" t="s">
        <v>29</v>
      </c>
      <c r="U4" s="11" t="s">
        <v>63</v>
      </c>
      <c r="V4" s="10" t="s">
        <v>31</v>
      </c>
      <c r="W4" s="11" t="s">
        <v>29</v>
      </c>
      <c r="X4" s="11" t="s">
        <v>63</v>
      </c>
      <c r="Y4" s="10" t="s">
        <v>31</v>
      </c>
      <c r="Z4" s="11" t="s">
        <v>29</v>
      </c>
      <c r="AA4" s="11" t="s">
        <v>63</v>
      </c>
      <c r="AB4" s="10" t="s">
        <v>31</v>
      </c>
      <c r="AC4" s="11" t="s">
        <v>29</v>
      </c>
      <c r="AD4" s="11" t="s">
        <v>63</v>
      </c>
      <c r="AE4" s="10" t="s">
        <v>31</v>
      </c>
      <c r="AF4" s="11" t="s">
        <v>29</v>
      </c>
      <c r="AG4" s="11" t="s">
        <v>63</v>
      </c>
      <c r="AH4" s="10" t="s">
        <v>31</v>
      </c>
      <c r="AI4" s="11" t="s">
        <v>29</v>
      </c>
      <c r="AJ4" s="11" t="s">
        <v>63</v>
      </c>
      <c r="AK4" s="10" t="s">
        <v>31</v>
      </c>
      <c r="AL4" s="11" t="s">
        <v>29</v>
      </c>
      <c r="AM4" s="11" t="s">
        <v>63</v>
      </c>
      <c r="AN4" s="10" t="s">
        <v>31</v>
      </c>
      <c r="AO4" s="11" t="s">
        <v>29</v>
      </c>
      <c r="AP4" s="11" t="s">
        <v>63</v>
      </c>
      <c r="AQ4" s="10" t="s">
        <v>31</v>
      </c>
      <c r="AR4" s="11" t="s">
        <v>29</v>
      </c>
      <c r="AS4" s="11" t="s">
        <v>63</v>
      </c>
      <c r="AT4" s="10" t="s">
        <v>31</v>
      </c>
      <c r="AU4" s="11" t="s">
        <v>29</v>
      </c>
      <c r="AV4" s="11" t="s">
        <v>63</v>
      </c>
      <c r="AW4" s="10" t="s">
        <v>31</v>
      </c>
      <c r="AX4" s="11" t="s">
        <v>29</v>
      </c>
      <c r="AY4" s="11" t="s">
        <v>63</v>
      </c>
      <c r="AZ4" s="10" t="s">
        <v>31</v>
      </c>
      <c r="BA4" s="11" t="s">
        <v>29</v>
      </c>
      <c r="BB4" s="11" t="s">
        <v>63</v>
      </c>
      <c r="BC4" s="10" t="s">
        <v>31</v>
      </c>
      <c r="BD4" s="11" t="s">
        <v>29</v>
      </c>
      <c r="BE4" s="11" t="s">
        <v>63</v>
      </c>
      <c r="BF4" s="10" t="s">
        <v>31</v>
      </c>
      <c r="BG4" s="11" t="s">
        <v>29</v>
      </c>
      <c r="BH4" s="11" t="s">
        <v>63</v>
      </c>
      <c r="BI4" s="10" t="s">
        <v>31</v>
      </c>
      <c r="BJ4" s="11" t="s">
        <v>29</v>
      </c>
      <c r="BK4" s="11" t="s">
        <v>63</v>
      </c>
      <c r="BL4" s="10" t="s">
        <v>31</v>
      </c>
      <c r="BM4" s="11" t="s">
        <v>29</v>
      </c>
      <c r="BN4" s="11" t="s">
        <v>63</v>
      </c>
      <c r="BO4" s="10" t="s">
        <v>31</v>
      </c>
      <c r="BP4" s="11" t="s">
        <v>29</v>
      </c>
      <c r="BQ4" s="11" t="s">
        <v>63</v>
      </c>
      <c r="BR4" s="10" t="s">
        <v>31</v>
      </c>
      <c r="BS4" s="11" t="s">
        <v>29</v>
      </c>
      <c r="BT4" s="11" t="s">
        <v>63</v>
      </c>
      <c r="BU4" s="10" t="s">
        <v>31</v>
      </c>
      <c r="BV4" s="11" t="s">
        <v>29</v>
      </c>
      <c r="BW4" s="11" t="s">
        <v>63</v>
      </c>
      <c r="BX4" s="10" t="s">
        <v>31</v>
      </c>
      <c r="BY4" s="11" t="s">
        <v>29</v>
      </c>
      <c r="BZ4" s="11" t="s">
        <v>63</v>
      </c>
      <c r="CA4" s="10" t="s">
        <v>31</v>
      </c>
      <c r="CB4" s="11" t="s">
        <v>29</v>
      </c>
      <c r="CC4" s="11" t="s">
        <v>63</v>
      </c>
      <c r="CD4" s="10" t="s">
        <v>31</v>
      </c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</row>
    <row r="6" customFormat="false" ht="24" hidden="false" customHeight="true" outlineLevel="0" collapsed="false">
      <c r="A6" s="14" t="s">
        <v>32</v>
      </c>
      <c r="B6" s="24" t="n">
        <v>170952029</v>
      </c>
      <c r="C6" s="24" t="n">
        <v>38229020.9</v>
      </c>
      <c r="D6" s="17" t="n">
        <f aca="false">SUM(C6/B6)</f>
        <v>0.223624259528385</v>
      </c>
      <c r="E6" s="24" t="n">
        <v>43251340</v>
      </c>
      <c r="F6" s="24" t="n">
        <v>10889044.4</v>
      </c>
      <c r="G6" s="17" t="n">
        <f aca="false">SUM(F6/E6)</f>
        <v>0.251762012460192</v>
      </c>
      <c r="H6" s="24" t="n">
        <v>931033962</v>
      </c>
      <c r="I6" s="24" t="n">
        <v>171349301.04</v>
      </c>
      <c r="J6" s="17" t="n">
        <f aca="false">SUM(I6/H6)</f>
        <v>0.184041944798572</v>
      </c>
      <c r="K6" s="24" t="n">
        <v>501135867</v>
      </c>
      <c r="L6" s="24" t="n">
        <v>114418517.33</v>
      </c>
      <c r="M6" s="17" t="n">
        <f aca="false">SUM(L6/K6)</f>
        <v>0.228318356087652</v>
      </c>
      <c r="N6" s="24" t="n">
        <v>93699354</v>
      </c>
      <c r="O6" s="24" t="n">
        <v>27104851.54</v>
      </c>
      <c r="P6" s="17" t="n">
        <f aca="false">SUM(O6/N6)</f>
        <v>0.289274689556558</v>
      </c>
      <c r="Q6" s="24" t="n">
        <v>65602100</v>
      </c>
      <c r="R6" s="24" t="n">
        <v>17254222.17</v>
      </c>
      <c r="S6" s="17" t="n">
        <f aca="false">SUM(R6/Q6)</f>
        <v>0.26301325978894</v>
      </c>
      <c r="T6" s="24" t="n">
        <v>540408386.08</v>
      </c>
      <c r="U6" s="24" t="n">
        <v>116065304.68</v>
      </c>
      <c r="V6" s="17" t="n">
        <f aca="false">SUM(U6/T6)</f>
        <v>0.214773322675304</v>
      </c>
      <c r="W6" s="24" t="n">
        <v>67572842</v>
      </c>
      <c r="X6" s="24" t="n">
        <v>12626932.48</v>
      </c>
      <c r="Y6" s="17" t="n">
        <f aca="false">SUM(X6/W6)</f>
        <v>0.1868640138001</v>
      </c>
      <c r="Z6" s="24" t="n">
        <v>390955517</v>
      </c>
      <c r="AA6" s="24" t="n">
        <v>76019251.49</v>
      </c>
      <c r="AB6" s="17" t="n">
        <f aca="false">SUM(AA6/Z6)</f>
        <v>0.194444759530021</v>
      </c>
      <c r="AC6" s="24" t="n">
        <v>279133900</v>
      </c>
      <c r="AD6" s="24" t="n">
        <v>57932640.48</v>
      </c>
      <c r="AE6" s="17" t="n">
        <f aca="false">SUM(AD6/AC6)</f>
        <v>0.207544266318065</v>
      </c>
      <c r="AF6" s="24" t="n">
        <v>53677200</v>
      </c>
      <c r="AG6" s="24" t="n">
        <v>9392619.72</v>
      </c>
      <c r="AH6" s="17" t="n">
        <f aca="false">SUM(AG6/AF6)</f>
        <v>0.174983414187029</v>
      </c>
      <c r="AI6" s="24" t="n">
        <v>347901214</v>
      </c>
      <c r="AJ6" s="24" t="n">
        <v>75804404.59</v>
      </c>
      <c r="AK6" s="18" t="n">
        <f aca="false">SUM(AJ6/AI6)</f>
        <v>0.217890600950878</v>
      </c>
      <c r="AL6" s="24" t="n">
        <v>666008673.62</v>
      </c>
      <c r="AM6" s="24" t="n">
        <v>130285053.09</v>
      </c>
      <c r="AN6" s="19" t="n">
        <f aca="false">SUM(AM6/AL6)</f>
        <v>0.195620655181341</v>
      </c>
      <c r="AO6" s="24" t="n">
        <v>151390170</v>
      </c>
      <c r="AP6" s="24" t="n">
        <v>23993115.25</v>
      </c>
      <c r="AQ6" s="19" t="n">
        <f aca="false">SUM(AP6/AO6)</f>
        <v>0.158485291680431</v>
      </c>
      <c r="AR6" s="24" t="n">
        <v>89918737</v>
      </c>
      <c r="AS6" s="24" t="n">
        <v>16807067.17</v>
      </c>
      <c r="AT6" s="19" t="n">
        <f aca="false">SUM(AS6/AR6)</f>
        <v>0.186913959545495</v>
      </c>
      <c r="AU6" s="24" t="n">
        <v>78541679</v>
      </c>
      <c r="AV6" s="24" t="n">
        <v>16430430.4</v>
      </c>
      <c r="AW6" s="19" t="n">
        <f aca="false">SUM(AV6/AU6)</f>
        <v>0.209193775956839</v>
      </c>
      <c r="AX6" s="24" t="n">
        <v>96383120</v>
      </c>
      <c r="AY6" s="24" t="n">
        <v>21162530.11</v>
      </c>
      <c r="AZ6" s="19" t="n">
        <f aca="false">SUM(AY6/AX6)</f>
        <v>0.21956676760412</v>
      </c>
      <c r="BA6" s="24" t="n">
        <v>52785000</v>
      </c>
      <c r="BB6" s="24" t="n">
        <v>12262835.88</v>
      </c>
      <c r="BC6" s="19" t="n">
        <f aca="false">SUM(BB6/BA6)</f>
        <v>0.232316678601876</v>
      </c>
      <c r="BD6" s="24" t="n">
        <v>207997355</v>
      </c>
      <c r="BE6" s="24" t="n">
        <v>47714357.91</v>
      </c>
      <c r="BF6" s="19" t="n">
        <f aca="false">SUM(BE6/BD6)</f>
        <v>0.229398868605805</v>
      </c>
      <c r="BG6" s="24" t="n">
        <v>178149720</v>
      </c>
      <c r="BH6" s="24" t="n">
        <v>29988627.7</v>
      </c>
      <c r="BI6" s="19" t="n">
        <f aca="false">SUM(BH6/BG6)</f>
        <v>0.168333846946265</v>
      </c>
      <c r="BJ6" s="24" t="n">
        <v>46600400</v>
      </c>
      <c r="BK6" s="24" t="n">
        <v>8592341.1</v>
      </c>
      <c r="BL6" s="19" t="n">
        <f aca="false">SUM(BK6/BJ6)</f>
        <v>0.184383419455627</v>
      </c>
      <c r="BM6" s="24" t="n">
        <v>150830500</v>
      </c>
      <c r="BN6" s="24" t="n">
        <v>43732467.14</v>
      </c>
      <c r="BO6" s="19" t="n">
        <f aca="false">SUM(BN6/BM6)</f>
        <v>0.289944455133411</v>
      </c>
      <c r="BP6" s="24" t="n">
        <v>77981530</v>
      </c>
      <c r="BQ6" s="24" t="n">
        <v>18178586.25</v>
      </c>
      <c r="BR6" s="19" t="n">
        <f aca="false">SUM(BQ6/BP6)</f>
        <v>0.233113998276259</v>
      </c>
      <c r="BS6" s="24" t="n">
        <v>113258381.19</v>
      </c>
      <c r="BT6" s="24" t="n">
        <v>25899203.13</v>
      </c>
      <c r="BU6" s="19" t="n">
        <f aca="false">SUM(BT6/BS6)</f>
        <v>0.228673612123698</v>
      </c>
      <c r="BV6" s="24" t="n">
        <v>2126030000</v>
      </c>
      <c r="BW6" s="24" t="n">
        <v>454309024.2</v>
      </c>
      <c r="BX6" s="17" t="n">
        <f aca="false">SUM(BW6/BV6)</f>
        <v>0.213688905706881</v>
      </c>
      <c r="BY6" s="24" t="n">
        <v>9931937800</v>
      </c>
      <c r="BZ6" s="24" t="n">
        <v>2143491457.78</v>
      </c>
      <c r="CA6" s="19" t="n">
        <f aca="false">SUM(BZ6/BY6)</f>
        <v>0.215818050912482</v>
      </c>
      <c r="CB6" s="25" t="n">
        <f aca="false">B6+E6+H6+K6+N6+Q6+T6+W6+Z6+AC6+AF6+AI6+AL6+AO6+AR6+AU6+AX6+BA6+BD6+BG6+BJ6+BM6+BP6+BS6+BV6+BY6</f>
        <v>17453136776.89</v>
      </c>
      <c r="CC6" s="25" t="n">
        <f aca="false">BZ6+BW6+BT6+BQ6+BN6+BK6+BH6+BE6+BB6+AY6+AV6+AS6+AP6+AM6+AJ6+AG6+AD6+AA6+X6+U6+R6+O6+L6+I6+F6+C6</f>
        <v>3719933207.93</v>
      </c>
      <c r="CD6" s="18" t="n">
        <f aca="false">SUM(CC6/CB6)</f>
        <v>0.213138374808111</v>
      </c>
    </row>
    <row r="7" customFormat="false" ht="33" hidden="false" customHeight="true" outlineLevel="0" collapsed="false">
      <c r="A7" s="14" t="s">
        <v>33</v>
      </c>
      <c r="B7" s="24" t="n">
        <v>26095829</v>
      </c>
      <c r="C7" s="24" t="n">
        <v>3166000</v>
      </c>
      <c r="D7" s="17" t="n">
        <f aca="false">SUM(C7/B7)</f>
        <v>0.121322070281806</v>
      </c>
      <c r="E7" s="24" t="n">
        <v>22320506</v>
      </c>
      <c r="F7" s="24" t="n">
        <v>4032000</v>
      </c>
      <c r="G7" s="17" t="n">
        <f aca="false">SUM(F7/E7)</f>
        <v>0.180641066112032</v>
      </c>
      <c r="H7" s="24"/>
      <c r="I7" s="24"/>
      <c r="J7" s="17"/>
      <c r="K7" s="24" t="n">
        <v>16589251</v>
      </c>
      <c r="L7" s="24" t="n">
        <v>1382400</v>
      </c>
      <c r="M7" s="17" t="n">
        <f aca="false">SUM(L7/K7)</f>
        <v>0.0833310678101139</v>
      </c>
      <c r="N7" s="24" t="n">
        <v>42829960</v>
      </c>
      <c r="O7" s="24" t="n">
        <v>7000000</v>
      </c>
      <c r="P7" s="17" t="n">
        <f aca="false">SUM(O7/N7)</f>
        <v>0.163436995971979</v>
      </c>
      <c r="Q7" s="24" t="n">
        <v>46067532</v>
      </c>
      <c r="R7" s="24" t="n">
        <v>5872000</v>
      </c>
      <c r="S7" s="17" t="n">
        <f aca="false">SUM(R7/Q7)</f>
        <v>0.127465044144323</v>
      </c>
      <c r="T7" s="24" t="n">
        <v>39801508</v>
      </c>
      <c r="U7" s="24" t="n">
        <v>9600000</v>
      </c>
      <c r="V7" s="17" t="n">
        <f aca="false">SUM(U7/T7)</f>
        <v>0.241196891333866</v>
      </c>
      <c r="W7" s="24" t="n">
        <v>21578275</v>
      </c>
      <c r="X7" s="24" t="n">
        <v>4202000</v>
      </c>
      <c r="Y7" s="17" t="n">
        <f aca="false">SUM(X7/W7)</f>
        <v>0.194732896860384</v>
      </c>
      <c r="Z7" s="24" t="n">
        <v>30046146</v>
      </c>
      <c r="AA7" s="24" t="n">
        <v>21000000</v>
      </c>
      <c r="AB7" s="17" t="n">
        <f aca="false">SUM(AA7/Z7)</f>
        <v>0.69892491369775</v>
      </c>
      <c r="AC7" s="24" t="n">
        <v>51290421</v>
      </c>
      <c r="AD7" s="24" t="n">
        <v>6000000</v>
      </c>
      <c r="AE7" s="17" t="n">
        <f aca="false">SUM(AD7/AC7)</f>
        <v>0.11698090760456</v>
      </c>
      <c r="AF7" s="24" t="n">
        <v>37270946</v>
      </c>
      <c r="AG7" s="24" t="n">
        <v>5740000</v>
      </c>
      <c r="AH7" s="17" t="n">
        <f aca="false">SUM(AG7/AF7)</f>
        <v>0.1540073600493</v>
      </c>
      <c r="AI7" s="24" t="n">
        <v>50987525</v>
      </c>
      <c r="AJ7" s="24" t="n">
        <v>7000000</v>
      </c>
      <c r="AK7" s="18" t="n">
        <f aca="false">SUM(AJ7/AI7)</f>
        <v>0.137288483800694</v>
      </c>
      <c r="AL7" s="24"/>
      <c r="AM7" s="24"/>
      <c r="AN7" s="19"/>
      <c r="AO7" s="24" t="n">
        <v>15584045</v>
      </c>
      <c r="AP7" s="24" t="n">
        <v>4000000</v>
      </c>
      <c r="AQ7" s="19" t="n">
        <f aca="false">SUM(AP7/AO7)</f>
        <v>0.256672770131246</v>
      </c>
      <c r="AR7" s="24" t="n">
        <v>43617681</v>
      </c>
      <c r="AS7" s="24" t="n">
        <v>7130000</v>
      </c>
      <c r="AT7" s="19" t="n">
        <f aca="false">SUM(AS7/AR7)</f>
        <v>0.163465820202592</v>
      </c>
      <c r="AU7" s="24" t="n">
        <v>51073809</v>
      </c>
      <c r="AV7" s="24" t="n">
        <v>7237000</v>
      </c>
      <c r="AW7" s="19" t="n">
        <f aca="false">SUM(AV7/AU7)</f>
        <v>0.141696892041085</v>
      </c>
      <c r="AX7" s="24" t="n">
        <v>32031413</v>
      </c>
      <c r="AY7" s="24" t="n">
        <v>4169200</v>
      </c>
      <c r="AZ7" s="19" t="n">
        <f aca="false">SUM(AY7/AX7)</f>
        <v>0.130159727889619</v>
      </c>
      <c r="BA7" s="24" t="n">
        <v>28367940</v>
      </c>
      <c r="BB7" s="24" t="n">
        <v>3139000</v>
      </c>
      <c r="BC7" s="19" t="n">
        <f aca="false">SUM(BB7/BA7)</f>
        <v>0.110653082317574</v>
      </c>
      <c r="BD7" s="24" t="n">
        <v>55213209</v>
      </c>
      <c r="BE7" s="24" t="n">
        <v>20000000</v>
      </c>
      <c r="BF7" s="19" t="n">
        <f aca="false">SUM(BE7/BD7)</f>
        <v>0.362232160786018</v>
      </c>
      <c r="BG7" s="24" t="n">
        <v>24798481</v>
      </c>
      <c r="BH7" s="24" t="n">
        <v>12500000</v>
      </c>
      <c r="BI7" s="17" t="n">
        <f aca="false">SUM(BH7/BG7)</f>
        <v>0.504063131931347</v>
      </c>
      <c r="BJ7" s="24" t="n">
        <v>27316340</v>
      </c>
      <c r="BK7" s="24" t="n">
        <v>3762000</v>
      </c>
      <c r="BL7" s="19" t="n">
        <f aca="false">SUM(BK7/BJ7)</f>
        <v>0.137719767728766</v>
      </c>
      <c r="BM7" s="24" t="n">
        <v>40397535</v>
      </c>
      <c r="BN7" s="24" t="n">
        <v>5400000</v>
      </c>
      <c r="BO7" s="17" t="n">
        <f aca="false">SUM(BN7/BM7)</f>
        <v>0.133671522284714</v>
      </c>
      <c r="BP7" s="24" t="n">
        <v>36081607</v>
      </c>
      <c r="BQ7" s="24" t="n">
        <v>6223000</v>
      </c>
      <c r="BR7" s="19" t="n">
        <f aca="false">SUM(BQ7/BP7)</f>
        <v>0.172470145246025</v>
      </c>
      <c r="BS7" s="24" t="n">
        <v>24663041</v>
      </c>
      <c r="BT7" s="24" t="n">
        <v>5000000</v>
      </c>
      <c r="BU7" s="19" t="n">
        <f aca="false">SUM(BT7/BS7)</f>
        <v>0.202732501640816</v>
      </c>
      <c r="BV7" s="24"/>
      <c r="BW7" s="24"/>
      <c r="BX7" s="17"/>
      <c r="BY7" s="24"/>
      <c r="BZ7" s="24"/>
      <c r="CA7" s="19"/>
      <c r="CB7" s="25" t="n">
        <f aca="false">B7+E7+H7+K7+N7+Q7+T7+W7+Z7+AC7+AF7+AI7+AL7+AO7+AR7+AU7+AX7+BA7+BD7+BG7+BJ7+BM7+BP7+BS7+BV7+BY7</f>
        <v>764023000</v>
      </c>
      <c r="CC7" s="25" t="n">
        <f aca="false">BZ7+BW7+BT7+BQ7+BN7+BK7+BH7+BE7+BB7+AY7+AV7+AS7+AP7+AM7+AJ7+AG7+AD7+AA7+X7+U7+R7+O7+L7+I7+F7+C7</f>
        <v>153554600</v>
      </c>
      <c r="CD7" s="18" t="n">
        <f aca="false">SUM(CC7/CB7)</f>
        <v>0.200981645840505</v>
      </c>
    </row>
    <row r="8" customFormat="false" ht="39" hidden="false" customHeight="true" outlineLevel="0" collapsed="false">
      <c r="A8" s="14" t="s">
        <v>34</v>
      </c>
      <c r="B8" s="24" t="n">
        <v>20849918.11</v>
      </c>
      <c r="C8" s="24" t="n">
        <v>9943541.11</v>
      </c>
      <c r="D8" s="17" t="n">
        <f aca="false">SUM(C8/B8)</f>
        <v>0.476910319625231</v>
      </c>
      <c r="E8" s="24" t="n">
        <v>7018404</v>
      </c>
      <c r="F8" s="24" t="n">
        <v>319912</v>
      </c>
      <c r="G8" s="17" t="n">
        <f aca="false">SUM(F8/E8)</f>
        <v>0.0455818730298227</v>
      </c>
      <c r="H8" s="24" t="n">
        <v>48618040.89</v>
      </c>
      <c r="I8" s="24" t="n">
        <v>11245699.89</v>
      </c>
      <c r="J8" s="17" t="n">
        <f aca="false">SUM(I8/H8)</f>
        <v>0.231307137929391</v>
      </c>
      <c r="K8" s="24" t="n">
        <v>53608424</v>
      </c>
      <c r="L8" s="24" t="n">
        <v>11552297</v>
      </c>
      <c r="M8" s="17" t="n">
        <f aca="false">SUM(L8/K8)</f>
        <v>0.215494061157254</v>
      </c>
      <c r="N8" s="24" t="n">
        <v>11585757</v>
      </c>
      <c r="O8" s="24" t="n">
        <v>2416406</v>
      </c>
      <c r="P8" s="17" t="n">
        <f aca="false">SUM(O8/N8)</f>
        <v>0.20856694991963</v>
      </c>
      <c r="Q8" s="24" t="n">
        <v>11658472</v>
      </c>
      <c r="R8" s="24" t="n">
        <v>3055837</v>
      </c>
      <c r="S8" s="17" t="n">
        <f aca="false">SUM(R8/Q8)</f>
        <v>0.262112993881188</v>
      </c>
      <c r="T8" s="24" t="n">
        <v>30445552</v>
      </c>
      <c r="U8" s="24" t="n">
        <v>7261715</v>
      </c>
      <c r="V8" s="17" t="n">
        <f aca="false">SUM(U8/T8)</f>
        <v>0.238514808337192</v>
      </c>
      <c r="W8" s="24" t="n">
        <v>8811041</v>
      </c>
      <c r="X8" s="24" t="n">
        <v>1857210</v>
      </c>
      <c r="Y8" s="17" t="n">
        <f aca="false">SUM(X8/W8)</f>
        <v>0.21078213119199</v>
      </c>
      <c r="Z8" s="24" t="n">
        <v>59230137</v>
      </c>
      <c r="AA8" s="24" t="n">
        <v>3725849.48</v>
      </c>
      <c r="AB8" s="17" t="n">
        <f aca="false">SUM(AA8/Z8)</f>
        <v>0.0629046237053276</v>
      </c>
      <c r="AC8" s="24" t="n">
        <v>42415289.82</v>
      </c>
      <c r="AD8" s="24" t="n">
        <v>11317548.82</v>
      </c>
      <c r="AE8" s="17" t="n">
        <f aca="false">SUM(AD8/AC8)</f>
        <v>0.266827100982426</v>
      </c>
      <c r="AF8" s="24" t="n">
        <v>7747761.79</v>
      </c>
      <c r="AG8" s="24" t="n">
        <v>1226011.79</v>
      </c>
      <c r="AH8" s="17" t="n">
        <f aca="false">SUM(AG8/AF8)</f>
        <v>0.158240769815924</v>
      </c>
      <c r="AI8" s="24" t="n">
        <v>34458035.47</v>
      </c>
      <c r="AJ8" s="24" t="n">
        <v>10249447.94</v>
      </c>
      <c r="AK8" s="18" t="n">
        <f aca="false">SUM(AJ8/AI8)</f>
        <v>0.297447251423356</v>
      </c>
      <c r="AL8" s="24" t="n">
        <v>40303478.1</v>
      </c>
      <c r="AM8" s="24" t="n">
        <v>4615526.1</v>
      </c>
      <c r="AN8" s="19" t="n">
        <f aca="false">SUM(AM8/AL8)</f>
        <v>0.114519300010487</v>
      </c>
      <c r="AO8" s="24" t="n">
        <v>16339255.28</v>
      </c>
      <c r="AP8" s="24" t="n">
        <v>7234826.28</v>
      </c>
      <c r="AQ8" s="19" t="n">
        <f aca="false">SUM(AP8/AO8)</f>
        <v>0.442788006920717</v>
      </c>
      <c r="AR8" s="24" t="n">
        <v>14521671</v>
      </c>
      <c r="AS8" s="24" t="n">
        <v>3327245</v>
      </c>
      <c r="AT8" s="19" t="n">
        <f aca="false">SUM(AS8/AR8)</f>
        <v>0.229122736632719</v>
      </c>
      <c r="AU8" s="24" t="n">
        <v>8508547.9</v>
      </c>
      <c r="AV8" s="24" t="n">
        <v>1645838.9</v>
      </c>
      <c r="AW8" s="19" t="n">
        <f aca="false">SUM(AV8/AU8)</f>
        <v>0.19343358224498</v>
      </c>
      <c r="AX8" s="24" t="n">
        <v>28030767.98</v>
      </c>
      <c r="AY8" s="24" t="n">
        <v>7344526.98</v>
      </c>
      <c r="AZ8" s="19" t="n">
        <f aca="false">SUM(AY8/AX8)</f>
        <v>0.262016616356724</v>
      </c>
      <c r="BA8" s="24" t="n">
        <v>6091702</v>
      </c>
      <c r="BB8" s="24" t="n">
        <v>729066</v>
      </c>
      <c r="BC8" s="19" t="n">
        <f aca="false">SUM(BB8/BA8)</f>
        <v>0.119681822912546</v>
      </c>
      <c r="BD8" s="24" t="n">
        <v>20862392</v>
      </c>
      <c r="BE8" s="24" t="n">
        <v>3115458</v>
      </c>
      <c r="BF8" s="19" t="n">
        <f aca="false">SUM(BE8/BD8)</f>
        <v>0.149333690978484</v>
      </c>
      <c r="BG8" s="24" t="n">
        <v>13396172</v>
      </c>
      <c r="BH8" s="24" t="n">
        <v>1468046</v>
      </c>
      <c r="BI8" s="19" t="n">
        <f aca="false">SUM(BH8/BG8)</f>
        <v>0.109586977533582</v>
      </c>
      <c r="BJ8" s="24" t="n">
        <v>15520176</v>
      </c>
      <c r="BK8" s="24" t="n">
        <v>1223057</v>
      </c>
      <c r="BL8" s="19" t="n">
        <f aca="false">SUM(BK8/BJ8)</f>
        <v>0.0788043254148664</v>
      </c>
      <c r="BM8" s="24" t="n">
        <v>16244115</v>
      </c>
      <c r="BN8" s="24" t="n">
        <v>4979809</v>
      </c>
      <c r="BO8" s="19" t="n">
        <f aca="false">SUM(BN8/BM8)</f>
        <v>0.306560806790644</v>
      </c>
      <c r="BP8" s="24" t="n">
        <v>13689612.4</v>
      </c>
      <c r="BQ8" s="24" t="n">
        <v>5834408.4</v>
      </c>
      <c r="BR8" s="19" t="n">
        <f aca="false">SUM(BQ8/BP8)</f>
        <v>0.426192373423224</v>
      </c>
      <c r="BS8" s="24" t="n">
        <v>54487336.53</v>
      </c>
      <c r="BT8" s="24" t="n">
        <v>8527778.53</v>
      </c>
      <c r="BU8" s="19" t="n">
        <f aca="false">SUM(BT8/BS8)</f>
        <v>0.156509366636131</v>
      </c>
      <c r="BV8" s="24" t="n">
        <v>57526458</v>
      </c>
      <c r="BW8" s="24" t="n">
        <v>7010359</v>
      </c>
      <c r="BX8" s="17" t="n">
        <f aca="false">SUM(BW8/BV8)</f>
        <v>0.121863212923695</v>
      </c>
      <c r="BY8" s="24" t="n">
        <v>448685656.98</v>
      </c>
      <c r="BZ8" s="24" t="n">
        <v>87401842.98</v>
      </c>
      <c r="CA8" s="19" t="n">
        <f aca="false">SUM(BZ8/BY8)</f>
        <v>0.19479526840301</v>
      </c>
      <c r="CB8" s="25" t="n">
        <f aca="false">B8+E8+H8+K8+N8+Q8+T8+W8+Z8+AC8+AF8+AI8+AL8+AO8+AR8+AU8+AX8+BA8+BD8+BG8+BJ8+BM8+BP8+BS8+BV8+BY8</f>
        <v>1090654174.25</v>
      </c>
      <c r="CC8" s="25" t="n">
        <f aca="false">BZ8+BW8+BT8+BQ8+BN8+BK8+BH8+BE8+BB8+AY8+AV8+AS8+AP8+AM8+AJ8+AG8+AD8+AA8+X8+U8+R8+O8+L8+I8+F8+C8</f>
        <v>218629264.2</v>
      </c>
      <c r="CD8" s="18" t="n">
        <f aca="false">SUM(CC8/CB8)</f>
        <v>0.200457000359755</v>
      </c>
    </row>
    <row r="9" customFormat="false" ht="32.25" hidden="false" customHeight="true" outlineLevel="0" collapsed="false">
      <c r="A9" s="14" t="s">
        <v>35</v>
      </c>
      <c r="B9" s="24" t="n">
        <v>338394013</v>
      </c>
      <c r="C9" s="24" t="n">
        <v>79619160</v>
      </c>
      <c r="D9" s="17" t="n">
        <f aca="false">SUM(C9/B9)</f>
        <v>0.235285368361408</v>
      </c>
      <c r="E9" s="24" t="n">
        <v>123543092</v>
      </c>
      <c r="F9" s="24" t="n">
        <v>27197023.53</v>
      </c>
      <c r="G9" s="17" t="n">
        <f aca="false">SUM(F9/E9)</f>
        <v>0.220142001383614</v>
      </c>
      <c r="H9" s="24" t="n">
        <v>573802647</v>
      </c>
      <c r="I9" s="24" t="n">
        <v>149748352.27</v>
      </c>
      <c r="J9" s="17" t="n">
        <f aca="false">SUM(I9/H9)</f>
        <v>0.260975359826111</v>
      </c>
      <c r="K9" s="24" t="n">
        <v>588067146</v>
      </c>
      <c r="L9" s="24" t="n">
        <v>125315739</v>
      </c>
      <c r="M9" s="17" t="n">
        <f aca="false">SUM(L9/K9)</f>
        <v>0.213097670652732</v>
      </c>
      <c r="N9" s="24" t="n">
        <v>241077990</v>
      </c>
      <c r="O9" s="24" t="n">
        <v>62571804.08</v>
      </c>
      <c r="P9" s="17" t="n">
        <f aca="false">SUM(O9/N9)</f>
        <v>0.259550048845189</v>
      </c>
      <c r="Q9" s="24" t="n">
        <v>175319446</v>
      </c>
      <c r="R9" s="24" t="n">
        <v>41716538.77</v>
      </c>
      <c r="S9" s="17" t="n">
        <f aca="false">SUM(R9/Q9)</f>
        <v>0.237945873785159</v>
      </c>
      <c r="T9" s="24" t="n">
        <v>418397531</v>
      </c>
      <c r="U9" s="24" t="n">
        <v>118303436</v>
      </c>
      <c r="V9" s="17" t="n">
        <f aca="false">SUM(U9/T9)</f>
        <v>0.282753666631938</v>
      </c>
      <c r="W9" s="24" t="n">
        <v>119813670</v>
      </c>
      <c r="X9" s="24" t="n">
        <v>30048755.16</v>
      </c>
      <c r="Y9" s="17" t="n">
        <f aca="false">SUM(X9/W9)</f>
        <v>0.250795716048094</v>
      </c>
      <c r="Z9" s="24" t="n">
        <v>429405411</v>
      </c>
      <c r="AA9" s="24" t="n">
        <v>104190661.6</v>
      </c>
      <c r="AB9" s="17" t="n">
        <f aca="false">SUM(AA9/Z9)</f>
        <v>0.242639377453024</v>
      </c>
      <c r="AC9" s="24" t="n">
        <v>486589924</v>
      </c>
      <c r="AD9" s="24" t="n">
        <v>110810147.1</v>
      </c>
      <c r="AE9" s="17" t="n">
        <f aca="false">SUM(AD9/AC9)</f>
        <v>0.22772799360309</v>
      </c>
      <c r="AF9" s="24" t="n">
        <v>158429516</v>
      </c>
      <c r="AG9" s="24" t="n">
        <v>36347746</v>
      </c>
      <c r="AH9" s="17" t="n">
        <f aca="false">SUM(AG9/AF9)</f>
        <v>0.229425342686776</v>
      </c>
      <c r="AI9" s="24" t="n">
        <v>459667347</v>
      </c>
      <c r="AJ9" s="24" t="n">
        <v>110023354</v>
      </c>
      <c r="AK9" s="18" t="n">
        <f aca="false">SUM(AJ9/AI9)</f>
        <v>0.23935429548795</v>
      </c>
      <c r="AL9" s="24" t="n">
        <v>633730939</v>
      </c>
      <c r="AM9" s="24" t="n">
        <v>187288264</v>
      </c>
      <c r="AN9" s="19" t="n">
        <f aca="false">SUM(AM9/AL9)</f>
        <v>0.295532776568448</v>
      </c>
      <c r="AO9" s="24" t="n">
        <v>161189670</v>
      </c>
      <c r="AP9" s="24" t="n">
        <v>54301015</v>
      </c>
      <c r="AQ9" s="19" t="n">
        <f aca="false">SUM(AP9/AO9)</f>
        <v>0.336876519444453</v>
      </c>
      <c r="AR9" s="24" t="n">
        <v>189597436</v>
      </c>
      <c r="AS9" s="24" t="n">
        <v>41516430</v>
      </c>
      <c r="AT9" s="19" t="n">
        <f aca="false">SUM(AS9/AR9)</f>
        <v>0.218971473854741</v>
      </c>
      <c r="AU9" s="24" t="n">
        <v>137805556</v>
      </c>
      <c r="AV9" s="24" t="n">
        <v>35973819</v>
      </c>
      <c r="AW9" s="19" t="n">
        <f aca="false">SUM(AV9/AU9)</f>
        <v>0.261047667773279</v>
      </c>
      <c r="AX9" s="24" t="n">
        <v>211934428</v>
      </c>
      <c r="AY9" s="24" t="n">
        <v>50581090</v>
      </c>
      <c r="AZ9" s="19" t="n">
        <f aca="false">SUM(AY9/AX9)</f>
        <v>0.238663866353984</v>
      </c>
      <c r="BA9" s="24" t="n">
        <v>100964158</v>
      </c>
      <c r="BB9" s="24" t="n">
        <v>25030080</v>
      </c>
      <c r="BC9" s="19" t="n">
        <f aca="false">SUM(BB9/BA9)</f>
        <v>0.247910550593608</v>
      </c>
      <c r="BD9" s="24" t="n">
        <v>281396554</v>
      </c>
      <c r="BE9" s="24" t="n">
        <v>73792162.4</v>
      </c>
      <c r="BF9" s="19" t="n">
        <f aca="false">SUM(BE9/BD9)</f>
        <v>0.262235487077073</v>
      </c>
      <c r="BG9" s="24" t="n">
        <v>178061766</v>
      </c>
      <c r="BH9" s="24" t="n">
        <v>43599147</v>
      </c>
      <c r="BI9" s="19" t="n">
        <f aca="false">SUM(BH9/BG9)</f>
        <v>0.244854063729773</v>
      </c>
      <c r="BJ9" s="24" t="n">
        <v>154008449</v>
      </c>
      <c r="BK9" s="24" t="n">
        <v>35537426</v>
      </c>
      <c r="BL9" s="19" t="n">
        <f aca="false">SUM(BK9/BJ9)</f>
        <v>0.230749846717825</v>
      </c>
      <c r="BM9" s="24" t="n">
        <v>253941659</v>
      </c>
      <c r="BN9" s="24" t="n">
        <v>62139163.18</v>
      </c>
      <c r="BO9" s="19" t="n">
        <f aca="false">SUM(BN9/BM9)</f>
        <v>0.244698579290608</v>
      </c>
      <c r="BP9" s="24" t="n">
        <v>185042141</v>
      </c>
      <c r="BQ9" s="24" t="n">
        <v>48731990</v>
      </c>
      <c r="BR9" s="19" t="n">
        <f aca="false">SUM(BQ9/BP9)</f>
        <v>0.263356172473167</v>
      </c>
      <c r="BS9" s="24" t="n">
        <v>178853477</v>
      </c>
      <c r="BT9" s="24" t="n">
        <v>48087262.7</v>
      </c>
      <c r="BU9" s="19" t="n">
        <f aca="false">SUM(BT9/BS9)</f>
        <v>0.268864008162391</v>
      </c>
      <c r="BV9" s="24" t="n">
        <v>939474536</v>
      </c>
      <c r="BW9" s="24" t="n">
        <v>231829640</v>
      </c>
      <c r="BX9" s="17" t="n">
        <f aca="false">SUM(BW9/BV9)</f>
        <v>0.246765219403456</v>
      </c>
      <c r="BY9" s="24" t="n">
        <v>5395280208</v>
      </c>
      <c r="BZ9" s="24" t="n">
        <v>1223632158</v>
      </c>
      <c r="CA9" s="19" t="n">
        <f aca="false">SUM(BZ9/BY9)</f>
        <v>0.226796776224083</v>
      </c>
      <c r="CB9" s="25" t="n">
        <f aca="false">B9+E9+H9+K9+N9+Q9+T9+W9+Z9+AC9+AF9+AI9+AL9+AO9+AR9+AU9+AX9+BA9+BD9+BG9+BJ9+BM9+BP9+BS9+BV9+BY9</f>
        <v>13113788710</v>
      </c>
      <c r="CC9" s="25" t="n">
        <f aca="false">BZ9+BW9+BT9+BQ9+BN9+BK9+BH9+BE9+BB9+AY9+AV9+AS9+AP9+AM9+AJ9+AG9+AD9+AA9+X9+U9+R9+O9+L9+I9+F9+C9</f>
        <v>3157932364.79</v>
      </c>
      <c r="CD9" s="18" t="n">
        <f aca="false">SUM(CC9/CB9)</f>
        <v>0.240810069052119</v>
      </c>
    </row>
    <row r="10" customFormat="false" ht="30" hidden="false" customHeight="true" outlineLevel="0" collapsed="false">
      <c r="A10" s="14" t="s">
        <v>36</v>
      </c>
      <c r="B10" s="24" t="n">
        <v>2099416.02</v>
      </c>
      <c r="C10" s="24" t="n">
        <v>1825996.02</v>
      </c>
      <c r="D10" s="17" t="n">
        <f aca="false">SUM(C10/B10)</f>
        <v>0.869763783168617</v>
      </c>
      <c r="E10" s="24" t="n">
        <v>1808050.86</v>
      </c>
      <c r="F10" s="24" t="n">
        <v>1657850.86</v>
      </c>
      <c r="G10" s="17" t="n">
        <f aca="false">SUM(F10/E10)</f>
        <v>0.916927115645408</v>
      </c>
      <c r="H10" s="24" t="n">
        <v>7604110.71</v>
      </c>
      <c r="I10" s="24" t="n">
        <v>3840237.17</v>
      </c>
      <c r="J10" s="17" t="n">
        <f aca="false">SUM(I10/H10)</f>
        <v>0.505021207141262</v>
      </c>
      <c r="K10" s="24" t="n">
        <v>4340637</v>
      </c>
      <c r="L10" s="24" t="n">
        <v>3884937</v>
      </c>
      <c r="M10" s="17" t="n">
        <f aca="false">SUM(L10/K10)</f>
        <v>0.895015409028675</v>
      </c>
      <c r="N10" s="24" t="n">
        <v>294360</v>
      </c>
      <c r="O10" s="24" t="n">
        <v>19530</v>
      </c>
      <c r="P10" s="17" t="n">
        <f aca="false">SUM(O10/N10)</f>
        <v>0.0663473298002446</v>
      </c>
      <c r="Q10" s="24" t="n">
        <v>3137730.72</v>
      </c>
      <c r="R10" s="24" t="n">
        <v>2864310.72</v>
      </c>
      <c r="S10" s="17" t="n">
        <f aca="false">SUM(R10/Q10)</f>
        <v>0.912860591172719</v>
      </c>
      <c r="T10" s="24" t="n">
        <v>12782582.61</v>
      </c>
      <c r="U10" s="24" t="n">
        <v>11826531.24</v>
      </c>
      <c r="V10" s="17" t="n">
        <f aca="false">SUM(U10/T10)</f>
        <v>0.925206712980516</v>
      </c>
      <c r="W10" s="24" t="n">
        <v>1268650</v>
      </c>
      <c r="X10" s="24" t="n">
        <v>1138450</v>
      </c>
      <c r="Y10" s="17" t="n">
        <f aca="false">SUM(X10/W10)</f>
        <v>0.897371221377054</v>
      </c>
      <c r="Z10" s="24" t="n">
        <v>11184295.7</v>
      </c>
      <c r="AA10" s="24" t="n">
        <v>10649173.7</v>
      </c>
      <c r="AB10" s="17" t="n">
        <f aca="false">SUM(AA10/Z10)</f>
        <v>0.952154162018445</v>
      </c>
      <c r="AC10" s="24" t="n">
        <v>19824706.1</v>
      </c>
      <c r="AD10" s="24" t="n">
        <v>19104010.8</v>
      </c>
      <c r="AE10" s="17" t="n">
        <f aca="false">SUM(AD10/AC10)</f>
        <v>0.963646608612271</v>
      </c>
      <c r="AF10" s="24" t="n">
        <v>3915609</v>
      </c>
      <c r="AG10" s="24" t="n">
        <v>419059</v>
      </c>
      <c r="AH10" s="17" t="n">
        <f aca="false">SUM(AG10/AF10)</f>
        <v>0.107022687913936</v>
      </c>
      <c r="AI10" s="24" t="n">
        <v>26289800</v>
      </c>
      <c r="AJ10" s="24" t="n">
        <v>21833970</v>
      </c>
      <c r="AK10" s="17" t="n">
        <f aca="false">SUM(AJ10/AI10)</f>
        <v>0.830511072735434</v>
      </c>
      <c r="AL10" s="24" t="n">
        <v>24196090.27</v>
      </c>
      <c r="AM10" s="24" t="n">
        <v>23740258.3</v>
      </c>
      <c r="AN10" s="17" t="n">
        <f aca="false">SUM(AM10/AL10)</f>
        <v>0.981160924557916</v>
      </c>
      <c r="AO10" s="24" t="n">
        <v>1790028.45</v>
      </c>
      <c r="AP10" s="24" t="n">
        <v>1466528.45</v>
      </c>
      <c r="AQ10" s="17" t="n">
        <f aca="false">SUM(AP10/AO10)</f>
        <v>0.819276615407984</v>
      </c>
      <c r="AR10" s="24" t="n">
        <v>22391521.22</v>
      </c>
      <c r="AS10" s="24" t="n">
        <v>12920304.32</v>
      </c>
      <c r="AT10" s="17" t="n">
        <f aca="false">SUM(AS10/AR10)</f>
        <v>0.577017710992304</v>
      </c>
      <c r="AU10" s="24" t="n">
        <v>3743100</v>
      </c>
      <c r="AV10" s="24" t="n">
        <v>1783147</v>
      </c>
      <c r="AW10" s="17" t="n">
        <f aca="false">SUM(AV10/AU10)</f>
        <v>0.476382410301622</v>
      </c>
      <c r="AX10" s="24" t="n">
        <v>40558803.58</v>
      </c>
      <c r="AY10" s="24" t="n">
        <v>473771.36</v>
      </c>
      <c r="AZ10" s="17" t="n">
        <f aca="false">SUM(AY10/AX10)</f>
        <v>0.0116810980152684</v>
      </c>
      <c r="BA10" s="24" t="n">
        <v>7207815.73</v>
      </c>
      <c r="BB10" s="24" t="n">
        <v>5733775.73</v>
      </c>
      <c r="BC10" s="17" t="n">
        <f aca="false">SUM(BB10/BA10)</f>
        <v>0.795494216942197</v>
      </c>
      <c r="BD10" s="24" t="n">
        <v>8495377</v>
      </c>
      <c r="BE10" s="24" t="n">
        <v>2107677</v>
      </c>
      <c r="BF10" s="17" t="n">
        <f aca="false">SUM(BE10/BD10)</f>
        <v>0.248096935545062</v>
      </c>
      <c r="BG10" s="24" t="n">
        <v>5016610.95</v>
      </c>
      <c r="BH10" s="24" t="n">
        <v>2943510.95</v>
      </c>
      <c r="BI10" s="17" t="n">
        <f aca="false">SUM(BH10/BG10)</f>
        <v>0.586752885431548</v>
      </c>
      <c r="BJ10" s="24" t="n">
        <v>2511358.66</v>
      </c>
      <c r="BK10" s="24" t="n">
        <v>2376519.38</v>
      </c>
      <c r="BL10" s="17" t="n">
        <f aca="false">SUM(BK10/BJ10)</f>
        <v>0.946308234603177</v>
      </c>
      <c r="BM10" s="24" t="n">
        <v>19346231.47</v>
      </c>
      <c r="BN10" s="24" t="n">
        <v>7575659.19</v>
      </c>
      <c r="BO10" s="17" t="n">
        <f aca="false">SUM(BN10/BM10)</f>
        <v>0.39158319808938</v>
      </c>
      <c r="BP10" s="24" t="n">
        <v>712110</v>
      </c>
      <c r="BQ10" s="24" t="n">
        <v>496810</v>
      </c>
      <c r="BR10" s="17" t="n">
        <f aca="false">SUM(BQ10/BP10)</f>
        <v>0.697659069525776</v>
      </c>
      <c r="BS10" s="24" t="n">
        <v>763786</v>
      </c>
      <c r="BT10" s="24" t="n">
        <v>438286</v>
      </c>
      <c r="BU10" s="19" t="n">
        <f aca="false">SUM(BT10/BS10)</f>
        <v>0.573833508338723</v>
      </c>
      <c r="BV10" s="24" t="n">
        <v>93422880</v>
      </c>
      <c r="BW10" s="24" t="n">
        <v>31550000</v>
      </c>
      <c r="BX10" s="17" t="n">
        <f aca="false">SUM(BW10/BV10)</f>
        <v>0.337711704027964</v>
      </c>
      <c r="BY10" s="24" t="n">
        <v>36138674.14</v>
      </c>
      <c r="BZ10" s="24" t="n">
        <v>20916330.32</v>
      </c>
      <c r="CA10" s="19" t="n">
        <f aca="false">SUM(BZ10/BY10)</f>
        <v>0.578779681815964</v>
      </c>
      <c r="CB10" s="25" t="n">
        <f aca="false">B10+E10+H10+K10+N10+Q10+T10+W10+Z10+AC10+AF10+AI10+AL10+AO10+AR10+AU10+AX10+BA10+BD10+BG10+BJ10+BM10+BP10+BS10+BV10+BY10</f>
        <v>360844336.19</v>
      </c>
      <c r="CC10" s="25" t="n">
        <f aca="false">BZ10+BW10+BT10+BQ10+BN10+BK10+BH10+BE10+BB10+AY10+AV10+AS10+AP10+AM10+AJ10+AG10+AD10+AA10+X10+U10+R10+O10+L10+I10+F10+C10</f>
        <v>193586634.51</v>
      </c>
      <c r="CD10" s="18" t="n">
        <f aca="false">SUM(CC10/CB10)</f>
        <v>0.536482397240866</v>
      </c>
    </row>
    <row r="11" customFormat="false" ht="36.75" hidden="false" customHeight="true" outlineLevel="0" collapsed="false">
      <c r="A11" s="14" t="s">
        <v>37</v>
      </c>
      <c r="B11" s="24"/>
      <c r="C11" s="24"/>
      <c r="D11" s="17"/>
      <c r="E11" s="24" t="n">
        <v>5357000</v>
      </c>
      <c r="F11" s="24"/>
      <c r="G11" s="17" t="n">
        <f aca="false">SUM(F11/E11)</f>
        <v>0</v>
      </c>
      <c r="H11" s="24" t="n">
        <v>700000</v>
      </c>
      <c r="I11" s="24" t="n">
        <v>600000</v>
      </c>
      <c r="J11" s="17" t="n">
        <f aca="false">SUM(I11/H11)</f>
        <v>0.857142857142857</v>
      </c>
      <c r="K11" s="78"/>
      <c r="L11" s="78"/>
      <c r="M11" s="17"/>
      <c r="N11" s="24" t="n">
        <v>1500000</v>
      </c>
      <c r="O11" s="24"/>
      <c r="P11" s="17" t="n">
        <f aca="false">SUM(O11/N11)</f>
        <v>0</v>
      </c>
      <c r="Q11" s="24" t="n">
        <v>4100000</v>
      </c>
      <c r="R11" s="24" t="n">
        <v>400000</v>
      </c>
      <c r="S11" s="17" t="n">
        <f aca="false">SUM(R11/Q11)</f>
        <v>0.0975609756097561</v>
      </c>
      <c r="T11" s="24" t="n">
        <v>750000</v>
      </c>
      <c r="U11" s="24" t="n">
        <v>5000</v>
      </c>
      <c r="V11" s="17" t="n">
        <f aca="false">SUM(U11/T11)</f>
        <v>0.00666666666666667</v>
      </c>
      <c r="W11" s="24" t="n">
        <v>8979101</v>
      </c>
      <c r="X11" s="24" t="n">
        <v>40425</v>
      </c>
      <c r="Y11" s="17" t="n">
        <f aca="false">SUM(X11/W11)</f>
        <v>0.00450212109207815</v>
      </c>
      <c r="Z11" s="24"/>
      <c r="AA11" s="24"/>
      <c r="AB11" s="17"/>
      <c r="AC11" s="24" t="n">
        <v>2891400</v>
      </c>
      <c r="AD11" s="24"/>
      <c r="AE11" s="17"/>
      <c r="AF11" s="24" t="n">
        <v>806500</v>
      </c>
      <c r="AG11" s="24" t="n">
        <v>397587.44</v>
      </c>
      <c r="AH11" s="17" t="n">
        <f aca="false">SUM(AG11/AF11)</f>
        <v>0.492978846869188</v>
      </c>
      <c r="AI11" s="24" t="n">
        <v>29490006</v>
      </c>
      <c r="AJ11" s="24"/>
      <c r="AK11" s="18" t="n">
        <f aca="false">SUM(AJ11/AI11)</f>
        <v>0</v>
      </c>
      <c r="AL11" s="24" t="n">
        <v>118706805.24</v>
      </c>
      <c r="AM11" s="24"/>
      <c r="AN11" s="19" t="n">
        <f aca="false">SUM(AM11/AL11)</f>
        <v>0</v>
      </c>
      <c r="AO11" s="24" t="n">
        <v>6081045</v>
      </c>
      <c r="AP11" s="24" t="n">
        <v>1034000</v>
      </c>
      <c r="AQ11" s="19"/>
      <c r="AR11" s="24"/>
      <c r="AS11" s="24"/>
      <c r="AT11" s="17"/>
      <c r="AU11" s="24" t="n">
        <v>32723876.55</v>
      </c>
      <c r="AV11" s="24"/>
      <c r="AW11" s="19" t="n">
        <f aca="false">SUM(AV11/AU11)</f>
        <v>0</v>
      </c>
      <c r="AX11" s="24" t="n">
        <v>5450000</v>
      </c>
      <c r="AY11" s="24"/>
      <c r="AZ11" s="19" t="n">
        <f aca="false">SUM(AY11/AX11)</f>
        <v>0</v>
      </c>
      <c r="BA11" s="24"/>
      <c r="BB11" s="24" t="n">
        <v>213954.9</v>
      </c>
      <c r="BC11" s="19"/>
      <c r="BD11" s="24" t="n">
        <v>4292531</v>
      </c>
      <c r="BE11" s="24" t="n">
        <v>154480.47</v>
      </c>
      <c r="BF11" s="19" t="n">
        <f aca="false">SUM(BE11/BD11)</f>
        <v>0.0359882013665131</v>
      </c>
      <c r="BG11" s="24" t="n">
        <v>35600000</v>
      </c>
      <c r="BH11" s="24"/>
      <c r="BI11" s="19" t="n">
        <f aca="false">SUM(BH11/BG11)</f>
        <v>0</v>
      </c>
      <c r="BJ11" s="24" t="n">
        <v>1076756</v>
      </c>
      <c r="BK11" s="24"/>
      <c r="BL11" s="17" t="n">
        <f aca="false">SUM(BK11/BJ11)</f>
        <v>0</v>
      </c>
      <c r="BM11" s="24" t="n">
        <v>5025000</v>
      </c>
      <c r="BN11" s="24" t="n">
        <v>13500</v>
      </c>
      <c r="BO11" s="19"/>
      <c r="BP11" s="24"/>
      <c r="BQ11" s="24"/>
      <c r="BR11" s="17"/>
      <c r="BS11" s="24" t="n">
        <v>4017105</v>
      </c>
      <c r="BT11" s="24" t="n">
        <v>-47895</v>
      </c>
      <c r="BU11" s="19"/>
      <c r="BV11" s="24"/>
      <c r="BW11" s="24" t="n">
        <v>218750</v>
      </c>
      <c r="BX11" s="17"/>
      <c r="BY11" s="24" t="n">
        <v>211785000</v>
      </c>
      <c r="BZ11" s="24"/>
      <c r="CA11" s="19"/>
      <c r="CB11" s="25" t="n">
        <f aca="false">B11+E11+H11+K11+N11+Q11+T11+W11+Z11+AC11+AF11+AI11+AL11+AO11+AR11+AU11+AX11+BA11+BD11+BG11+BJ11+BM11+BP11+BS11+BV11+BY11</f>
        <v>479332125.79</v>
      </c>
      <c r="CC11" s="25" t="n">
        <f aca="false">BZ11+BW11+BT11+BQ11+BN11+BK11+BH11+BE11+BB11+AY11+AV11+AS11+AP11+AM11+AJ11+AG11+AD11+AA11+X11+U11+R11+O11+L11+I11+F11+C11</f>
        <v>3029802.81</v>
      </c>
      <c r="CD11" s="18" t="n">
        <f aca="false">SUM(CC11/CB11)</f>
        <v>0.00632088409473181</v>
      </c>
    </row>
    <row r="12" s="32" customFormat="true" ht="24.75" hidden="false" customHeight="true" outlineLevel="0" collapsed="false">
      <c r="A12" s="79" t="s">
        <v>38</v>
      </c>
      <c r="B12" s="80" t="n">
        <f aca="false">SUM(B6:B11)</f>
        <v>558391205.13</v>
      </c>
      <c r="C12" s="80" t="n">
        <f aca="false">SUM(C6:C11)</f>
        <v>132783718.03</v>
      </c>
      <c r="D12" s="81" t="n">
        <f aca="false">SUM(C12/B12)</f>
        <v>0.237796936646032</v>
      </c>
      <c r="E12" s="80" t="n">
        <f aca="false">SUM(E6:E11)</f>
        <v>203298392.86</v>
      </c>
      <c r="F12" s="80" t="n">
        <f aca="false">SUM(F6:F11)</f>
        <v>44095830.79</v>
      </c>
      <c r="G12" s="81" t="n">
        <f aca="false">SUM(F12/E12)</f>
        <v>0.21690201368373</v>
      </c>
      <c r="H12" s="80" t="n">
        <f aca="false">SUM(H6:H11)</f>
        <v>1561758760.6</v>
      </c>
      <c r="I12" s="80" t="n">
        <f aca="false">SUM(I6:I11)</f>
        <v>336783590.37</v>
      </c>
      <c r="J12" s="81" t="n">
        <f aca="false">SUM(I12/H12)</f>
        <v>0.215643797791545</v>
      </c>
      <c r="K12" s="80" t="n">
        <f aca="false">SUM(K6:K11)</f>
        <v>1163741325</v>
      </c>
      <c r="L12" s="80" t="n">
        <f aca="false">SUM(L6:L11)</f>
        <v>256553890.33</v>
      </c>
      <c r="M12" s="81" t="n">
        <f aca="false">SUM(L12/K12)</f>
        <v>0.220456114102505</v>
      </c>
      <c r="N12" s="80" t="n">
        <f aca="false">SUM(N6:N11)</f>
        <v>390987421</v>
      </c>
      <c r="O12" s="80" t="n">
        <f aca="false">SUM(O6:O11)</f>
        <v>99112591.62</v>
      </c>
      <c r="P12" s="81" t="n">
        <f aca="false">SUM(O12/N12)</f>
        <v>0.253493044268552</v>
      </c>
      <c r="Q12" s="80" t="n">
        <f aca="false">SUM(Q6:Q11)</f>
        <v>305885280.72</v>
      </c>
      <c r="R12" s="80" t="n">
        <f aca="false">SUM(R6:R11)</f>
        <v>71162908.66</v>
      </c>
      <c r="S12" s="81" t="n">
        <f aca="false">SUM(R12/Q12)</f>
        <v>0.232645743830808</v>
      </c>
      <c r="T12" s="80" t="n">
        <f aca="false">SUM(T6:T11)</f>
        <v>1042585559.69</v>
      </c>
      <c r="U12" s="80" t="n">
        <f aca="false">SUM(U6:U11)</f>
        <v>263061986.92</v>
      </c>
      <c r="V12" s="81" t="n">
        <f aca="false">SUM(U12/T12)</f>
        <v>0.252316929267866</v>
      </c>
      <c r="W12" s="80" t="n">
        <f aca="false">SUM(W6:W11)</f>
        <v>228023579</v>
      </c>
      <c r="X12" s="80" t="n">
        <f aca="false">SUM(X6:X11)</f>
        <v>49913772.64</v>
      </c>
      <c r="Y12" s="81" t="n">
        <f aca="false">SUM(X12/W12)</f>
        <v>0.218897417797306</v>
      </c>
      <c r="Z12" s="80" t="n">
        <f aca="false">SUM(Z6:Z11)</f>
        <v>920821506.7</v>
      </c>
      <c r="AA12" s="80" t="n">
        <f aca="false">SUM(AA6:AA11)</f>
        <v>215584936.27</v>
      </c>
      <c r="AB12" s="81" t="n">
        <f aca="false">SUM(AA12/Z12)</f>
        <v>0.234122394732725</v>
      </c>
      <c r="AC12" s="80" t="n">
        <f aca="false">SUM(AC6:AC11)</f>
        <v>882145640.92</v>
      </c>
      <c r="AD12" s="80" t="n">
        <f aca="false">SUM(AD6:AD11)</f>
        <v>205164347.2</v>
      </c>
      <c r="AE12" s="81" t="n">
        <f aca="false">SUM(AD12/AC12)</f>
        <v>0.2325742345516</v>
      </c>
      <c r="AF12" s="80" t="n">
        <f aca="false">SUM(AF6:AF11)</f>
        <v>261847532.79</v>
      </c>
      <c r="AG12" s="80" t="n">
        <f aca="false">SUM(AG6:AG11)</f>
        <v>53523023.95</v>
      </c>
      <c r="AH12" s="81" t="n">
        <f aca="false">SUM(AG12/AF12)</f>
        <v>0.204405301740708</v>
      </c>
      <c r="AI12" s="80" t="n">
        <f aca="false">SUM(AI6:AI11)</f>
        <v>948793927.47</v>
      </c>
      <c r="AJ12" s="80" t="n">
        <f aca="false">SUM(AJ6:AJ11)</f>
        <v>224911176.53</v>
      </c>
      <c r="AK12" s="81" t="n">
        <f aca="false">SUM(AJ12/AI12)</f>
        <v>0.237049553141361</v>
      </c>
      <c r="AL12" s="80" t="n">
        <f aca="false">SUM(AL6:AL11)</f>
        <v>1482945986.23</v>
      </c>
      <c r="AM12" s="80" t="n">
        <f aca="false">SUM(AM6:AM11)</f>
        <v>345929101.49</v>
      </c>
      <c r="AN12" s="81" t="n">
        <f aca="false">SUM(AM12/AL12)</f>
        <v>0.233271545088054</v>
      </c>
      <c r="AO12" s="80" t="n">
        <f aca="false">SUM(AO6:AO11)</f>
        <v>352374213.73</v>
      </c>
      <c r="AP12" s="80" t="n">
        <f aca="false">SUM(AP6:AP11)</f>
        <v>92029484.98</v>
      </c>
      <c r="AQ12" s="81" t="n">
        <f aca="false">SUM(AP12/AO12)</f>
        <v>0.261169749073966</v>
      </c>
      <c r="AR12" s="80" t="n">
        <f aca="false">SUM(AR6:AR11)</f>
        <v>360047046.22</v>
      </c>
      <c r="AS12" s="80" t="n">
        <f aca="false">SUM(AS6:AS11)</f>
        <v>81701046.49</v>
      </c>
      <c r="AT12" s="81" t="n">
        <f aca="false">SUM(AS12/AR12)</f>
        <v>0.226917696861421</v>
      </c>
      <c r="AU12" s="80" t="n">
        <f aca="false">SUM(AU6:AU11)</f>
        <v>312396568.45</v>
      </c>
      <c r="AV12" s="80" t="n">
        <f aca="false">SUM(AV6:AV11)</f>
        <v>63070235.3</v>
      </c>
      <c r="AW12" s="81" t="n">
        <f aca="false">SUM(AV12/AU12)</f>
        <v>0.201891575227385</v>
      </c>
      <c r="AX12" s="80" t="n">
        <f aca="false">SUM(AX6:AX11)</f>
        <v>414388532.56</v>
      </c>
      <c r="AY12" s="80" t="n">
        <f aca="false">SUM(AY6:AY11)</f>
        <v>83731118.45</v>
      </c>
      <c r="AZ12" s="81" t="n">
        <f aca="false">SUM(AY12/AX12)</f>
        <v>0.202059448732154</v>
      </c>
      <c r="BA12" s="80" t="n">
        <f aca="false">SUM(BA6:BA11)</f>
        <v>195416615.73</v>
      </c>
      <c r="BB12" s="80" t="n">
        <f aca="false">SUM(BB6:BB11)</f>
        <v>47108712.51</v>
      </c>
      <c r="BC12" s="81" t="n">
        <f aca="false">SUM(BB12/BA12)</f>
        <v>0.241068101266723</v>
      </c>
      <c r="BD12" s="80" t="n">
        <f aca="false">SUM(BD6:BD11)</f>
        <v>578257418</v>
      </c>
      <c r="BE12" s="80" t="n">
        <f aca="false">SUM(BE6:BE11)</f>
        <v>146884135.78</v>
      </c>
      <c r="BF12" s="81" t="n">
        <f aca="false">SUM(BE12/BD12)</f>
        <v>0.254011675782774</v>
      </c>
      <c r="BG12" s="80" t="n">
        <f aca="false">SUM(BG6:BG11)</f>
        <v>435022749.95</v>
      </c>
      <c r="BH12" s="80" t="n">
        <f aca="false">SUM(BH6:BH11)</f>
        <v>90499331.65</v>
      </c>
      <c r="BI12" s="81" t="n">
        <f aca="false">SUM(BH12/BG12)</f>
        <v>0.20803356068252</v>
      </c>
      <c r="BJ12" s="80" t="n">
        <f aca="false">SUM(BJ6:BJ11)</f>
        <v>247033479.66</v>
      </c>
      <c r="BK12" s="80" t="n">
        <f aca="false">SUM(BK6:BK11)</f>
        <v>51491343.48</v>
      </c>
      <c r="BL12" s="81" t="n">
        <f aca="false">SUM(BK12/BJ12)</f>
        <v>0.208438724786896</v>
      </c>
      <c r="BM12" s="80" t="n">
        <f aca="false">SUM(BM6:BM11)</f>
        <v>485785040.47</v>
      </c>
      <c r="BN12" s="80" t="n">
        <f aca="false">SUM(BN6:BN11)</f>
        <v>123840598.51</v>
      </c>
      <c r="BO12" s="81" t="n">
        <f aca="false">SUM(BN12/BM12)</f>
        <v>0.254928802233563</v>
      </c>
      <c r="BP12" s="80" t="n">
        <f aca="false">SUM(BP6:BP11)</f>
        <v>313507000.4</v>
      </c>
      <c r="BQ12" s="80" t="n">
        <f aca="false">SUM(BQ6:BQ11)</f>
        <v>79464794.65</v>
      </c>
      <c r="BR12" s="81" t="n">
        <f aca="false">SUM(BQ12/BP12)</f>
        <v>0.253470559026152</v>
      </c>
      <c r="BS12" s="80" t="n">
        <f aca="false">SUM(BS6:BS11)</f>
        <v>376043126.72</v>
      </c>
      <c r="BT12" s="80" t="n">
        <f aca="false">SUM(BT6:BT11)</f>
        <v>87904635.36</v>
      </c>
      <c r="BU12" s="81" t="n">
        <f aca="false">SUM(BT12/BS12)</f>
        <v>0.233762111614005</v>
      </c>
      <c r="BV12" s="80" t="n">
        <f aca="false">SUM(BV6:BV11)</f>
        <v>3216453874</v>
      </c>
      <c r="BW12" s="80" t="n">
        <f aca="false">SUM(BW6:BW11)</f>
        <v>724917773.2</v>
      </c>
      <c r="BX12" s="81" t="n">
        <f aca="false">SUM(BW12/BV12)</f>
        <v>0.225377947764097</v>
      </c>
      <c r="BY12" s="80" t="n">
        <f aca="false">SUM(BY6:BY11)</f>
        <v>16023827339.12</v>
      </c>
      <c r="BZ12" s="80" t="n">
        <f aca="false">SUM(BZ6:BZ11)</f>
        <v>3475441789.08</v>
      </c>
      <c r="CA12" s="81" t="n">
        <f aca="false">SUM(BZ12/BY12)</f>
        <v>0.216892114195164</v>
      </c>
      <c r="CB12" s="30" t="n">
        <f aca="false">BY12+BV12+BS12+BP12+BM12+BJ12+BG12+BD12+BA12+AX12+AU12+AR12+AO12+AL12+AI12+AF12+AC12+Z12+W12+T12+Q12+N12+K12+H12+E12+B12</f>
        <v>33261779123.12</v>
      </c>
      <c r="CC12" s="30" t="n">
        <f aca="false">BZ12+BW12+BT12+BQ12+BN12+BK12+BH12+BE12+BB12+AY12+AV12+AS12+AP12+AM12+AJ12+AG12+AD12+AA12+X12+U12+R12+O12+L12+I12+F12+C12</f>
        <v>7446665874.24</v>
      </c>
      <c r="CD12" s="81" t="n">
        <f aca="false">SUM(CC12/CB12)</f>
        <v>0.223880564135665</v>
      </c>
      <c r="CE12" s="31"/>
    </row>
    <row r="13" customFormat="false" ht="32.25" hidden="false" customHeight="true" outlineLevel="0" collapsed="false">
      <c r="A13" s="35" t="s">
        <v>39</v>
      </c>
      <c r="B13" s="24" t="n">
        <v>54643113</v>
      </c>
      <c r="C13" s="24" t="n">
        <v>10494178.65</v>
      </c>
      <c r="D13" s="17" t="n">
        <f aca="false">SUM(C13/B13)</f>
        <v>0.192049428992085</v>
      </c>
      <c r="E13" s="24" t="n">
        <v>33962862.61</v>
      </c>
      <c r="F13" s="24" t="n">
        <v>5180626.16</v>
      </c>
      <c r="G13" s="17" t="n">
        <f aca="false">SUM(F13/E13)</f>
        <v>0.15253797123905</v>
      </c>
      <c r="H13" s="24" t="n">
        <v>238459305.1</v>
      </c>
      <c r="I13" s="24" t="n">
        <v>39948016.52</v>
      </c>
      <c r="J13" s="17" t="n">
        <f aca="false">SUM(I13/H13)</f>
        <v>0.167525509240444</v>
      </c>
      <c r="K13" s="24" t="n">
        <v>96861954.78</v>
      </c>
      <c r="L13" s="24" t="n">
        <v>16170707.41</v>
      </c>
      <c r="M13" s="17" t="n">
        <f aca="false">SUM(L13/K13)</f>
        <v>0.166945912321593</v>
      </c>
      <c r="N13" s="24" t="n">
        <v>38335161.28</v>
      </c>
      <c r="O13" s="24" t="n">
        <v>8133477.95</v>
      </c>
      <c r="P13" s="17" t="n">
        <f aca="false">SUM(O13/N13)</f>
        <v>0.212167568321758</v>
      </c>
      <c r="Q13" s="24" t="n">
        <v>33025455.96</v>
      </c>
      <c r="R13" s="24" t="n">
        <v>7079324.41</v>
      </c>
      <c r="S13" s="17" t="n">
        <f aca="false">SUM(R13/Q13)</f>
        <v>0.214359626664182</v>
      </c>
      <c r="T13" s="24" t="n">
        <v>151390105.39</v>
      </c>
      <c r="U13" s="24" t="n">
        <v>29393511.86</v>
      </c>
      <c r="V13" s="17" t="n">
        <f aca="false">SUM(U13/T13)</f>
        <v>0.194157417251799</v>
      </c>
      <c r="W13" s="24" t="n">
        <v>35547666.67</v>
      </c>
      <c r="X13" s="24" t="n">
        <v>6629575.52</v>
      </c>
      <c r="Y13" s="17" t="n">
        <f aca="false">SUM(X13/W13)</f>
        <v>0.186498190768593</v>
      </c>
      <c r="Z13" s="24" t="n">
        <v>87599812.37</v>
      </c>
      <c r="AA13" s="24" t="n">
        <v>24644530.17</v>
      </c>
      <c r="AB13" s="17" t="n">
        <f aca="false">SUM(AA13/Z13)</f>
        <v>0.281330855663338</v>
      </c>
      <c r="AC13" s="24" t="n">
        <v>86253463</v>
      </c>
      <c r="AD13" s="24" t="n">
        <v>18916610.75</v>
      </c>
      <c r="AE13" s="17" t="n">
        <f aca="false">SUM(AD13/AC13)</f>
        <v>0.219314217563647</v>
      </c>
      <c r="AF13" s="24" t="n">
        <v>25541861</v>
      </c>
      <c r="AG13" s="24" t="n">
        <v>5439136.75</v>
      </c>
      <c r="AH13" s="17" t="n">
        <f aca="false">SUM(AG13/AF13)</f>
        <v>0.212949900165849</v>
      </c>
      <c r="AI13" s="24" t="n">
        <v>81860148</v>
      </c>
      <c r="AJ13" s="24" t="n">
        <v>15003572.77</v>
      </c>
      <c r="AK13" s="18" t="n">
        <f aca="false">SUM(AJ13/AI13)</f>
        <v>0.183282991010473</v>
      </c>
      <c r="AL13" s="24" t="n">
        <v>121260552.66</v>
      </c>
      <c r="AM13" s="24" t="n">
        <v>24646751.67</v>
      </c>
      <c r="AN13" s="19" t="n">
        <f aca="false">SUM(AM13/AL13)</f>
        <v>0.203254489026671</v>
      </c>
      <c r="AO13" s="24" t="n">
        <v>57287138.31</v>
      </c>
      <c r="AP13" s="24" t="n">
        <v>9845978.76</v>
      </c>
      <c r="AQ13" s="19" t="n">
        <f aca="false">SUM(AP13/AO13)</f>
        <v>0.171870668538549</v>
      </c>
      <c r="AR13" s="24" t="n">
        <v>52261978.12</v>
      </c>
      <c r="AS13" s="24" t="n">
        <v>9848699.99</v>
      </c>
      <c r="AT13" s="19" t="n">
        <f aca="false">SUM(AS13/AR13)</f>
        <v>0.188448664675228</v>
      </c>
      <c r="AU13" s="24" t="n">
        <v>46674787.83</v>
      </c>
      <c r="AV13" s="24" t="n">
        <v>9138056.06</v>
      </c>
      <c r="AW13" s="19" t="n">
        <f aca="false">SUM(AV13/AU13)</f>
        <v>0.195781416153038</v>
      </c>
      <c r="AX13" s="24" t="n">
        <v>87907781.22</v>
      </c>
      <c r="AY13" s="24" t="n">
        <v>9411753</v>
      </c>
      <c r="AZ13" s="19" t="n">
        <f aca="false">SUM(AY13/AX13)</f>
        <v>0.107063935289709</v>
      </c>
      <c r="BA13" s="24" t="n">
        <v>26170561.83</v>
      </c>
      <c r="BB13" s="24" t="n">
        <v>7136047.73</v>
      </c>
      <c r="BC13" s="19" t="n">
        <f aca="false">SUM(BB13/BA13)</f>
        <v>0.272674609599698</v>
      </c>
      <c r="BD13" s="24" t="n">
        <v>61632058.01</v>
      </c>
      <c r="BE13" s="24" t="n">
        <v>15764734.36</v>
      </c>
      <c r="BF13" s="19" t="n">
        <f aca="false">SUM(BE13/BD13)</f>
        <v>0.255787894628508</v>
      </c>
      <c r="BG13" s="24" t="n">
        <v>56795086.51</v>
      </c>
      <c r="BH13" s="24" t="n">
        <v>8644401.13</v>
      </c>
      <c r="BI13" s="19" t="n">
        <f aca="false">SUM(BH13/BG13)</f>
        <v>0.152203327104326</v>
      </c>
      <c r="BJ13" s="24" t="n">
        <v>35927761</v>
      </c>
      <c r="BK13" s="24" t="n">
        <v>6350190.64</v>
      </c>
      <c r="BL13" s="19" t="n">
        <f aca="false">SUM(BK13/BJ13)</f>
        <v>0.176748855571601</v>
      </c>
      <c r="BM13" s="24" t="n">
        <v>56376443.82</v>
      </c>
      <c r="BN13" s="24" t="n">
        <v>12284314.5</v>
      </c>
      <c r="BO13" s="19" t="n">
        <f aca="false">SUM(BN13/BM13)</f>
        <v>0.217898002563298</v>
      </c>
      <c r="BP13" s="24" t="n">
        <v>38353836.4</v>
      </c>
      <c r="BQ13" s="24" t="n">
        <v>6660232.22</v>
      </c>
      <c r="BR13" s="19" t="n">
        <f aca="false">SUM(BQ13/BP13)</f>
        <v>0.173652308221245</v>
      </c>
      <c r="BS13" s="24" t="n">
        <v>44819317.85</v>
      </c>
      <c r="BT13" s="24" t="n">
        <v>9659678.71</v>
      </c>
      <c r="BU13" s="19" t="n">
        <f aca="false">SUM(BT13/BS13)</f>
        <v>0.215524893581128</v>
      </c>
      <c r="BV13" s="24" t="n">
        <v>256488596</v>
      </c>
      <c r="BW13" s="24" t="n">
        <v>53292941.22</v>
      </c>
      <c r="BX13" s="19" t="n">
        <f aca="false">SUM(BW13/BV13)</f>
        <v>0.20777898920699</v>
      </c>
      <c r="BY13" s="24" t="n">
        <v>1534014129.78</v>
      </c>
      <c r="BZ13" s="24" t="n">
        <v>204756607.64</v>
      </c>
      <c r="CA13" s="19" t="n">
        <f aca="false">SUM(BZ13/BY13)</f>
        <v>0.133477654256917</v>
      </c>
      <c r="CB13" s="25" t="n">
        <f aca="false">BY13+BV13+BS13+BP13+BM13+BJ13+BG13+BD13+BA13+AX13+AU13+AR13+AO13+AL13+AI13+AF13+AC13+Z13+W13+T13+Q13+N13+K13+H13+E13+B13</f>
        <v>3439450938.5</v>
      </c>
      <c r="CC13" s="25" t="n">
        <f aca="false">BZ13+BW13+BT13+BQ13+BN13+BK13+BH13+BE13+BB13+AY13+AV13+AS13+AP13+AM13+AJ13+AG13+AD13+AA13+X13+U13+R13+O13+L13+I13+F13+C13</f>
        <v>574473656.55</v>
      </c>
      <c r="CD13" s="18" t="n">
        <f aca="false">SUM(CC13/CB13)</f>
        <v>0.167024814955069</v>
      </c>
    </row>
    <row r="14" customFormat="false" ht="21" hidden="false" customHeight="true" outlineLevel="0" collapsed="false">
      <c r="A14" s="35" t="s">
        <v>40</v>
      </c>
      <c r="B14" s="24" t="n">
        <v>1105237</v>
      </c>
      <c r="C14" s="24" t="n">
        <v>203324.15</v>
      </c>
      <c r="D14" s="17" t="n">
        <f aca="false">SUM(C14/B14)</f>
        <v>0.18396429905984</v>
      </c>
      <c r="E14" s="24" t="n">
        <v>519886</v>
      </c>
      <c r="F14" s="24" t="n">
        <v>36612.92</v>
      </c>
      <c r="G14" s="17" t="n">
        <f aca="false">SUM(F14/E14)</f>
        <v>0.0704249008436465</v>
      </c>
      <c r="H14" s="24" t="n">
        <v>2375491</v>
      </c>
      <c r="I14" s="24" t="n">
        <v>468088.17</v>
      </c>
      <c r="J14" s="17" t="n">
        <f aca="false">SUM(I14/H14)</f>
        <v>0.19704901849765</v>
      </c>
      <c r="K14" s="24" t="n">
        <v>2564149</v>
      </c>
      <c r="L14" s="24" t="n">
        <v>277060.99</v>
      </c>
      <c r="M14" s="17" t="n">
        <f aca="false">SUM(L14/K14)</f>
        <v>0.108051829281372</v>
      </c>
      <c r="N14" s="24" t="n">
        <v>768990</v>
      </c>
      <c r="O14" s="24" t="n">
        <v>68632.05</v>
      </c>
      <c r="P14" s="17" t="n">
        <f aca="false">SUM(O14/N14)</f>
        <v>0.0892496001248391</v>
      </c>
      <c r="Q14" s="24" t="n">
        <v>579824</v>
      </c>
      <c r="R14" s="24" t="n">
        <v>83898.9</v>
      </c>
      <c r="S14" s="17" t="n">
        <f aca="false">SUM(R14/Q14)</f>
        <v>0.144697183973068</v>
      </c>
      <c r="T14" s="24" t="n">
        <v>2164138</v>
      </c>
      <c r="U14" s="24" t="n">
        <v>234355.8</v>
      </c>
      <c r="V14" s="17" t="n">
        <f aca="false">SUM(U14/T14)</f>
        <v>0.108290598843512</v>
      </c>
      <c r="W14" s="24" t="n">
        <v>513085</v>
      </c>
      <c r="X14" s="24" t="n">
        <v>49661.39</v>
      </c>
      <c r="Y14" s="17" t="n">
        <f aca="false">SUM(X14/W14)</f>
        <v>0.0967897911652065</v>
      </c>
      <c r="Z14" s="24" t="n">
        <v>748160</v>
      </c>
      <c r="AA14" s="24" t="n">
        <v>101016.6</v>
      </c>
      <c r="AB14" s="17" t="n">
        <f aca="false">SUM(AA14/Z14)</f>
        <v>0.13502004918734</v>
      </c>
      <c r="AC14" s="24" t="n">
        <v>1561784</v>
      </c>
      <c r="AD14" s="24" t="n">
        <v>169259.99</v>
      </c>
      <c r="AE14" s="17" t="n">
        <f aca="false">SUM(AD14/AC14)</f>
        <v>0.10837605584383</v>
      </c>
      <c r="AF14" s="24" t="n">
        <v>514785</v>
      </c>
      <c r="AG14" s="24" t="n">
        <v>64139</v>
      </c>
      <c r="AH14" s="17" t="n">
        <f aca="false">SUM(AG14/AF14)</f>
        <v>0.124593762444516</v>
      </c>
      <c r="AI14" s="24" t="n">
        <v>295438</v>
      </c>
      <c r="AJ14" s="24" t="n">
        <v>23062.36</v>
      </c>
      <c r="AK14" s="18" t="n">
        <f aca="false">SUM(AJ14/AI14)</f>
        <v>0.0780615899105735</v>
      </c>
      <c r="AL14" s="24" t="n">
        <v>1523101</v>
      </c>
      <c r="AM14" s="24" t="n">
        <v>161439.05</v>
      </c>
      <c r="AN14" s="19" t="n">
        <f aca="false">SUM(AM14/AL14)</f>
        <v>0.105993660302239</v>
      </c>
      <c r="AO14" s="24" t="n">
        <v>434868</v>
      </c>
      <c r="AP14" s="24"/>
      <c r="AQ14" s="19" t="n">
        <f aca="false">SUM(AP14/AO14)</f>
        <v>0</v>
      </c>
      <c r="AR14" s="24" t="n">
        <v>680146</v>
      </c>
      <c r="AS14" s="24" t="n">
        <v>87361.11</v>
      </c>
      <c r="AT14" s="19" t="n">
        <f aca="false">SUM(AS14/AR14)</f>
        <v>0.128444642767876</v>
      </c>
      <c r="AU14" s="24" t="n">
        <v>683971</v>
      </c>
      <c r="AV14" s="24" t="n">
        <v>44628.16</v>
      </c>
      <c r="AW14" s="19" t="n">
        <f aca="false">SUM(AV14/AU14)</f>
        <v>0.0652486143418361</v>
      </c>
      <c r="AX14" s="24" t="n">
        <v>912245</v>
      </c>
      <c r="AY14" s="24" t="n">
        <v>55636</v>
      </c>
      <c r="AZ14" s="19" t="n">
        <f aca="false">SUM(AY14/AX14)</f>
        <v>0.0609880021266217</v>
      </c>
      <c r="BA14" s="24" t="n">
        <v>540716</v>
      </c>
      <c r="BB14" s="24" t="n">
        <v>54387.36</v>
      </c>
      <c r="BC14" s="19" t="n">
        <f aca="false">SUM(BB14/BA14)</f>
        <v>0.100583966444492</v>
      </c>
      <c r="BD14" s="24" t="n">
        <v>690773</v>
      </c>
      <c r="BE14" s="24" t="n">
        <v>85071</v>
      </c>
      <c r="BF14" s="19" t="n">
        <f aca="false">SUM(BE14/BD14)</f>
        <v>0.123153336913863</v>
      </c>
      <c r="BG14" s="24" t="n">
        <v>439544</v>
      </c>
      <c r="BH14" s="24"/>
      <c r="BI14" s="19" t="n">
        <f aca="false">SUM(BH14/BG14)</f>
        <v>0</v>
      </c>
      <c r="BJ14" s="24" t="n">
        <v>522012</v>
      </c>
      <c r="BK14" s="24" t="n">
        <v>54239.9</v>
      </c>
      <c r="BL14" s="19" t="n">
        <f aca="false">SUM(BK14/BJ14)</f>
        <v>0.103905465774733</v>
      </c>
      <c r="BM14" s="24" t="n">
        <v>1144042</v>
      </c>
      <c r="BN14" s="24" t="n">
        <v>97005.99</v>
      </c>
      <c r="BO14" s="19" t="n">
        <f aca="false">SUM(BN14/BM14)</f>
        <v>0.0847923327989707</v>
      </c>
      <c r="BP14" s="24" t="n">
        <v>605330</v>
      </c>
      <c r="BQ14" s="24"/>
      <c r="BR14" s="19" t="n">
        <f aca="false">SUM(BQ14/BP14)</f>
        <v>0</v>
      </c>
      <c r="BS14" s="24" t="n">
        <v>536465</v>
      </c>
      <c r="BT14" s="24" t="n">
        <v>2282.53</v>
      </c>
      <c r="BU14" s="19" t="n">
        <f aca="false">SUM(BT14/BS14)</f>
        <v>0.00425476032919203</v>
      </c>
      <c r="BV14" s="24"/>
      <c r="BW14" s="24"/>
      <c r="BX14" s="19"/>
      <c r="BY14" s="24"/>
      <c r="BZ14" s="24"/>
      <c r="CA14" s="19"/>
      <c r="CB14" s="25" t="n">
        <f aca="false">BY14+BV14+BS14+BP14+BM14+BJ14+BG14+BD14+BA14+AX14+AU14+AR14+AO14+AL14+AI14+AF14+AC14+Z14+W14+T14+Q14+N14+K14+H14+E14+B14</f>
        <v>22424180</v>
      </c>
      <c r="CC14" s="25" t="n">
        <f aca="false">BZ14+BW14+BT14+BQ14+BN14+BK14+BH14+BE14+BB14+AY14+AV14+AS14+AP14+AM14+AJ14+AG14+AD14+AA14+X14+U14+R14+O14+L14+I14+F14+C14</f>
        <v>2421163.42</v>
      </c>
      <c r="CD14" s="18" t="n">
        <f aca="false">SUM(CC14/CB14)</f>
        <v>0.107971101730364</v>
      </c>
    </row>
    <row r="15" customFormat="false" ht="39" hidden="false" customHeight="true" outlineLevel="0" collapsed="false">
      <c r="A15" s="35" t="s">
        <v>41</v>
      </c>
      <c r="B15" s="24" t="n">
        <v>2735147</v>
      </c>
      <c r="C15" s="24" t="n">
        <v>740813.3</v>
      </c>
      <c r="D15" s="17" t="n">
        <f aca="false">SUM(C15/B15)</f>
        <v>0.270849537520287</v>
      </c>
      <c r="E15" s="24" t="n">
        <v>863597</v>
      </c>
      <c r="F15" s="24" t="n">
        <v>215798.98</v>
      </c>
      <c r="G15" s="17" t="n">
        <f aca="false">SUM(F15/E15)</f>
        <v>0.249883892602684</v>
      </c>
      <c r="H15" s="24" t="n">
        <v>14972230.73</v>
      </c>
      <c r="I15" s="24" t="n">
        <v>1661750.9</v>
      </c>
      <c r="J15" s="17" t="n">
        <f aca="false">SUM(I15/H15)</f>
        <v>0.110988865317867</v>
      </c>
      <c r="K15" s="24" t="n">
        <v>10927552</v>
      </c>
      <c r="L15" s="24" t="n">
        <v>1066053.98</v>
      </c>
      <c r="M15" s="17" t="n">
        <f aca="false">SUM(L15/K15)</f>
        <v>0.0975565231810382</v>
      </c>
      <c r="N15" s="24" t="n">
        <v>1700294</v>
      </c>
      <c r="O15" s="24" t="n">
        <v>300519.17</v>
      </c>
      <c r="P15" s="17" t="n">
        <f aca="false">SUM(O15/N15)</f>
        <v>0.176745415792798</v>
      </c>
      <c r="Q15" s="24" t="n">
        <v>4071323</v>
      </c>
      <c r="R15" s="24" t="n">
        <v>783492.06</v>
      </c>
      <c r="S15" s="17" t="n">
        <f aca="false">SUM(R15/Q15)</f>
        <v>0.192441636293657</v>
      </c>
      <c r="T15" s="24" t="n">
        <v>15968974</v>
      </c>
      <c r="U15" s="24" t="n">
        <v>1981638.62</v>
      </c>
      <c r="V15" s="17" t="n">
        <f aca="false">SUM(U15/T15)</f>
        <v>0.124093045677199</v>
      </c>
      <c r="W15" s="24" t="n">
        <v>2955391</v>
      </c>
      <c r="X15" s="24" t="n">
        <v>569359.6</v>
      </c>
      <c r="Y15" s="17" t="n">
        <f aca="false">SUM(X15/W15)</f>
        <v>0.192651192346461</v>
      </c>
      <c r="Z15" s="24" t="n">
        <v>9365724.23</v>
      </c>
      <c r="AA15" s="24" t="n">
        <v>1455981.09</v>
      </c>
      <c r="AB15" s="17" t="n">
        <f aca="false">SUM(AA15/Z15)</f>
        <v>0.155458462607328</v>
      </c>
      <c r="AC15" s="24" t="n">
        <v>4627458</v>
      </c>
      <c r="AD15" s="24" t="n">
        <v>954287.66</v>
      </c>
      <c r="AE15" s="17" t="n">
        <f aca="false">SUM(AD15/AC15)</f>
        <v>0.206222867933107</v>
      </c>
      <c r="AF15" s="24" t="n">
        <v>2611191</v>
      </c>
      <c r="AG15" s="24" t="n">
        <v>333480.81</v>
      </c>
      <c r="AH15" s="17" t="n">
        <f aca="false">SUM(AG15/AF15)</f>
        <v>0.127712147445361</v>
      </c>
      <c r="AI15" s="24" t="n">
        <v>6483326</v>
      </c>
      <c r="AJ15" s="24" t="n">
        <v>719384.19</v>
      </c>
      <c r="AK15" s="18" t="n">
        <f aca="false">SUM(AJ15/AI15)</f>
        <v>0.110959126534745</v>
      </c>
      <c r="AL15" s="24" t="n">
        <v>6104744</v>
      </c>
      <c r="AM15" s="24" t="n">
        <v>979340.59</v>
      </c>
      <c r="AN15" s="19" t="n">
        <f aca="false">SUM(AM15/AL15)</f>
        <v>0.160422876045253</v>
      </c>
      <c r="AO15" s="24" t="n">
        <v>4331071</v>
      </c>
      <c r="AP15" s="24" t="n">
        <v>297039.75</v>
      </c>
      <c r="AQ15" s="19" t="n">
        <f aca="false">SUM(AP15/AO15)</f>
        <v>0.0685834404469472</v>
      </c>
      <c r="AR15" s="24" t="n">
        <v>4023220</v>
      </c>
      <c r="AS15" s="24" t="n">
        <v>573473.09</v>
      </c>
      <c r="AT15" s="19" t="n">
        <f aca="false">SUM(AS15/AR15)</f>
        <v>0.142540823022355</v>
      </c>
      <c r="AU15" s="24" t="n">
        <v>4801774</v>
      </c>
      <c r="AV15" s="24" t="n">
        <v>624026.16</v>
      </c>
      <c r="AW15" s="19" t="n">
        <f aca="false">SUM(AV15/AU15)</f>
        <v>0.129957419903561</v>
      </c>
      <c r="AX15" s="24" t="n">
        <v>4999436</v>
      </c>
      <c r="AY15" s="24" t="n">
        <v>820175.13</v>
      </c>
      <c r="AZ15" s="19" t="n">
        <f aca="false">SUM(AY15/AX15)</f>
        <v>0.164053531238324</v>
      </c>
      <c r="BA15" s="24" t="n">
        <v>1347120.17</v>
      </c>
      <c r="BB15" s="24" t="n">
        <v>330391.39</v>
      </c>
      <c r="BC15" s="19" t="n">
        <f aca="false">SUM(BB15/BA15)</f>
        <v>0.245257548181466</v>
      </c>
      <c r="BD15" s="24" t="n">
        <v>4228167.4</v>
      </c>
      <c r="BE15" s="24" t="n">
        <v>816329.61</v>
      </c>
      <c r="BF15" s="19" t="n">
        <f aca="false">SUM(BE15/BD15)</f>
        <v>0.193069368540139</v>
      </c>
      <c r="BG15" s="24" t="n">
        <v>3264156</v>
      </c>
      <c r="BH15" s="24" t="n">
        <v>418684.97</v>
      </c>
      <c r="BI15" s="19" t="n">
        <f aca="false">SUM(BH15/BG15)</f>
        <v>0.128267451065452</v>
      </c>
      <c r="BJ15" s="24" t="n">
        <v>2062997</v>
      </c>
      <c r="BK15" s="24" t="n">
        <v>317102.01</v>
      </c>
      <c r="BL15" s="19" t="n">
        <f aca="false">SUM(BK15/BJ15)</f>
        <v>0.153709389785831</v>
      </c>
      <c r="BM15" s="24" t="n">
        <v>3572464</v>
      </c>
      <c r="BN15" s="24" t="n">
        <v>726336.67</v>
      </c>
      <c r="BO15" s="19" t="n">
        <f aca="false">SUM(BN15/BM15)</f>
        <v>0.203315322421724</v>
      </c>
      <c r="BP15" s="24" t="n">
        <v>1957567</v>
      </c>
      <c r="BQ15" s="24" t="n">
        <v>259381.6</v>
      </c>
      <c r="BR15" s="19" t="n">
        <f aca="false">SUM(BQ15/BP15)</f>
        <v>0.132502029304744</v>
      </c>
      <c r="BS15" s="24" t="n">
        <v>2787625.89</v>
      </c>
      <c r="BT15" s="24" t="n">
        <v>432905.23</v>
      </c>
      <c r="BU15" s="19" t="n">
        <f aca="false">SUM(BT15/BS15)</f>
        <v>0.155295311165301</v>
      </c>
      <c r="BV15" s="24" t="n">
        <v>22348741</v>
      </c>
      <c r="BW15" s="24" t="n">
        <v>3648140.23</v>
      </c>
      <c r="BX15" s="19" t="n">
        <f aca="false">SUM(BW15/BV15)</f>
        <v>0.163236946099111</v>
      </c>
      <c r="BY15" s="24" t="n">
        <v>115569550</v>
      </c>
      <c r="BZ15" s="24" t="n">
        <v>16979540.74</v>
      </c>
      <c r="CA15" s="19" t="n">
        <f aca="false">SUM(BZ15/BY15)</f>
        <v>0.146920540401862</v>
      </c>
      <c r="CB15" s="25" t="n">
        <f aca="false">BY15+BV15+BS15+BP15+BM15+BJ15+BG15+BD15+BA15+AX15+AU15+AR15+AO15+AL15+AI15+AF15+AC15+Z15+W15+T15+Q15+N15+K15+H15+E15+B15</f>
        <v>258680841.42</v>
      </c>
      <c r="CC15" s="25" t="n">
        <f aca="false">BZ15+BW15+BT15+BQ15+BN15+BK15+BH15+BE15+BB15+AY15+AV15+AS15+AP15+AM15+AJ15+AG15+AD15+AA15+X15+U15+R15+O15+L15+I15+F15+C15</f>
        <v>38005427.53</v>
      </c>
      <c r="CD15" s="18" t="n">
        <f aca="false">SUM(CC15/CB15)</f>
        <v>0.14692014809204</v>
      </c>
    </row>
    <row r="16" customFormat="false" ht="33" hidden="false" customHeight="true" outlineLevel="0" collapsed="false">
      <c r="A16" s="35" t="s">
        <v>42</v>
      </c>
      <c r="B16" s="24" t="n">
        <v>24600126.11</v>
      </c>
      <c r="C16" s="24" t="n">
        <v>7813587.37</v>
      </c>
      <c r="D16" s="17" t="n">
        <f aca="false">SUM(C16/B16)</f>
        <v>0.317623874571267</v>
      </c>
      <c r="E16" s="24" t="n">
        <v>9571127</v>
      </c>
      <c r="F16" s="24" t="n">
        <v>761556.12</v>
      </c>
      <c r="G16" s="17" t="n">
        <f aca="false">SUM(F16/E16)</f>
        <v>0.0795680717641716</v>
      </c>
      <c r="H16" s="24" t="n">
        <v>124862566.59</v>
      </c>
      <c r="I16" s="24" t="n">
        <v>21042843.57</v>
      </c>
      <c r="J16" s="17" t="n">
        <f aca="false">SUM(I16/H16)</f>
        <v>0.168528039625331</v>
      </c>
      <c r="K16" s="24" t="n">
        <v>64571218</v>
      </c>
      <c r="L16" s="24" t="n">
        <v>3485057.7</v>
      </c>
      <c r="M16" s="17" t="n">
        <f aca="false">SUM(L16/K16)</f>
        <v>0.0539723085291654</v>
      </c>
      <c r="N16" s="24" t="n">
        <v>15181060.88</v>
      </c>
      <c r="O16" s="24" t="n">
        <v>1283179.91</v>
      </c>
      <c r="P16" s="17" t="n">
        <f aca="false">SUM(O16/N16)</f>
        <v>0.0845250486868478</v>
      </c>
      <c r="Q16" s="24" t="n">
        <v>21051019.39</v>
      </c>
      <c r="R16" s="24" t="n">
        <v>7406315.47</v>
      </c>
      <c r="S16" s="17" t="n">
        <f aca="false">SUM(R16/Q16)</f>
        <v>0.351826927370475</v>
      </c>
      <c r="T16" s="24" t="n">
        <v>44719161</v>
      </c>
      <c r="U16" s="24" t="n">
        <v>4752571.51</v>
      </c>
      <c r="V16" s="17" t="n">
        <f aca="false">SUM(U16/T16)</f>
        <v>0.106275954282774</v>
      </c>
      <c r="W16" s="24" t="n">
        <v>15880575.49</v>
      </c>
      <c r="X16" s="24" t="n">
        <v>1600833.92</v>
      </c>
      <c r="Y16" s="17" t="n">
        <f aca="false">SUM(X16/W16)</f>
        <v>0.100804528211717</v>
      </c>
      <c r="Z16" s="24" t="n">
        <v>97798247.75</v>
      </c>
      <c r="AA16" s="24" t="n">
        <v>4472773.54</v>
      </c>
      <c r="AB16" s="17" t="n">
        <f aca="false">SUM(AA16/Z16)</f>
        <v>0.0457347001904745</v>
      </c>
      <c r="AC16" s="24" t="n">
        <v>33172501</v>
      </c>
      <c r="AD16" s="24" t="n">
        <v>4510223.69</v>
      </c>
      <c r="AE16" s="17" t="n">
        <f aca="false">SUM(AD16/AC16)</f>
        <v>0.135962726777821</v>
      </c>
      <c r="AF16" s="24" t="n">
        <v>15756813.79</v>
      </c>
      <c r="AG16" s="24" t="n">
        <v>972729.96</v>
      </c>
      <c r="AH16" s="17" t="n">
        <f aca="false">SUM(AG16/AF16)</f>
        <v>0.0617339249523491</v>
      </c>
      <c r="AI16" s="24" t="n">
        <v>30891154.67</v>
      </c>
      <c r="AJ16" s="24" t="n">
        <v>5565790.55</v>
      </c>
      <c r="AK16" s="18" t="n">
        <f aca="false">SUM(AJ16/AI16)</f>
        <v>0.18017424759474</v>
      </c>
      <c r="AL16" s="24" t="n">
        <v>81385991.18</v>
      </c>
      <c r="AM16" s="24" t="n">
        <v>6970107.09</v>
      </c>
      <c r="AN16" s="19" t="n">
        <f aca="false">SUM(AM16/AL16)</f>
        <v>0.0856425901920188</v>
      </c>
      <c r="AO16" s="24" t="n">
        <v>23707849</v>
      </c>
      <c r="AP16" s="24" t="n">
        <v>6355578.59</v>
      </c>
      <c r="AQ16" s="19" t="n">
        <f aca="false">SUM(AP16/AO16)</f>
        <v>0.268079090178109</v>
      </c>
      <c r="AR16" s="24" t="n">
        <v>31461349.48</v>
      </c>
      <c r="AS16" s="24" t="n">
        <v>8412637.58</v>
      </c>
      <c r="AT16" s="19" t="n">
        <f aca="false">SUM(AS16/AR16)</f>
        <v>0.267395954688718</v>
      </c>
      <c r="AU16" s="24" t="n">
        <v>27465216.9</v>
      </c>
      <c r="AV16" s="24" t="n">
        <v>3952202.27</v>
      </c>
      <c r="AW16" s="19" t="n">
        <f aca="false">SUM(AV16/AU16)</f>
        <v>0.143898454703265</v>
      </c>
      <c r="AX16" s="24" t="n">
        <v>31685641.58</v>
      </c>
      <c r="AY16" s="24" t="n">
        <v>8109026.96</v>
      </c>
      <c r="AZ16" s="19" t="n">
        <f aca="false">SUM(AY16/AX16)</f>
        <v>0.255921185611038</v>
      </c>
      <c r="BA16" s="24" t="n">
        <v>7421526</v>
      </c>
      <c r="BB16" s="24" t="n">
        <v>1029216.18</v>
      </c>
      <c r="BC16" s="19" t="n">
        <f aca="false">SUM(BB16/BA16)</f>
        <v>0.138679859101753</v>
      </c>
      <c r="BD16" s="24" t="n">
        <v>43420575.89</v>
      </c>
      <c r="BE16" s="24" t="n">
        <v>5269299.43</v>
      </c>
      <c r="BF16" s="19" t="n">
        <f aca="false">SUM(BE16/BD16)</f>
        <v>0.121354895046741</v>
      </c>
      <c r="BG16" s="24" t="n">
        <v>18704887</v>
      </c>
      <c r="BH16" s="24" t="n">
        <v>835484.29</v>
      </c>
      <c r="BI16" s="19" t="n">
        <f aca="false">SUM(BH16/BG16)</f>
        <v>0.044666631239205</v>
      </c>
      <c r="BJ16" s="24" t="n">
        <v>15722908</v>
      </c>
      <c r="BK16" s="24" t="n">
        <v>1332055</v>
      </c>
      <c r="BL16" s="19" t="n">
        <f aca="false">SUM(BK16/BJ16)</f>
        <v>0.0847206509126683</v>
      </c>
      <c r="BM16" s="24" t="n">
        <v>21779028</v>
      </c>
      <c r="BN16" s="24" t="n">
        <v>2325313.52</v>
      </c>
      <c r="BO16" s="19" t="n">
        <f aca="false">SUM(BN16/BM16)</f>
        <v>0.106768471026347</v>
      </c>
      <c r="BP16" s="24" t="n">
        <v>13321855.3</v>
      </c>
      <c r="BQ16" s="24" t="n">
        <v>4577609.65</v>
      </c>
      <c r="BR16" s="19" t="n">
        <f aca="false">SUM(BQ16/BP16)</f>
        <v>0.34361652689622</v>
      </c>
      <c r="BS16" s="24" t="n">
        <v>57994782.13</v>
      </c>
      <c r="BT16" s="24" t="n">
        <v>4782665.85</v>
      </c>
      <c r="BU16" s="19" t="n">
        <f aca="false">SUM(BT16/BS16)</f>
        <v>0.0824671750517015</v>
      </c>
      <c r="BV16" s="24" t="n">
        <v>141786128</v>
      </c>
      <c r="BW16" s="24" t="n">
        <v>21699900.17</v>
      </c>
      <c r="BX16" s="19" t="n">
        <f aca="false">SUM(BW16/BV16)</f>
        <v>0.153046708278824</v>
      </c>
      <c r="BY16" s="24" t="n">
        <v>3168790282.98</v>
      </c>
      <c r="BZ16" s="24" t="n">
        <v>629289740.22</v>
      </c>
      <c r="CA16" s="19" t="n">
        <f aca="false">SUM(BZ16/BY16)</f>
        <v>0.198589898359636</v>
      </c>
      <c r="CB16" s="25" t="n">
        <f aca="false">BY16+BV16+BS16+BP16+BM16+BJ16+BG16+BD16+BA16+AX16+AU16+AR16+AO16+AL16+AI16+AF16+AC16+Z16+W16+T16+Q16+N16+K16+H16+E16+B16</f>
        <v>4182703593.11</v>
      </c>
      <c r="CC16" s="25" t="n">
        <f aca="false">BZ16+BW16+BT16+BQ16+BN16+BK16+BH16+BE16+BB16+AY16+AV16+AS16+AP16+AM16+AJ16+AG16+AD16+AA16+X16+U16+R16+O16+L16+I16+F16+C16</f>
        <v>768608300.11</v>
      </c>
      <c r="CD16" s="18" t="n">
        <f aca="false">SUM(CC16/CB16)</f>
        <v>0.183758729969797</v>
      </c>
    </row>
    <row r="17" customFormat="false" ht="26.25" hidden="false" customHeight="true" outlineLevel="0" collapsed="false">
      <c r="A17" s="35" t="s">
        <v>43</v>
      </c>
      <c r="B17" s="24" t="n">
        <v>44135278.2</v>
      </c>
      <c r="C17" s="24" t="n">
        <v>13240553.2</v>
      </c>
      <c r="D17" s="17" t="n">
        <f aca="false">SUM(C17/B17)</f>
        <v>0.299999314380667</v>
      </c>
      <c r="E17" s="82" t="n">
        <v>2675373.45</v>
      </c>
      <c r="F17" s="82" t="n">
        <v>1016625</v>
      </c>
      <c r="G17" s="17" t="n">
        <f aca="false">SUM(F17/E17)</f>
        <v>0.379993679013298</v>
      </c>
      <c r="H17" s="24" t="n">
        <v>223852739.71</v>
      </c>
      <c r="I17" s="24" t="n">
        <v>54450174.34</v>
      </c>
      <c r="J17" s="17" t="n">
        <f aca="false">SUM(I17/H17)</f>
        <v>0.243241045030496</v>
      </c>
      <c r="K17" s="24" t="n">
        <v>102952906.17</v>
      </c>
      <c r="L17" s="24" t="n">
        <v>16719537.1</v>
      </c>
      <c r="M17" s="17" t="n">
        <f aca="false">SUM(L17/K17)</f>
        <v>0.162399855642657</v>
      </c>
      <c r="N17" s="24" t="n">
        <v>33755815.94</v>
      </c>
      <c r="O17" s="24" t="n">
        <v>5931889.48</v>
      </c>
      <c r="P17" s="17" t="n">
        <f aca="false">SUM(O17/N17)</f>
        <v>0.175729405876124</v>
      </c>
      <c r="Q17" s="24" t="n">
        <v>8025581.98</v>
      </c>
      <c r="R17" s="24" t="n">
        <v>1136842.87</v>
      </c>
      <c r="S17" s="17" t="n">
        <f aca="false">SUM(R17/Q17)</f>
        <v>0.141652390173454</v>
      </c>
      <c r="T17" s="24" t="n">
        <v>136477542.52</v>
      </c>
      <c r="U17" s="24" t="n">
        <v>31208275.92</v>
      </c>
      <c r="V17" s="17" t="n">
        <f aca="false">SUM(U17/T17)</f>
        <v>0.228669679595283</v>
      </c>
      <c r="W17" s="24" t="n">
        <v>16597467.66</v>
      </c>
      <c r="X17" s="24" t="n">
        <v>3375302.57</v>
      </c>
      <c r="Y17" s="17" t="n">
        <f aca="false">SUM(X17/W17)</f>
        <v>0.203362503192852</v>
      </c>
      <c r="Z17" s="24" t="n">
        <v>71402764.13</v>
      </c>
      <c r="AA17" s="24" t="n">
        <v>13319720.29</v>
      </c>
      <c r="AB17" s="17" t="n">
        <f aca="false">SUM(AA17/Z17)</f>
        <v>0.186543482626938</v>
      </c>
      <c r="AC17" s="24" t="n">
        <v>144967283.98</v>
      </c>
      <c r="AD17" s="24" t="n">
        <v>35469008.49</v>
      </c>
      <c r="AE17" s="17" t="n">
        <f aca="false">SUM(AD17/AC17)</f>
        <v>0.244669055777394</v>
      </c>
      <c r="AF17" s="24" t="n">
        <v>19917315</v>
      </c>
      <c r="AG17" s="24" t="n">
        <v>2389921.27</v>
      </c>
      <c r="AH17" s="17" t="n">
        <f aca="false">SUM(AG17/AF17)</f>
        <v>0.119992141008966</v>
      </c>
      <c r="AI17" s="24" t="n">
        <v>119735593.45</v>
      </c>
      <c r="AJ17" s="24" t="n">
        <v>43244901.4</v>
      </c>
      <c r="AK17" s="18" t="n">
        <f aca="false">SUM(AJ17/AI17)</f>
        <v>0.361169975894081</v>
      </c>
      <c r="AL17" s="24" t="n">
        <v>189013807.8</v>
      </c>
      <c r="AM17" s="24" t="n">
        <v>54554789.51</v>
      </c>
      <c r="AN17" s="19" t="n">
        <f aca="false">SUM(AM17/AL17)</f>
        <v>0.288628593566697</v>
      </c>
      <c r="AO17" s="24" t="n">
        <v>19910983.7</v>
      </c>
      <c r="AP17" s="24" t="n">
        <v>4890431.53</v>
      </c>
      <c r="AQ17" s="19" t="n">
        <f aca="false">SUM(AP17/AO17)</f>
        <v>0.245614762368572</v>
      </c>
      <c r="AR17" s="24" t="n">
        <v>18592725.83</v>
      </c>
      <c r="AS17" s="24" t="n">
        <v>4311830.65</v>
      </c>
      <c r="AT17" s="19" t="n">
        <f aca="false">SUM(AS17/AR17)</f>
        <v>0.231909548359107</v>
      </c>
      <c r="AU17" s="24" t="n">
        <v>20321083.61</v>
      </c>
      <c r="AV17" s="24" t="n">
        <v>5998071.45</v>
      </c>
      <c r="AW17" s="19" t="n">
        <f aca="false">SUM(AV17/AU17)</f>
        <v>0.295164941255807</v>
      </c>
      <c r="AX17" s="24" t="n">
        <v>22006992.66</v>
      </c>
      <c r="AY17" s="24" t="n">
        <v>4322128.13</v>
      </c>
      <c r="AZ17" s="19" t="n">
        <f aca="false">SUM(AY17/AX17)</f>
        <v>0.196397944815782</v>
      </c>
      <c r="BA17" s="24" t="n">
        <v>20641133</v>
      </c>
      <c r="BB17" s="24" t="n">
        <v>8381188.22</v>
      </c>
      <c r="BC17" s="19" t="n">
        <f aca="false">SUM(BB17/BA17)</f>
        <v>0.406043031649474</v>
      </c>
      <c r="BD17" s="24" t="n">
        <v>57823341.56</v>
      </c>
      <c r="BE17" s="24" t="n">
        <v>10446570.65</v>
      </c>
      <c r="BF17" s="19" t="n">
        <f aca="false">SUM(BE17/BD17)</f>
        <v>0.180663558489787</v>
      </c>
      <c r="BG17" s="24" t="n">
        <v>84801871.71</v>
      </c>
      <c r="BH17" s="24" t="n">
        <v>21434081.58</v>
      </c>
      <c r="BI17" s="19" t="n">
        <f aca="false">SUM(BH17/BG17)</f>
        <v>0.252754817173127</v>
      </c>
      <c r="BJ17" s="24" t="n">
        <v>16903254.18</v>
      </c>
      <c r="BK17" s="24" t="n">
        <v>1117380.93</v>
      </c>
      <c r="BL17" s="19" t="n">
        <f aca="false">SUM(BK17/BJ17)</f>
        <v>0.0661044860416339</v>
      </c>
      <c r="BM17" s="24" t="n">
        <v>53943943.39</v>
      </c>
      <c r="BN17" s="24" t="n">
        <v>6607944.04</v>
      </c>
      <c r="BO17" s="19" t="n">
        <f aca="false">SUM(BN17/BM17)</f>
        <v>0.122496495894384</v>
      </c>
      <c r="BP17" s="24" t="n">
        <v>13073157.7</v>
      </c>
      <c r="BQ17" s="24" t="n">
        <v>3371197.77</v>
      </c>
      <c r="BR17" s="19" t="n">
        <f aca="false">SUM(BQ17/BP17)</f>
        <v>0.257871728266538</v>
      </c>
      <c r="BS17" s="24" t="n">
        <v>26021395.1</v>
      </c>
      <c r="BT17" s="24" t="n">
        <v>4838394.41</v>
      </c>
      <c r="BU17" s="19" t="n">
        <f aca="false">SUM(BT17/BS17)</f>
        <v>0.185939085564248</v>
      </c>
      <c r="BV17" s="24" t="n">
        <v>601138200</v>
      </c>
      <c r="BW17" s="24" t="n">
        <v>64035842</v>
      </c>
      <c r="BX17" s="19" t="n">
        <f aca="false">SUM(BW17/BV17)</f>
        <v>0.106524326685611</v>
      </c>
      <c r="BY17" s="24" t="n">
        <v>1483013952.22</v>
      </c>
      <c r="BZ17" s="24" t="n">
        <v>167801352.48</v>
      </c>
      <c r="CA17" s="19" t="n">
        <f aca="false">SUM(BZ17/BY17)</f>
        <v>0.113148869724934</v>
      </c>
      <c r="CB17" s="25" t="n">
        <f aca="false">BY17+BV17+BS17+BP17+BM17+BJ17+BG17+BD17+BA17+AX17+AU17+AR17+AO17+AL17+AI17+AF17+AC17+Z17+W17+T17+Q17+N17+K17+H17+E17+B17</f>
        <v>3551701504.65</v>
      </c>
      <c r="CC17" s="25" t="n">
        <f aca="false">BZ17+BW17+BT17+BQ17+BN17+BK17+BH17+BE17+BB17+AY17+AV17+AS17+AP17+AM17+AJ17+AG17+AD17+AA17+X17+U17+R17+O17+L17+I17+F17+C17</f>
        <v>583613955.28</v>
      </c>
      <c r="CD17" s="18" t="n">
        <f aca="false">SUM(CC17/CB17)</f>
        <v>0.164319539385817</v>
      </c>
    </row>
    <row r="18" customFormat="false" ht="22.5" hidden="false" customHeight="true" outlineLevel="0" collapsed="false">
      <c r="A18" s="35" t="s">
        <v>44</v>
      </c>
      <c r="B18" s="24"/>
      <c r="C18" s="24"/>
      <c r="D18" s="17"/>
      <c r="E18" s="24"/>
      <c r="F18" s="24"/>
      <c r="G18" s="17"/>
      <c r="H18" s="24" t="n">
        <v>1405375</v>
      </c>
      <c r="I18" s="24" t="n">
        <v>168636.53</v>
      </c>
      <c r="J18" s="17" t="n">
        <f aca="false">SUM(I18/H18)</f>
        <v>0.119993973138842</v>
      </c>
      <c r="K18" s="24" t="n">
        <v>1498269</v>
      </c>
      <c r="L18" s="24"/>
      <c r="M18" s="17" t="n">
        <f aca="false">SUM(L18/K18)</f>
        <v>0</v>
      </c>
      <c r="N18" s="24"/>
      <c r="O18" s="24"/>
      <c r="P18" s="17"/>
      <c r="Q18" s="24"/>
      <c r="R18" s="24"/>
      <c r="S18" s="17"/>
      <c r="T18" s="24" t="n">
        <v>1164000</v>
      </c>
      <c r="U18" s="24" t="n">
        <v>400000</v>
      </c>
      <c r="V18" s="17"/>
      <c r="W18" s="24"/>
      <c r="X18" s="24"/>
      <c r="Y18" s="17"/>
      <c r="Z18" s="24" t="n">
        <v>120000</v>
      </c>
      <c r="AA18" s="24"/>
      <c r="AB18" s="17" t="n">
        <f aca="false">SUM(AA18/Z18)</f>
        <v>0</v>
      </c>
      <c r="AC18" s="24" t="n">
        <v>1200000</v>
      </c>
      <c r="AD18" s="24"/>
      <c r="AE18" s="17" t="n">
        <f aca="false">SUM(AD18/AC18)</f>
        <v>0</v>
      </c>
      <c r="AF18" s="24" t="n">
        <v>50000</v>
      </c>
      <c r="AG18" s="24"/>
      <c r="AH18" s="17" t="n">
        <f aca="false">SUM(AG18/AF18)</f>
        <v>0</v>
      </c>
      <c r="AI18" s="24" t="n">
        <v>1175000</v>
      </c>
      <c r="AJ18" s="24" t="n">
        <v>336158.06</v>
      </c>
      <c r="AK18" s="18" t="n">
        <f aca="false">SUM(AJ18/AI18)</f>
        <v>0.286091965957447</v>
      </c>
      <c r="AL18" s="24" t="n">
        <v>2600000</v>
      </c>
      <c r="AM18" s="24" t="n">
        <v>300000</v>
      </c>
      <c r="AN18" s="19" t="n">
        <f aca="false">SUM(AM18/AL18)</f>
        <v>0.115384615384615</v>
      </c>
      <c r="AO18" s="24" t="n">
        <v>50000</v>
      </c>
      <c r="AP18" s="24"/>
      <c r="AQ18" s="19" t="n">
        <f aca="false">SUM(AP18/AO18)</f>
        <v>0</v>
      </c>
      <c r="AR18" s="24" t="n">
        <v>238000</v>
      </c>
      <c r="AS18" s="24"/>
      <c r="AT18" s="19" t="n">
        <f aca="false">SUM(AS18/AR18)</f>
        <v>0</v>
      </c>
      <c r="AU18" s="24" t="n">
        <v>250000</v>
      </c>
      <c r="AV18" s="24"/>
      <c r="AW18" s="19" t="n">
        <f aca="false">SUM(AV18/AU18)</f>
        <v>0</v>
      </c>
      <c r="AX18" s="24" t="n">
        <v>965000</v>
      </c>
      <c r="AY18" s="24" t="n">
        <v>300000</v>
      </c>
      <c r="AZ18" s="19" t="n">
        <f aca="false">SUM(AY18/AX18)</f>
        <v>0.310880829015544</v>
      </c>
      <c r="BA18" s="24"/>
      <c r="BB18" s="24"/>
      <c r="BC18" s="19"/>
      <c r="BD18" s="24" t="n">
        <v>877566.88</v>
      </c>
      <c r="BE18" s="24"/>
      <c r="BF18" s="19" t="n">
        <f aca="false">SUM(BE18/BD18)</f>
        <v>0</v>
      </c>
      <c r="BG18" s="24" t="n">
        <v>100000</v>
      </c>
      <c r="BH18" s="24"/>
      <c r="BI18" s="19" t="n">
        <f aca="false">SUM(BH18/BG18)</f>
        <v>0</v>
      </c>
      <c r="BJ18" s="24" t="n">
        <v>20000</v>
      </c>
      <c r="BK18" s="24"/>
      <c r="BL18" s="19" t="n">
        <f aca="false">SUM(BK18/BJ18)</f>
        <v>0</v>
      </c>
      <c r="BM18" s="24"/>
      <c r="BN18" s="24"/>
      <c r="BO18" s="19"/>
      <c r="BP18" s="24" t="n">
        <v>150000</v>
      </c>
      <c r="BQ18" s="24"/>
      <c r="BR18" s="19" t="n">
        <f aca="false">SUM(BQ18/BP18)</f>
        <v>0</v>
      </c>
      <c r="BS18" s="24" t="n">
        <v>174600</v>
      </c>
      <c r="BT18" s="24" t="n">
        <v>2011.9</v>
      </c>
      <c r="BU18" s="19" t="n">
        <f aca="false">SUM(BT18/BS18)</f>
        <v>0.0115229095074456</v>
      </c>
      <c r="BV18" s="24" t="n">
        <v>800000</v>
      </c>
      <c r="BW18" s="24" t="n">
        <v>115344</v>
      </c>
      <c r="BX18" s="19" t="n">
        <f aca="false">SUM(BW18/BV18)</f>
        <v>0.14418</v>
      </c>
      <c r="BY18" s="24" t="n">
        <v>7810200</v>
      </c>
      <c r="BZ18" s="24" t="n">
        <v>361912</v>
      </c>
      <c r="CA18" s="19" t="n">
        <f aca="false">SUM(BZ18/BY18)</f>
        <v>0.0463383780184886</v>
      </c>
      <c r="CB18" s="25" t="n">
        <f aca="false">BY18+BV18+BS18+BP18+BM18+BJ18+BG18+BD18+BA18+AX18+AU18+AR18+AO18+AL18+AI18+AF18+AC18+Z18+W18+T18+Q18+N18+K18+H18+E18+B18</f>
        <v>20648010.88</v>
      </c>
      <c r="CC18" s="25" t="n">
        <f aca="false">BZ18+BW18+BT18+BQ18+BN18+BK18+BH18+BE18+BB18+AY18+AV18+AS18+AP18+AM18+AJ18+AG18+AD18+AA18+X18+U18+R18+O18+L18+I18+F18+C18</f>
        <v>1984062.49</v>
      </c>
      <c r="CD18" s="18" t="n">
        <f aca="false">SUM(CC18/CB18)</f>
        <v>0.0960897638775363</v>
      </c>
    </row>
    <row r="19" customFormat="false" ht="27" hidden="false" customHeight="true" outlineLevel="0" collapsed="false">
      <c r="A19" s="35" t="s">
        <v>45</v>
      </c>
      <c r="B19" s="24" t="n">
        <v>268057224.57</v>
      </c>
      <c r="C19" s="24" t="n">
        <v>59175032.13</v>
      </c>
      <c r="D19" s="17" t="n">
        <f aca="false">SUM(C19/B19)</f>
        <v>0.220755222042326</v>
      </c>
      <c r="E19" s="24" t="n">
        <v>97166214.86</v>
      </c>
      <c r="F19" s="24" t="n">
        <v>19264400.73</v>
      </c>
      <c r="G19" s="17" t="n">
        <f aca="false">SUM(F19/E19)</f>
        <v>0.198262335913329</v>
      </c>
      <c r="H19" s="24" t="n">
        <v>679781070.84</v>
      </c>
      <c r="I19" s="24" t="n">
        <v>118334323.62</v>
      </c>
      <c r="J19" s="17" t="n">
        <f aca="false">SUM(I19/H19)</f>
        <v>0.174077109081274</v>
      </c>
      <c r="K19" s="24" t="n">
        <v>572538005</v>
      </c>
      <c r="L19" s="24" t="n">
        <v>108432447.94</v>
      </c>
      <c r="M19" s="17" t="n">
        <f aca="false">SUM(L19/K19)</f>
        <v>0.189389083332555</v>
      </c>
      <c r="N19" s="24" t="n">
        <v>203466572.3</v>
      </c>
      <c r="O19" s="24" t="n">
        <v>38250990.88</v>
      </c>
      <c r="P19" s="17" t="n">
        <f aca="false">SUM(O19/N19)</f>
        <v>0.187996438174626</v>
      </c>
      <c r="Q19" s="24" t="n">
        <v>142418880.72</v>
      </c>
      <c r="R19" s="24" t="n">
        <v>31572896.8</v>
      </c>
      <c r="S19" s="17" t="n">
        <f aca="false">SUM(R19/Q19)</f>
        <v>0.221690387119902</v>
      </c>
      <c r="T19" s="24" t="n">
        <v>456266507.32</v>
      </c>
      <c r="U19" s="24" t="n">
        <v>95788224.4</v>
      </c>
      <c r="V19" s="17" t="n">
        <f aca="false">SUM(U19/T19)</f>
        <v>0.209939197515586</v>
      </c>
      <c r="W19" s="24" t="n">
        <v>99277415.11</v>
      </c>
      <c r="X19" s="24" t="n">
        <v>20776515.94</v>
      </c>
      <c r="Y19" s="17" t="n">
        <f aca="false">SUM(X19/W19)</f>
        <v>0.209277366025087</v>
      </c>
      <c r="Z19" s="24" t="n">
        <v>422204502.65</v>
      </c>
      <c r="AA19" s="24" t="n">
        <v>82976042.3</v>
      </c>
      <c r="AB19" s="17" t="n">
        <f aca="false">SUM(AA19/Z19)</f>
        <v>0.196530453321067</v>
      </c>
      <c r="AC19" s="24" t="n">
        <v>373450023.1</v>
      </c>
      <c r="AD19" s="24" t="n">
        <v>81571689.49</v>
      </c>
      <c r="AE19" s="17" t="n">
        <f aca="false">SUM(AD19/AC19)</f>
        <v>0.218427324794025</v>
      </c>
      <c r="AF19" s="24" t="n">
        <v>118049773</v>
      </c>
      <c r="AG19" s="24" t="n">
        <v>23542858.11</v>
      </c>
      <c r="AH19" s="17" t="n">
        <f aca="false">SUM(AG19/AF19)</f>
        <v>0.199431625421253</v>
      </c>
      <c r="AI19" s="24" t="n">
        <v>442016767.55</v>
      </c>
      <c r="AJ19" s="24" t="n">
        <v>95904643.22</v>
      </c>
      <c r="AK19" s="18" t="n">
        <f aca="false">SUM(AJ19/AI19)</f>
        <v>0.216970599897325</v>
      </c>
      <c r="AL19" s="24" t="n">
        <v>693192830.6</v>
      </c>
      <c r="AM19" s="24" t="n">
        <v>179938652.24</v>
      </c>
      <c r="AN19" s="19" t="n">
        <f aca="false">SUM(AM19/AL19)</f>
        <v>0.259579505581805</v>
      </c>
      <c r="AO19" s="24" t="n">
        <v>183477303.93</v>
      </c>
      <c r="AP19" s="24" t="n">
        <v>33864634.23</v>
      </c>
      <c r="AQ19" s="19" t="n">
        <f aca="false">SUM(AP19/AO19)</f>
        <v>0.184571243988412</v>
      </c>
      <c r="AR19" s="24" t="n">
        <v>146467697.29</v>
      </c>
      <c r="AS19" s="24" t="n">
        <v>33988981.88</v>
      </c>
      <c r="AT19" s="19" t="n">
        <f aca="false">SUM(AS19/AR19)</f>
        <v>0.232057870157563</v>
      </c>
      <c r="AU19" s="24" t="n">
        <v>125915452.15</v>
      </c>
      <c r="AV19" s="24" t="n">
        <v>26005711.5</v>
      </c>
      <c r="AW19" s="19" t="n">
        <f aca="false">SUM(AV19/AU19)</f>
        <v>0.206533122471895</v>
      </c>
      <c r="AX19" s="24" t="n">
        <v>174350205.36</v>
      </c>
      <c r="AY19" s="24" t="n">
        <v>35284436.56</v>
      </c>
      <c r="AZ19" s="19" t="n">
        <f aca="false">SUM(AY19/AX19)</f>
        <v>0.202376799540582</v>
      </c>
      <c r="BA19" s="24" t="n">
        <v>90612406.18</v>
      </c>
      <c r="BB19" s="24" t="n">
        <v>25523682.06</v>
      </c>
      <c r="BC19" s="19" t="n">
        <f aca="false">SUM(BB19/BA19)</f>
        <v>0.281679773620597</v>
      </c>
      <c r="BD19" s="24" t="n">
        <v>250271082.92</v>
      </c>
      <c r="BE19" s="24" t="n">
        <v>53523003.92</v>
      </c>
      <c r="BF19" s="19" t="n">
        <f aca="false">SUM(BE19/BD19)</f>
        <v>0.213860120376387</v>
      </c>
      <c r="BG19" s="24" t="n">
        <v>206998536.59</v>
      </c>
      <c r="BH19" s="24" t="n">
        <v>44634842.59</v>
      </c>
      <c r="BI19" s="19" t="n">
        <f aca="false">SUM(BH19/BG19)</f>
        <v>0.215628783301052</v>
      </c>
      <c r="BJ19" s="24" t="n">
        <v>103777062</v>
      </c>
      <c r="BK19" s="24" t="n">
        <v>19293604.61</v>
      </c>
      <c r="BL19" s="19" t="n">
        <f aca="false">SUM(BK19/BJ19)</f>
        <v>0.185913960543612</v>
      </c>
      <c r="BM19" s="24" t="n">
        <v>251282134.47</v>
      </c>
      <c r="BN19" s="24" t="n">
        <v>65759651.28</v>
      </c>
      <c r="BO19" s="19" t="n">
        <f aca="false">SUM(BN19/BM19)</f>
        <v>0.261696484784719</v>
      </c>
      <c r="BP19" s="24" t="n">
        <v>160258328.62</v>
      </c>
      <c r="BQ19" s="24" t="n">
        <v>33609600.1</v>
      </c>
      <c r="BR19" s="19" t="n">
        <f aca="false">SUM(BQ19/BP19)</f>
        <v>0.209721394135428</v>
      </c>
      <c r="BS19" s="24" t="n">
        <v>158803107.13</v>
      </c>
      <c r="BT19" s="24" t="n">
        <v>37760962.54</v>
      </c>
      <c r="BU19" s="19" t="n">
        <f aca="false">SUM(BT19/BS19)</f>
        <v>0.237784784079117</v>
      </c>
      <c r="BV19" s="24" t="n">
        <v>1545852472.31</v>
      </c>
      <c r="BW19" s="24" t="n">
        <v>360402793.29</v>
      </c>
      <c r="BX19" s="19" t="n">
        <f aca="false">SUM(BW19/BV19)</f>
        <v>0.233141777592426</v>
      </c>
      <c r="BY19" s="24" t="n">
        <v>6660693444.68</v>
      </c>
      <c r="BZ19" s="24" t="n">
        <v>1520795738.82</v>
      </c>
      <c r="CA19" s="19" t="n">
        <f aca="false">SUM(BZ19/BY19)</f>
        <v>0.228323935255523</v>
      </c>
      <c r="CB19" s="25" t="n">
        <f aca="false">BY19+BV19+BS19+BP19+BM19+BJ19+BG19+BD19+BA19+AX19+AU19+AR19+AO19+AL19+AI19+AF19+AC19+Z19+W19+T19+Q19+N19+K19+H19+E19+B19</f>
        <v>14626645021.25</v>
      </c>
      <c r="CC19" s="25" t="n">
        <f aca="false">BZ19+BW19+BT19+BQ19+BN19+BK19+BH19+BE19+BB19+AY19+AV19+AS19+AP19+AM19+AJ19+AG19+AD19+AA19+X19+U19+R19+O19+L19+I19+F19+C19</f>
        <v>3245976361.18</v>
      </c>
      <c r="CD19" s="18" t="n">
        <f aca="false">SUM(CC19/CB19)</f>
        <v>0.221922139797893</v>
      </c>
    </row>
    <row r="20" customFormat="false" ht="33" hidden="false" customHeight="true" outlineLevel="0" collapsed="false">
      <c r="A20" s="38" t="s">
        <v>46</v>
      </c>
      <c r="B20" s="24" t="n">
        <v>19881440.55</v>
      </c>
      <c r="C20" s="24" t="n">
        <v>4943622.22</v>
      </c>
      <c r="D20" s="17" t="n">
        <f aca="false">SUM(C20/B20)</f>
        <v>0.248655131783195</v>
      </c>
      <c r="E20" s="24" t="n">
        <v>12536588</v>
      </c>
      <c r="F20" s="24" t="n">
        <v>2391722.45</v>
      </c>
      <c r="G20" s="17" t="n">
        <f aca="false">SUM(F20/E20)</f>
        <v>0.19077937713196</v>
      </c>
      <c r="H20" s="24" t="n">
        <v>82600661.85</v>
      </c>
      <c r="I20" s="24" t="n">
        <v>16722260.05</v>
      </c>
      <c r="J20" s="17" t="n">
        <f aca="false">SUM(I20/H20)</f>
        <v>0.202447046736345</v>
      </c>
      <c r="K20" s="24" t="n">
        <v>73553582</v>
      </c>
      <c r="L20" s="24" t="n">
        <v>13702909.08</v>
      </c>
      <c r="M20" s="17" t="n">
        <f aca="false">SUM(L20/K20)</f>
        <v>0.186298324397036</v>
      </c>
      <c r="N20" s="24" t="n">
        <v>27547807.63</v>
      </c>
      <c r="O20" s="24" t="n">
        <v>6265010.12</v>
      </c>
      <c r="P20" s="17" t="n">
        <f aca="false">SUM(O20/N20)</f>
        <v>0.227423183875341</v>
      </c>
      <c r="Q20" s="24" t="n">
        <v>22616889</v>
      </c>
      <c r="R20" s="24" t="n">
        <v>4877099.7</v>
      </c>
      <c r="S20" s="17" t="n">
        <f aca="false">SUM(R20/Q20)</f>
        <v>0.215639723924895</v>
      </c>
      <c r="T20" s="24" t="n">
        <v>72604788.66</v>
      </c>
      <c r="U20" s="24" t="n">
        <v>13029474.48</v>
      </c>
      <c r="V20" s="17" t="n">
        <f aca="false">SUM(U20/T20)</f>
        <v>0.17945750852627</v>
      </c>
      <c r="W20" s="24" t="n">
        <v>12074990</v>
      </c>
      <c r="X20" s="24" t="n">
        <v>2303395.36</v>
      </c>
      <c r="Y20" s="17" t="n">
        <f aca="false">SUM(X20/W20)</f>
        <v>0.190757537687402</v>
      </c>
      <c r="Z20" s="24" t="n">
        <v>43738418.95</v>
      </c>
      <c r="AA20" s="24" t="n">
        <v>9398017.36</v>
      </c>
      <c r="AB20" s="17" t="n">
        <f aca="false">SUM(AA20/Z20)</f>
        <v>0.214868703204463</v>
      </c>
      <c r="AC20" s="24" t="n">
        <v>44161860</v>
      </c>
      <c r="AD20" s="24" t="n">
        <v>8197351.98</v>
      </c>
      <c r="AE20" s="17" t="n">
        <f aca="false">SUM(AD20/AC20)</f>
        <v>0.185620623316138</v>
      </c>
      <c r="AF20" s="24" t="n">
        <v>18699884</v>
      </c>
      <c r="AG20" s="24" t="n">
        <v>3407913.97</v>
      </c>
      <c r="AH20" s="17" t="n">
        <f aca="false">SUM(AG20/AF20)</f>
        <v>0.182242519258408</v>
      </c>
      <c r="AI20" s="24" t="n">
        <v>46967614</v>
      </c>
      <c r="AJ20" s="24" t="n">
        <v>11394259.17</v>
      </c>
      <c r="AK20" s="18" t="n">
        <f aca="false">SUM(AJ20/AI20)</f>
        <v>0.242598211823151</v>
      </c>
      <c r="AL20" s="24" t="n">
        <v>105350393.21</v>
      </c>
      <c r="AM20" s="24" t="n">
        <v>22951097.55</v>
      </c>
      <c r="AN20" s="19" t="n">
        <f aca="false">SUM(AM20/AL20)</f>
        <v>0.217854882650988</v>
      </c>
      <c r="AO20" s="24" t="n">
        <v>21046313.71</v>
      </c>
      <c r="AP20" s="24" t="n">
        <v>2960568.97</v>
      </c>
      <c r="AQ20" s="19" t="n">
        <f aca="false">SUM(AP20/AO20)</f>
        <v>0.140669240741827</v>
      </c>
      <c r="AR20" s="24" t="n">
        <v>27261147.86</v>
      </c>
      <c r="AS20" s="24" t="n">
        <v>8970809.32</v>
      </c>
      <c r="AT20" s="19" t="n">
        <f aca="false">SUM(AS20/AR20)</f>
        <v>0.329069390844058</v>
      </c>
      <c r="AU20" s="24" t="n">
        <v>21803319.41</v>
      </c>
      <c r="AV20" s="24" t="n">
        <v>4506549.27</v>
      </c>
      <c r="AW20" s="19" t="n">
        <f aca="false">SUM(AV20/AU20)</f>
        <v>0.206690971464331</v>
      </c>
      <c r="AX20" s="24" t="n">
        <v>20099610</v>
      </c>
      <c r="AY20" s="24" t="n">
        <v>4788442.21</v>
      </c>
      <c r="AZ20" s="19" t="n">
        <f aca="false">SUM(AY20/AX20)</f>
        <v>0.238235578202761</v>
      </c>
      <c r="BA20" s="24" t="n">
        <v>17761780</v>
      </c>
      <c r="BB20" s="24" t="n">
        <v>5382600.87</v>
      </c>
      <c r="BC20" s="19" t="n">
        <f aca="false">SUM(BB20/BA20)</f>
        <v>0.303044000657592</v>
      </c>
      <c r="BD20" s="24" t="n">
        <v>41725389.89</v>
      </c>
      <c r="BE20" s="24" t="n">
        <v>10956969.16</v>
      </c>
      <c r="BF20" s="19" t="n">
        <f aca="false">SUM(BE20/BD20)</f>
        <v>0.26259716659055</v>
      </c>
      <c r="BG20" s="24" t="n">
        <v>23278232</v>
      </c>
      <c r="BH20" s="24" t="n">
        <v>4036924.39</v>
      </c>
      <c r="BI20" s="19" t="n">
        <f aca="false">SUM(BH20/BG20)</f>
        <v>0.173420575497314</v>
      </c>
      <c r="BJ20" s="24" t="n">
        <v>14865900</v>
      </c>
      <c r="BK20" s="24" t="n">
        <v>3080400.58</v>
      </c>
      <c r="BL20" s="19" t="n">
        <f aca="false">SUM(BK20/BJ20)</f>
        <v>0.207212518582797</v>
      </c>
      <c r="BM20" s="24" t="n">
        <v>21065173.11</v>
      </c>
      <c r="BN20" s="24" t="n">
        <v>3815285.56</v>
      </c>
      <c r="BO20" s="19" t="n">
        <f aca="false">SUM(BN20/BM20)</f>
        <v>0.181118167891477</v>
      </c>
      <c r="BP20" s="24" t="n">
        <v>13732570</v>
      </c>
      <c r="BQ20" s="24" t="n">
        <v>2924830.78</v>
      </c>
      <c r="BR20" s="19" t="n">
        <f aca="false">SUM(BQ20/BP20)</f>
        <v>0.212984953289879</v>
      </c>
      <c r="BS20" s="24" t="n">
        <v>22717667.06</v>
      </c>
      <c r="BT20" s="24" t="n">
        <v>5679723.01</v>
      </c>
      <c r="BU20" s="19" t="n">
        <f aca="false">SUM(BT20/BS20)</f>
        <v>0.250013480477515</v>
      </c>
      <c r="BV20" s="24" t="n">
        <v>164782989</v>
      </c>
      <c r="BW20" s="24" t="n">
        <v>34862522.59</v>
      </c>
      <c r="BX20" s="19" t="n">
        <f aca="false">SUM(BW20/BV20)</f>
        <v>0.211566271503911</v>
      </c>
      <c r="BY20" s="24" t="n">
        <v>335605740</v>
      </c>
      <c r="BZ20" s="24" t="n">
        <v>61340367.08</v>
      </c>
      <c r="CA20" s="19" t="n">
        <f aca="false">SUM(BZ20/BY20)</f>
        <v>0.182775083286716</v>
      </c>
      <c r="CB20" s="25" t="n">
        <f aca="false">BY20+BV20+BS20+BP20+BM20+BJ20+BG20+BD20+BA20+AX20+AU20+AR20+AO20+AL20+AI20+AF20+AC20+Z20+W20+T20+Q20+N20+K20+H20+E20+B20</f>
        <v>1328080749.89</v>
      </c>
      <c r="CC20" s="25" t="n">
        <f aca="false">BZ20+BW20+BT20+BQ20+BN20+BK20+BH20+BE20+BB20+AY20+AV20+AS20+AP20+AM20+AJ20+AG20+AD20+AA20+X20+U20+R20+O20+L20+I20+F20+C20</f>
        <v>272890127.28</v>
      </c>
      <c r="CD20" s="18" t="n">
        <f aca="false">SUM(CC20/CB20)</f>
        <v>0.205477059510578</v>
      </c>
    </row>
    <row r="21" customFormat="false" ht="29.25" hidden="false" customHeight="true" outlineLevel="0" collapsed="false">
      <c r="A21" s="35" t="s">
        <v>47</v>
      </c>
      <c r="B21" s="24"/>
      <c r="C21" s="24"/>
      <c r="D21" s="17"/>
      <c r="E21" s="24"/>
      <c r="F21" s="24"/>
      <c r="G21" s="17"/>
      <c r="H21" s="24"/>
      <c r="I21" s="24"/>
      <c r="J21" s="17"/>
      <c r="K21" s="24"/>
      <c r="L21" s="24"/>
      <c r="M21" s="17"/>
      <c r="N21" s="24"/>
      <c r="O21" s="24"/>
      <c r="P21" s="17"/>
      <c r="Q21" s="24"/>
      <c r="R21" s="24"/>
      <c r="S21" s="17"/>
      <c r="T21" s="24"/>
      <c r="U21" s="24"/>
      <c r="V21" s="17"/>
      <c r="W21" s="24"/>
      <c r="X21" s="24"/>
      <c r="Y21" s="17"/>
      <c r="Z21" s="24" t="n">
        <v>2406000</v>
      </c>
      <c r="AA21" s="24" t="n">
        <v>247425</v>
      </c>
      <c r="AB21" s="17" t="n">
        <f aca="false">SUM(AA21/Z21)</f>
        <v>0.102836658354115</v>
      </c>
      <c r="AC21" s="24"/>
      <c r="AD21" s="24"/>
      <c r="AE21" s="17"/>
      <c r="AF21" s="24"/>
      <c r="AG21" s="24"/>
      <c r="AH21" s="17"/>
      <c r="AI21" s="24"/>
      <c r="AJ21" s="24"/>
      <c r="AK21" s="18"/>
      <c r="AL21" s="24"/>
      <c r="AM21" s="24"/>
      <c r="AN21" s="19"/>
      <c r="AO21" s="24"/>
      <c r="AP21" s="24"/>
      <c r="AQ21" s="19"/>
      <c r="AR21" s="24"/>
      <c r="AS21" s="24"/>
      <c r="AT21" s="19"/>
      <c r="AU21" s="24"/>
      <c r="AV21" s="24"/>
      <c r="AW21" s="19"/>
      <c r="AX21" s="24"/>
      <c r="AY21" s="24"/>
      <c r="AZ21" s="19"/>
      <c r="BA21" s="24"/>
      <c r="BB21" s="24"/>
      <c r="BC21" s="19"/>
      <c r="BD21" s="24"/>
      <c r="BE21" s="24"/>
      <c r="BF21" s="19"/>
      <c r="BG21" s="24" t="n">
        <v>360000</v>
      </c>
      <c r="BH21" s="24" t="n">
        <v>117765</v>
      </c>
      <c r="BI21" s="19" t="n">
        <f aca="false">SUM(BH21/BG21)</f>
        <v>0.327125</v>
      </c>
      <c r="BJ21" s="24"/>
      <c r="BK21" s="24"/>
      <c r="BL21" s="19"/>
      <c r="BM21" s="24"/>
      <c r="BN21" s="24"/>
      <c r="BO21" s="19"/>
      <c r="BP21" s="24"/>
      <c r="BQ21" s="24"/>
      <c r="BR21" s="19"/>
      <c r="BS21" s="24"/>
      <c r="BT21" s="24"/>
      <c r="BU21" s="19"/>
      <c r="BV21" s="24" t="n">
        <v>57900000</v>
      </c>
      <c r="BW21" s="24" t="n">
        <v>9489998</v>
      </c>
      <c r="BX21" s="19" t="n">
        <f aca="false">SUM(BW21/BV21)</f>
        <v>0.163903246977548</v>
      </c>
      <c r="BY21" s="24"/>
      <c r="BZ21" s="24"/>
      <c r="CA21" s="19"/>
      <c r="CB21" s="25" t="n">
        <f aca="false">BY21+BV21+BS21+BP21+BM21+BJ21+BG21+BD21+BA21+AX21+AU21+AR21+AO21+AL21+AI21+AF21+AC21+Z21+W21+T21+Q21+N21+K21+H21+E21+B21</f>
        <v>60666000</v>
      </c>
      <c r="CC21" s="25" t="n">
        <f aca="false">BZ21+BW21+BT21+BQ21+BN21+BK21+BH21+BE21+BB21+AY21+AV21+AS21+AP21+AM21+AJ21+AG21+AD21+AA21+X21+U21+R21+O21+L21+I21+F21+C21</f>
        <v>9855188</v>
      </c>
      <c r="CD21" s="18" t="n">
        <f aca="false">SUM(CC21/CB21)</f>
        <v>0.162449939010319</v>
      </c>
      <c r="CE21" s="37"/>
    </row>
    <row r="22" customFormat="false" ht="24.75" hidden="false" customHeight="true" outlineLevel="0" collapsed="false">
      <c r="A22" s="35" t="s">
        <v>48</v>
      </c>
      <c r="B22" s="24" t="n">
        <v>163467762.17</v>
      </c>
      <c r="C22" s="24" t="n">
        <v>32006524.88</v>
      </c>
      <c r="D22" s="17" t="n">
        <f aca="false">SUM(C22/B22)</f>
        <v>0.195797167925468</v>
      </c>
      <c r="E22" s="24" t="n">
        <v>45495243</v>
      </c>
      <c r="F22" s="24" t="n">
        <v>9041954.38</v>
      </c>
      <c r="G22" s="17" t="n">
        <f aca="false">SUM(F22/E22)</f>
        <v>0.19874505077377</v>
      </c>
      <c r="H22" s="24" t="n">
        <v>309643989.86</v>
      </c>
      <c r="I22" s="24" t="n">
        <v>69173784.79</v>
      </c>
      <c r="J22" s="17" t="n">
        <f aca="false">SUM(I22/H22)</f>
        <v>0.223397795711377</v>
      </c>
      <c r="K22" s="24" t="n">
        <v>282466043.33</v>
      </c>
      <c r="L22" s="24" t="n">
        <v>56568462.54</v>
      </c>
      <c r="M22" s="17" t="n">
        <f aca="false">SUM(L22/K22)</f>
        <v>0.200266417418224</v>
      </c>
      <c r="N22" s="24" t="n">
        <v>104405282.29</v>
      </c>
      <c r="O22" s="24" t="n">
        <v>20850585.93</v>
      </c>
      <c r="P22" s="17" t="n">
        <f aca="false">SUM(O22/N22)</f>
        <v>0.199708151471538</v>
      </c>
      <c r="Q22" s="24" t="n">
        <v>76099957</v>
      </c>
      <c r="R22" s="24" t="n">
        <v>13964280.13</v>
      </c>
      <c r="S22" s="17" t="n">
        <f aca="false">SUM(R22/Q22)</f>
        <v>0.183499185551445</v>
      </c>
      <c r="T22" s="24" t="n">
        <v>202473795.18</v>
      </c>
      <c r="U22" s="24" t="n">
        <v>50235759.81</v>
      </c>
      <c r="V22" s="17" t="n">
        <f aca="false">SUM(U22/T22)</f>
        <v>0.248109933264896</v>
      </c>
      <c r="W22" s="24" t="n">
        <v>48312588</v>
      </c>
      <c r="X22" s="24" t="n">
        <v>10327012.15</v>
      </c>
      <c r="Y22" s="17" t="n">
        <f aca="false">SUM(X22/W22)</f>
        <v>0.213754066538518</v>
      </c>
      <c r="Z22" s="24" t="n">
        <v>201493866.21</v>
      </c>
      <c r="AA22" s="24" t="n">
        <v>49836907.33</v>
      </c>
      <c r="AB22" s="17" t="n">
        <f aca="false">SUM(AA22/Z22)</f>
        <v>0.247337094013865</v>
      </c>
      <c r="AC22" s="24" t="n">
        <v>267287356.07</v>
      </c>
      <c r="AD22" s="24" t="n">
        <v>47158552.59</v>
      </c>
      <c r="AE22" s="17" t="n">
        <f aca="false">SUM(AD22/AC22)</f>
        <v>0.176433907250179</v>
      </c>
      <c r="AF22" s="24" t="n">
        <v>63034447</v>
      </c>
      <c r="AG22" s="24" t="n">
        <v>12399056.56</v>
      </c>
      <c r="AH22" s="17" t="n">
        <f aca="false">SUM(AG22/AF22)</f>
        <v>0.1967028688298</v>
      </c>
      <c r="AI22" s="24" t="n">
        <v>231975194.41</v>
      </c>
      <c r="AJ22" s="24" t="n">
        <v>53059230.6</v>
      </c>
      <c r="AK22" s="18" t="n">
        <f aca="false">SUM(AJ22/AI22)</f>
        <v>0.228728035921899</v>
      </c>
      <c r="AL22" s="24" t="n">
        <v>291988351.56</v>
      </c>
      <c r="AM22" s="24" t="n">
        <v>70697291.47</v>
      </c>
      <c r="AN22" s="19" t="n">
        <f aca="false">SUM(AM22/AL22)</f>
        <v>0.242123670661131</v>
      </c>
      <c r="AO22" s="24" t="n">
        <v>52456893.39</v>
      </c>
      <c r="AP22" s="24" t="n">
        <v>14813811.2</v>
      </c>
      <c r="AQ22" s="19" t="n">
        <f aca="false">SUM(AP22/AO22)</f>
        <v>0.28239970464633</v>
      </c>
      <c r="AR22" s="24" t="n">
        <v>78142455.58</v>
      </c>
      <c r="AS22" s="24" t="n">
        <v>14563514.72</v>
      </c>
      <c r="AT22" s="19" t="n">
        <f aca="false">SUM(AS22/AR22)</f>
        <v>0.186371347200502</v>
      </c>
      <c r="AU22" s="24" t="n">
        <v>58024249</v>
      </c>
      <c r="AV22" s="24" t="n">
        <v>13102366.96</v>
      </c>
      <c r="AW22" s="19" t="n">
        <f aca="false">SUM(AV22/AU22)</f>
        <v>0.225808471213475</v>
      </c>
      <c r="AX22" s="24" t="n">
        <v>73405474</v>
      </c>
      <c r="AY22" s="24" t="n">
        <v>17041045.63</v>
      </c>
      <c r="AZ22" s="19" t="n">
        <f aca="false">SUM(AY22/AX22)</f>
        <v>0.232149521028909</v>
      </c>
      <c r="BA22" s="24" t="n">
        <v>42123000</v>
      </c>
      <c r="BB22" s="24" t="n">
        <v>9293749.66</v>
      </c>
      <c r="BC22" s="19" t="n">
        <f aca="false">SUM(BB22/BA22)</f>
        <v>0.220633612515728</v>
      </c>
      <c r="BD22" s="24" t="n">
        <v>126785527.51</v>
      </c>
      <c r="BE22" s="24" t="n">
        <v>31020035.23</v>
      </c>
      <c r="BF22" s="19" t="n">
        <f aca="false">SUM(BE22/BD22)</f>
        <v>0.244665427034275</v>
      </c>
      <c r="BG22" s="24" t="n">
        <v>78587946</v>
      </c>
      <c r="BH22" s="24" t="n">
        <v>18715080.18</v>
      </c>
      <c r="BI22" s="19" t="n">
        <f aca="false">SUM(BH22/BG22)</f>
        <v>0.238141866947381</v>
      </c>
      <c r="BJ22" s="24" t="n">
        <v>60212715.66</v>
      </c>
      <c r="BK22" s="24" t="n">
        <v>12267088.5</v>
      </c>
      <c r="BL22" s="19" t="n">
        <f aca="false">SUM(BK22/BJ22)</f>
        <v>0.203729201806275</v>
      </c>
      <c r="BM22" s="24" t="n">
        <v>95098999</v>
      </c>
      <c r="BN22" s="24" t="n">
        <v>25764150.88</v>
      </c>
      <c r="BO22" s="19" t="n">
        <f aca="false">SUM(BN22/BM22)</f>
        <v>0.270919264670704</v>
      </c>
      <c r="BP22" s="24" t="n">
        <v>68779438</v>
      </c>
      <c r="BQ22" s="24" t="n">
        <v>14130133.95</v>
      </c>
      <c r="BR22" s="19" t="n">
        <f aca="false">SUM(BQ22/BP22)</f>
        <v>0.205441253387386</v>
      </c>
      <c r="BS22" s="24" t="n">
        <v>68839010.19</v>
      </c>
      <c r="BT22" s="24" t="n">
        <v>14366816.08</v>
      </c>
      <c r="BU22" s="19" t="n">
        <f aca="false">SUM(BT22/BS22)</f>
        <v>0.208701665528698</v>
      </c>
      <c r="BV22" s="24" t="n">
        <v>555188485.95</v>
      </c>
      <c r="BW22" s="24" t="n">
        <v>118641442.37</v>
      </c>
      <c r="BX22" s="19" t="n">
        <f aca="false">SUM(BW22/BV22)</f>
        <v>0.213695790479136</v>
      </c>
      <c r="BY22" s="24" t="n">
        <v>3444679121.54</v>
      </c>
      <c r="BZ22" s="24" t="n">
        <v>698018338.94</v>
      </c>
      <c r="CA22" s="19" t="n">
        <f aca="false">SUM(BZ22/BY22)</f>
        <v>0.202636679444308</v>
      </c>
      <c r="CB22" s="25" t="n">
        <f aca="false">BY22+BV22+BS22+BP22+BM22+BJ22+BG22+BD22+BA22+AX22+AU22+AR22+AO22+AL22+AI22+AF22+AC22+Z22+W22+T22+Q22+N22+K22+H22+E22+B22</f>
        <v>7090467191.9</v>
      </c>
      <c r="CC22" s="25" t="n">
        <f aca="false">BZ22+BW22+BT22+BQ22+BN22+BK22+BH22+BE22+BB22+AY22+AV22+AS22+AP22+AM22+AJ22+AG22+AD22+AA22+X22+U22+R22+O22+L22+I22+F22+C22</f>
        <v>1497056977.46</v>
      </c>
      <c r="CD22" s="18" t="n">
        <f aca="false">SUM(CC22/CB22)</f>
        <v>0.211136577737812</v>
      </c>
      <c r="CE22" s="37"/>
    </row>
    <row r="23" customFormat="false" ht="24.75" hidden="false" customHeight="true" outlineLevel="0" collapsed="false">
      <c r="A23" s="35" t="s">
        <v>49</v>
      </c>
      <c r="B23" s="24" t="n">
        <v>2990591</v>
      </c>
      <c r="C23" s="24" t="n">
        <v>196746.36</v>
      </c>
      <c r="D23" s="17" t="n">
        <f aca="false">SUM(C23/B23)</f>
        <v>0.0657884545228686</v>
      </c>
      <c r="E23" s="24" t="n">
        <v>627400.84</v>
      </c>
      <c r="F23" s="24" t="n">
        <v>228356.57</v>
      </c>
      <c r="G23" s="17" t="n">
        <f aca="false">SUM(F23/E23)</f>
        <v>0.363972368924466</v>
      </c>
      <c r="H23" s="24" t="n">
        <v>27720801.15</v>
      </c>
      <c r="I23" s="24" t="n">
        <v>4673867.57</v>
      </c>
      <c r="J23" s="17" t="n">
        <f aca="false">SUM(I23/H23)</f>
        <v>0.168605068255756</v>
      </c>
      <c r="K23" s="24" t="n">
        <v>13128560</v>
      </c>
      <c r="L23" s="24" t="n">
        <v>1445723.49</v>
      </c>
      <c r="M23" s="17" t="n">
        <f aca="false">SUM(L23/K23)</f>
        <v>0.110120492270287</v>
      </c>
      <c r="N23" s="24" t="n">
        <v>3199520</v>
      </c>
      <c r="O23" s="24" t="n">
        <v>320459.28</v>
      </c>
      <c r="P23" s="17" t="n">
        <f aca="false">SUM(O23/N23)</f>
        <v>0.100158548782317</v>
      </c>
      <c r="Q23" s="24" t="n">
        <v>1755000</v>
      </c>
      <c r="R23" s="24" t="n">
        <v>235550</v>
      </c>
      <c r="S23" s="17" t="n">
        <f aca="false">SUM(R23/Q23)</f>
        <v>0.134216524216524</v>
      </c>
      <c r="T23" s="24" t="n">
        <v>19743421</v>
      </c>
      <c r="U23" s="24" t="n">
        <v>8193741.89</v>
      </c>
      <c r="V23" s="17" t="n">
        <f aca="false">SUM(U23/T23)</f>
        <v>0.415011253115658</v>
      </c>
      <c r="W23" s="24" t="n">
        <v>156151</v>
      </c>
      <c r="X23" s="24" t="n">
        <v>62600</v>
      </c>
      <c r="Y23" s="17" t="n">
        <f aca="false">SUM(X23/W23)</f>
        <v>0.400894006442482</v>
      </c>
      <c r="Z23" s="24" t="n">
        <v>3955209.52</v>
      </c>
      <c r="AA23" s="24" t="n">
        <v>370559.92</v>
      </c>
      <c r="AB23" s="17" t="n">
        <f aca="false">SUM(AA23/Z23)</f>
        <v>0.0936890746561512</v>
      </c>
      <c r="AC23" s="24" t="n">
        <v>1415000</v>
      </c>
      <c r="AD23" s="24" t="n">
        <v>307253.26</v>
      </c>
      <c r="AE23" s="17" t="n">
        <f aca="false">SUM(AD23/AC23)</f>
        <v>0.217140113074205</v>
      </c>
      <c r="AF23" s="24" t="n">
        <v>7815000</v>
      </c>
      <c r="AG23" s="24" t="n">
        <v>1180103.11</v>
      </c>
      <c r="AH23" s="17" t="n">
        <f aca="false">SUM(AG23/AF23)</f>
        <v>0.151004876519514</v>
      </c>
      <c r="AI23" s="24" t="n">
        <v>12236690</v>
      </c>
      <c r="AJ23" s="24" t="n">
        <v>1054853.68</v>
      </c>
      <c r="AK23" s="18" t="n">
        <f aca="false">SUM(AJ23/AI23)</f>
        <v>0.0862041679571845</v>
      </c>
      <c r="AL23" s="24" t="n">
        <v>22907800</v>
      </c>
      <c r="AM23" s="24" t="n">
        <v>7218415.91</v>
      </c>
      <c r="AN23" s="19" t="n">
        <f aca="false">SUM(AM23/AL23)</f>
        <v>0.315107339421507</v>
      </c>
      <c r="AO23" s="24" t="n">
        <v>3121685.35</v>
      </c>
      <c r="AP23" s="24" t="n">
        <v>486296</v>
      </c>
      <c r="AQ23" s="19" t="n">
        <f aca="false">SUM(AP23/AO23)</f>
        <v>0.155779953927772</v>
      </c>
      <c r="AR23" s="24" t="n">
        <v>7410968.09</v>
      </c>
      <c r="AS23" s="24" t="n">
        <v>246086.58</v>
      </c>
      <c r="AT23" s="19" t="n">
        <f aca="false">SUM(AS23/AR23)</f>
        <v>0.0332057265679038</v>
      </c>
      <c r="AU23" s="24" t="n">
        <v>6378014</v>
      </c>
      <c r="AV23" s="24" t="n">
        <v>525316.2</v>
      </c>
      <c r="AW23" s="19" t="n">
        <f aca="false">SUM(AV23/AU23)</f>
        <v>0.0823636009579157</v>
      </c>
      <c r="AX23" s="24" t="n">
        <v>8431557</v>
      </c>
      <c r="AY23" s="24" t="n">
        <v>1665550.62</v>
      </c>
      <c r="AZ23" s="19" t="n">
        <f aca="false">SUM(AY23/AX23)</f>
        <v>0.19753772879671</v>
      </c>
      <c r="BA23" s="24" t="n">
        <v>350000</v>
      </c>
      <c r="BB23" s="24" t="n">
        <v>88150</v>
      </c>
      <c r="BC23" s="19" t="n">
        <f aca="false">SUM(BB23/BA23)</f>
        <v>0.251857142857143</v>
      </c>
      <c r="BD23" s="24" t="n">
        <v>2587792.66</v>
      </c>
      <c r="BE23" s="24" t="n">
        <v>1370695.13</v>
      </c>
      <c r="BF23" s="19" t="n">
        <f aca="false">SUM(BE23/BD23)</f>
        <v>0.529677338987429</v>
      </c>
      <c r="BG23" s="24" t="n">
        <v>720000</v>
      </c>
      <c r="BH23" s="24" t="n">
        <v>118143.5</v>
      </c>
      <c r="BI23" s="19" t="n">
        <f aca="false">SUM(BH23/BG23)</f>
        <v>0.164088194444444</v>
      </c>
      <c r="BJ23" s="24" t="n">
        <v>3240000</v>
      </c>
      <c r="BK23" s="24" t="n">
        <v>59621.5</v>
      </c>
      <c r="BL23" s="19" t="n">
        <f aca="false">SUM(BK23/BJ23)</f>
        <v>0.0184016975308642</v>
      </c>
      <c r="BM23" s="24" t="n">
        <v>555000</v>
      </c>
      <c r="BN23" s="24" t="n">
        <v>134725.5</v>
      </c>
      <c r="BO23" s="19" t="n">
        <f aca="false">SUM(BN23/BM23)</f>
        <v>0.242748648648649</v>
      </c>
      <c r="BP23" s="24" t="n">
        <v>2500213</v>
      </c>
      <c r="BQ23" s="24" t="n">
        <v>498333.2</v>
      </c>
      <c r="BR23" s="19" t="n">
        <f aca="false">SUM(BQ23/BP23)</f>
        <v>0.199316298251389</v>
      </c>
      <c r="BS23" s="24" t="n">
        <v>939498.62</v>
      </c>
      <c r="BT23" s="24" t="n">
        <v>534898.14</v>
      </c>
      <c r="BU23" s="19" t="n">
        <f aca="false">SUM(BT23/BS23)</f>
        <v>0.56934425300167</v>
      </c>
      <c r="BV23" s="24" t="n">
        <v>47370000</v>
      </c>
      <c r="BW23" s="24" t="n">
        <v>9921568.86</v>
      </c>
      <c r="BX23" s="19" t="n">
        <f aca="false">SUM(BW23/BV23)</f>
        <v>0.209448360987967</v>
      </c>
      <c r="BY23" s="24" t="n">
        <v>135826400</v>
      </c>
      <c r="BZ23" s="24" t="n">
        <v>23545601.06</v>
      </c>
      <c r="CA23" s="19" t="n">
        <f aca="false">SUM(BZ23/BY23)</f>
        <v>0.173350696624515</v>
      </c>
      <c r="CB23" s="25" t="n">
        <f aca="false">BY23+BV23+BS23+BP23+BM23+BJ23+BG23+BD23+BA23+AX23+AU23+AR23+AO23+AL23+AI23+AF23+AC23+Z23+W23+T23+Q23+N23+K23+H23+E23+B23</f>
        <v>337082273.23</v>
      </c>
      <c r="CC23" s="25" t="n">
        <f aca="false">BZ23+BW23+BT23+BQ23+BN23+BK23+BH23+BE23+BB23+AY23+AV23+AS23+AP23+AM23+AJ23+AG23+AD23+AA23+X23+U23+R23+O23+L23+I23+F23+C23</f>
        <v>64683217.33</v>
      </c>
      <c r="CD23" s="18" t="n">
        <f aca="false">SUM(CC23/CB23)</f>
        <v>0.191891483079755</v>
      </c>
      <c r="CE23" s="37"/>
    </row>
    <row r="24" customFormat="false" ht="24.75" hidden="false" customHeight="true" outlineLevel="0" collapsed="false">
      <c r="A24" s="38" t="s">
        <v>50</v>
      </c>
      <c r="B24" s="24" t="n">
        <v>720000</v>
      </c>
      <c r="C24" s="24" t="n">
        <v>180000</v>
      </c>
      <c r="D24" s="17" t="n">
        <f aca="false">SUM(C24/B24)</f>
        <v>0.25</v>
      </c>
      <c r="E24" s="82" t="n">
        <v>900000</v>
      </c>
      <c r="F24" s="82" t="n">
        <v>208434</v>
      </c>
      <c r="G24" s="17" t="n">
        <f aca="false">SUM(F24/E24)</f>
        <v>0.231593333333333</v>
      </c>
      <c r="H24" s="82" t="n">
        <v>9833107.39</v>
      </c>
      <c r="I24" s="82" t="n">
        <v>1475841.19</v>
      </c>
      <c r="J24" s="17" t="n">
        <f aca="false">SUM(I24/H24)</f>
        <v>0.15008899338381</v>
      </c>
      <c r="K24" s="82" t="n">
        <v>1676000</v>
      </c>
      <c r="L24" s="82" t="n">
        <v>305700</v>
      </c>
      <c r="M24" s="17" t="n">
        <f aca="false">SUM(L24/K24)</f>
        <v>0.182398568019093</v>
      </c>
      <c r="N24" s="24" t="n">
        <v>850000</v>
      </c>
      <c r="O24" s="24" t="n">
        <v>212400</v>
      </c>
      <c r="P24" s="17" t="n">
        <f aca="false">SUM(O24/N24)</f>
        <v>0.249882352941176</v>
      </c>
      <c r="Q24" s="24" t="n">
        <v>870000</v>
      </c>
      <c r="R24" s="24" t="n">
        <v>233430</v>
      </c>
      <c r="S24" s="17" t="n">
        <f aca="false">SUM(R24/Q24)</f>
        <v>0.268310344827586</v>
      </c>
      <c r="T24" s="24" t="n">
        <v>6253827</v>
      </c>
      <c r="U24" s="24" t="n">
        <v>2026601.12</v>
      </c>
      <c r="V24" s="17" t="n">
        <f aca="false">SUM(U24/T24)</f>
        <v>0.324057752157199</v>
      </c>
      <c r="W24" s="24" t="n">
        <v>1674110</v>
      </c>
      <c r="X24" s="24" t="n">
        <v>526195</v>
      </c>
      <c r="Y24" s="17" t="n">
        <f aca="false">SUM(X24/W24)</f>
        <v>0.314313276905341</v>
      </c>
      <c r="Z24" s="24" t="n">
        <v>2600000</v>
      </c>
      <c r="AA24" s="24" t="n">
        <v>116000</v>
      </c>
      <c r="AB24" s="17" t="n">
        <f aca="false">SUM(AA24/Z24)</f>
        <v>0.0446153846153846</v>
      </c>
      <c r="AC24" s="24" t="n">
        <v>2250000</v>
      </c>
      <c r="AD24" s="24" t="n">
        <v>450000</v>
      </c>
      <c r="AE24" s="17" t="n">
        <f aca="false">SUM(AD24/AC24)</f>
        <v>0.2</v>
      </c>
      <c r="AF24" s="82" t="n">
        <v>1550000</v>
      </c>
      <c r="AG24" s="82" t="n">
        <v>198000</v>
      </c>
      <c r="AH24" s="17" t="n">
        <f aca="false">SUM(AG24/AF24)</f>
        <v>0.127741935483871</v>
      </c>
      <c r="AI24" s="24" t="n">
        <v>1886000</v>
      </c>
      <c r="AJ24" s="24" t="n">
        <v>384000</v>
      </c>
      <c r="AK24" s="18" t="n">
        <f aca="false">SUM(AJ24/AI24)</f>
        <v>0.203605514316013</v>
      </c>
      <c r="AL24" s="24" t="n">
        <v>7000000</v>
      </c>
      <c r="AM24" s="24" t="n">
        <v>1861335.92</v>
      </c>
      <c r="AN24" s="19" t="n">
        <f aca="false">SUM(AM24/AL24)</f>
        <v>0.265905131428571</v>
      </c>
      <c r="AO24" s="24" t="n">
        <v>2180000</v>
      </c>
      <c r="AP24" s="24" t="n">
        <v>318333</v>
      </c>
      <c r="AQ24" s="19" t="n">
        <f aca="false">SUM(AP24/AO24)</f>
        <v>0.146024311926606</v>
      </c>
      <c r="AR24" s="24" t="n">
        <v>1800000</v>
      </c>
      <c r="AS24" s="24" t="n">
        <v>300000</v>
      </c>
      <c r="AT24" s="19" t="n">
        <f aca="false">SUM(AS24/AR24)</f>
        <v>0.166666666666667</v>
      </c>
      <c r="AU24" s="24" t="n">
        <v>1300000</v>
      </c>
      <c r="AV24" s="24" t="n">
        <v>216666</v>
      </c>
      <c r="AW24" s="19" t="n">
        <f aca="false">SUM(AV24/AU24)</f>
        <v>0.166666153846154</v>
      </c>
      <c r="AX24" s="24" t="n">
        <v>1500000</v>
      </c>
      <c r="AY24" s="24" t="n">
        <v>342000</v>
      </c>
      <c r="AZ24" s="19" t="n">
        <f aca="false">SUM(AY24/AX24)</f>
        <v>0.228</v>
      </c>
      <c r="BA24" s="24" t="n">
        <v>1200000</v>
      </c>
      <c r="BB24" s="24" t="n">
        <v>332000</v>
      </c>
      <c r="BC24" s="19" t="n">
        <f aca="false">SUM(BB24/BA24)</f>
        <v>0.276666666666667</v>
      </c>
      <c r="BD24" s="24" t="n">
        <v>3000000</v>
      </c>
      <c r="BE24" s="24" t="n">
        <v>750000</v>
      </c>
      <c r="BF24" s="19" t="n">
        <f aca="false">SUM(BE24/BD24)</f>
        <v>0.25</v>
      </c>
      <c r="BG24" s="24" t="n">
        <v>1943000</v>
      </c>
      <c r="BH24" s="24" t="n">
        <v>439416</v>
      </c>
      <c r="BI24" s="19" t="n">
        <f aca="false">SUM(BH24/BG24)</f>
        <v>0.226153371075656</v>
      </c>
      <c r="BJ24" s="24" t="n">
        <v>1060000</v>
      </c>
      <c r="BK24" s="24" t="n">
        <v>418854</v>
      </c>
      <c r="BL24" s="19" t="n">
        <f aca="false">SUM(BK24/BJ24)</f>
        <v>0.395145283018868</v>
      </c>
      <c r="BM24" s="82" t="n">
        <v>3000000</v>
      </c>
      <c r="BN24" s="82" t="n">
        <v>1051852.53</v>
      </c>
      <c r="BO24" s="19" t="n">
        <f aca="false">SUM(BN24/BM24)</f>
        <v>0.35061751</v>
      </c>
      <c r="BP24" s="24" t="n">
        <v>1700000</v>
      </c>
      <c r="BQ24" s="24" t="n">
        <v>647207.36</v>
      </c>
      <c r="BR24" s="19" t="n">
        <f aca="false">SUM(BQ24/BP24)</f>
        <v>0.380710211764706</v>
      </c>
      <c r="BS24" s="24" t="n">
        <v>1306100</v>
      </c>
      <c r="BT24" s="24" t="n">
        <v>326100</v>
      </c>
      <c r="BU24" s="19" t="n">
        <f aca="false">SUM(BT24/BS24)</f>
        <v>0.249674603782253</v>
      </c>
      <c r="BV24" s="24" t="n">
        <v>5050000</v>
      </c>
      <c r="BW24" s="24" t="n">
        <v>815007</v>
      </c>
      <c r="BX24" s="19" t="n">
        <f aca="false">SUM(BW24/BV24)</f>
        <v>0.161387524752475</v>
      </c>
      <c r="BY24" s="24" t="n">
        <v>37170200</v>
      </c>
      <c r="BZ24" s="24" t="n">
        <v>7140000</v>
      </c>
      <c r="CA24" s="19" t="n">
        <f aca="false">SUM(BZ24/BY24)</f>
        <v>0.192089361908195</v>
      </c>
      <c r="CB24" s="25" t="n">
        <f aca="false">BY24+BV24+BS24+BP24+BM24+BJ24+BG24+BD24+BA24+AX24+AU24+AR24+AO24+AL24+AI24+AF24+AC24+Z24+W24+T24+Q24+N24+K24+H24+E24+B24</f>
        <v>100272344.39</v>
      </c>
      <c r="CC24" s="25" t="n">
        <f aca="false">BZ24+BW24+BT24+BQ24+BN24+BK24+BH24+BE24+BB24+AY24+AV24+AS24+AP24+AM24+AJ24+AG24+AD24+AA24+X24+U24+R24+O24+L24+I24+F24+C24</f>
        <v>21275373.12</v>
      </c>
      <c r="CD24" s="18" t="n">
        <f aca="false">SUM(CC24/CB24)</f>
        <v>0.2121758820882</v>
      </c>
      <c r="CE24" s="37"/>
    </row>
    <row r="25" s="73" customFormat="true" ht="24.75" hidden="false" customHeight="true" outlineLevel="0" collapsed="false">
      <c r="A25" s="38" t="s">
        <v>51</v>
      </c>
      <c r="B25" s="24" t="n">
        <v>1150000</v>
      </c>
      <c r="C25" s="24" t="n">
        <v>206214.97</v>
      </c>
      <c r="D25" s="17" t="n">
        <f aca="false">SUM(C25/B25)</f>
        <v>0.179317365217391</v>
      </c>
      <c r="E25" s="24"/>
      <c r="F25" s="24"/>
      <c r="G25" s="39"/>
      <c r="H25" s="24" t="n">
        <v>7170000</v>
      </c>
      <c r="I25" s="24" t="n">
        <v>1380709.42</v>
      </c>
      <c r="J25" s="17" t="n">
        <f aca="false">SUM(I25/H25)</f>
        <v>0.192567562064156</v>
      </c>
      <c r="K25" s="24" t="n">
        <v>1486600</v>
      </c>
      <c r="L25" s="24" t="n">
        <v>252213</v>
      </c>
      <c r="M25" s="17" t="n">
        <f aca="false">SUM(L25/K25)</f>
        <v>0.169657607964483</v>
      </c>
      <c r="N25" s="24" t="n">
        <v>30000</v>
      </c>
      <c r="O25" s="24"/>
      <c r="P25" s="17"/>
      <c r="Q25" s="24" t="n">
        <v>280000</v>
      </c>
      <c r="R25" s="24" t="n">
        <v>39452</v>
      </c>
      <c r="S25" s="17" t="n">
        <f aca="false">SUM(R25/Q25)</f>
        <v>0.1409</v>
      </c>
      <c r="T25" s="24" t="n">
        <v>1504322</v>
      </c>
      <c r="U25" s="24" t="n">
        <v>448161.88</v>
      </c>
      <c r="V25" s="17" t="n">
        <f aca="false">SUM(U25/T25)</f>
        <v>0.29791619081553</v>
      </c>
      <c r="W25" s="24" t="n">
        <v>85000</v>
      </c>
      <c r="X25" s="24" t="n">
        <v>20102</v>
      </c>
      <c r="Y25" s="17" t="n">
        <f aca="false">SUM(X25/W25)</f>
        <v>0.236494117647059</v>
      </c>
      <c r="Z25" s="24" t="n">
        <v>1540000</v>
      </c>
      <c r="AA25" s="24" t="n">
        <v>339085.82</v>
      </c>
      <c r="AB25" s="17" t="n">
        <f aca="false">SUM(AA25/Z25)</f>
        <v>0.220185597402597</v>
      </c>
      <c r="AC25" s="24" t="n">
        <v>680000</v>
      </c>
      <c r="AD25" s="24" t="n">
        <v>109185</v>
      </c>
      <c r="AE25" s="17" t="n">
        <f aca="false">SUM(AD25/AC25)</f>
        <v>0.160566176470588</v>
      </c>
      <c r="AF25" s="24" t="n">
        <v>300000</v>
      </c>
      <c r="AG25" s="24"/>
      <c r="AH25" s="17" t="n">
        <f aca="false">SUM(AG25/AF25)</f>
        <v>0</v>
      </c>
      <c r="AI25" s="24" t="n">
        <v>250000</v>
      </c>
      <c r="AJ25" s="24" t="n">
        <v>59348</v>
      </c>
      <c r="AK25" s="18" t="n">
        <f aca="false">SUM(AJ25/AI25)</f>
        <v>0.237392</v>
      </c>
      <c r="AL25" s="24" t="n">
        <v>8511152</v>
      </c>
      <c r="AM25" s="24" t="n">
        <v>1994374.63</v>
      </c>
      <c r="AN25" s="19" t="n">
        <f aca="false">SUM(AM25/AL25)</f>
        <v>0.234324875175534</v>
      </c>
      <c r="AO25" s="24" t="n">
        <v>204000</v>
      </c>
      <c r="AP25" s="24" t="n">
        <v>31651</v>
      </c>
      <c r="AQ25" s="39"/>
      <c r="AR25" s="24" t="n">
        <v>357405</v>
      </c>
      <c r="AS25" s="24" t="n">
        <v>82553</v>
      </c>
      <c r="AT25" s="19" t="n">
        <f aca="false">SUM(AS25/AR25)</f>
        <v>0.230978861515648</v>
      </c>
      <c r="AU25" s="24" t="n">
        <v>470000</v>
      </c>
      <c r="AV25" s="24" t="n">
        <v>73972</v>
      </c>
      <c r="AW25" s="19" t="n">
        <f aca="false">SUM(AV25/AU25)</f>
        <v>0.157387234042553</v>
      </c>
      <c r="AX25" s="24" t="n">
        <v>119668</v>
      </c>
      <c r="AY25" s="24" t="n">
        <v>4932</v>
      </c>
      <c r="AZ25" s="19" t="n">
        <f aca="false">SUM(AY25/AX25)</f>
        <v>0.0412140254704683</v>
      </c>
      <c r="BA25" s="24" t="n">
        <v>200000</v>
      </c>
      <c r="BB25" s="24" t="n">
        <v>30013</v>
      </c>
      <c r="BC25" s="19" t="n">
        <f aca="false">SUM(BB25/BA25)</f>
        <v>0.150065</v>
      </c>
      <c r="BD25" s="24" t="n">
        <v>39000</v>
      </c>
      <c r="BE25" s="24"/>
      <c r="BF25" s="19" t="n">
        <f aca="false">SUM(BE25/BD25)</f>
        <v>0</v>
      </c>
      <c r="BG25" s="24" t="n">
        <v>707000</v>
      </c>
      <c r="BH25" s="24" t="n">
        <v>79998</v>
      </c>
      <c r="BI25" s="19" t="n">
        <f aca="false">SUM(BH25/BG25)</f>
        <v>0.113151343705799</v>
      </c>
      <c r="BJ25" s="24"/>
      <c r="BK25" s="24"/>
      <c r="BL25" s="39"/>
      <c r="BM25" s="24" t="n">
        <v>136000</v>
      </c>
      <c r="BN25" s="24" t="n">
        <v>30521</v>
      </c>
      <c r="BO25" s="19" t="n">
        <f aca="false">SUM(BN25/BM25)</f>
        <v>0.224419117647059</v>
      </c>
      <c r="BP25" s="24" t="n">
        <v>150000</v>
      </c>
      <c r="BQ25" s="24" t="n">
        <v>34520</v>
      </c>
      <c r="BR25" s="19" t="n">
        <f aca="false">SUM(BQ25/BP25)</f>
        <v>0.230133333333333</v>
      </c>
      <c r="BS25" s="24" t="n">
        <v>395000</v>
      </c>
      <c r="BT25" s="24" t="n">
        <v>89232</v>
      </c>
      <c r="BU25" s="19" t="n">
        <f aca="false">SUM(BT25/BS25)</f>
        <v>0.225903797468354</v>
      </c>
      <c r="BV25" s="24" t="n">
        <v>6000000</v>
      </c>
      <c r="BW25" s="24" t="n">
        <v>1202471.14</v>
      </c>
      <c r="BX25" s="19" t="n">
        <f aca="false">SUM(BW25/BV25)</f>
        <v>0.200411856666667</v>
      </c>
      <c r="BY25" s="24" t="n">
        <v>140000000</v>
      </c>
      <c r="BZ25" s="24" t="n">
        <v>13075058.28</v>
      </c>
      <c r="CA25" s="19" t="n">
        <f aca="false">SUM(BZ25/BY25)</f>
        <v>0.0933932734285714</v>
      </c>
      <c r="CB25" s="25" t="n">
        <f aca="false">BY25+BV25+BS25+BP25+BM25+BJ25+BG25+BD25+BA25+AX25+AU25+AR25+AO25+AL25+AI25+AF25+AC25+Z25+W25+T25+Q25+N25+K25+H25+E25+B25</f>
        <v>171765147</v>
      </c>
      <c r="CC25" s="25" t="n">
        <f aca="false">BZ25+BW25+BT25+BQ25+BN25+BK25+BH25+BE25+BB25+AY25+AV25+AS25+AP25+AM25+AJ25+AG25+AD25+AA25+X25+U25+R25+O25+L25+I25+F25+C25</f>
        <v>19583768.14</v>
      </c>
      <c r="CD25" s="18" t="n">
        <f aca="false">SUM(CC25/CB25)</f>
        <v>0.114014795679126</v>
      </c>
      <c r="CE25" s="40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</row>
    <row r="26" customFormat="false" ht="27.75" hidden="false" customHeight="true" outlineLevel="0" collapsed="false">
      <c r="A26" s="35" t="s">
        <v>52</v>
      </c>
      <c r="B26" s="24"/>
      <c r="C26" s="24"/>
      <c r="D26" s="17"/>
      <c r="E26" s="42"/>
      <c r="F26" s="42"/>
      <c r="G26" s="17"/>
      <c r="H26" s="42"/>
      <c r="I26" s="42"/>
      <c r="J26" s="17"/>
      <c r="K26" s="42" t="n">
        <v>0</v>
      </c>
      <c r="L26" s="42" t="n">
        <v>0</v>
      </c>
      <c r="M26" s="17"/>
      <c r="N26" s="42"/>
      <c r="O26" s="42"/>
      <c r="P26" s="17"/>
      <c r="Q26" s="78"/>
      <c r="R26" s="78"/>
      <c r="S26" s="17"/>
      <c r="T26" s="42" t="n">
        <v>0</v>
      </c>
      <c r="U26" s="42" t="n">
        <v>0</v>
      </c>
      <c r="V26" s="17"/>
      <c r="W26" s="42" t="n">
        <v>0</v>
      </c>
      <c r="X26" s="42" t="n">
        <v>0</v>
      </c>
      <c r="Y26" s="17"/>
      <c r="Z26" s="24" t="n">
        <v>8906470</v>
      </c>
      <c r="AA26" s="24"/>
      <c r="AB26" s="17"/>
      <c r="AC26" s="42" t="n">
        <v>0</v>
      </c>
      <c r="AD26" s="42" t="n">
        <v>0</v>
      </c>
      <c r="AE26" s="17"/>
      <c r="AF26" s="42" t="n">
        <v>0</v>
      </c>
      <c r="AG26" s="42" t="n">
        <v>0</v>
      </c>
      <c r="AH26" s="17"/>
      <c r="AI26" s="42" t="n">
        <v>0</v>
      </c>
      <c r="AJ26" s="42" t="n">
        <v>0</v>
      </c>
      <c r="AK26" s="18"/>
      <c r="AL26" s="42" t="n">
        <v>0</v>
      </c>
      <c r="AM26" s="42" t="n">
        <v>0</v>
      </c>
      <c r="AN26" s="19"/>
      <c r="AO26" s="42" t="n">
        <v>0</v>
      </c>
      <c r="AP26" s="42" t="n">
        <v>0</v>
      </c>
      <c r="AQ26" s="19"/>
      <c r="AR26" s="42"/>
      <c r="AS26" s="42"/>
      <c r="AT26" s="19"/>
      <c r="AU26" s="42"/>
      <c r="AV26" s="42"/>
      <c r="AW26" s="19"/>
      <c r="AX26" s="42" t="n">
        <v>0</v>
      </c>
      <c r="AY26" s="42" t="n">
        <v>0</v>
      </c>
      <c r="AZ26" s="19"/>
      <c r="BA26" s="42"/>
      <c r="BB26" s="42"/>
      <c r="BC26" s="19"/>
      <c r="BD26" s="42" t="n">
        <v>0</v>
      </c>
      <c r="BE26" s="42" t="n">
        <v>0</v>
      </c>
      <c r="BF26" s="19"/>
      <c r="BG26" s="42" t="n">
        <v>0</v>
      </c>
      <c r="BH26" s="42" t="n">
        <v>0</v>
      </c>
      <c r="BI26" s="19"/>
      <c r="BJ26" s="42" t="n">
        <v>0</v>
      </c>
      <c r="BK26" s="42" t="n">
        <v>0</v>
      </c>
      <c r="BL26" s="19"/>
      <c r="BM26" s="42" t="n">
        <v>0</v>
      </c>
      <c r="BN26" s="42" t="n">
        <v>0</v>
      </c>
      <c r="BO26" s="19"/>
      <c r="BP26" s="42" t="n">
        <v>0</v>
      </c>
      <c r="BQ26" s="42" t="n">
        <v>0</v>
      </c>
      <c r="BR26" s="19"/>
      <c r="BS26" s="42"/>
      <c r="BT26" s="42"/>
      <c r="BU26" s="19"/>
      <c r="BV26" s="42"/>
      <c r="BW26" s="42"/>
      <c r="BX26" s="17"/>
      <c r="BY26" s="42"/>
      <c r="BZ26" s="42"/>
      <c r="CA26" s="19"/>
      <c r="CB26" s="25" t="n">
        <f aca="false">BY26+BV26+BS26+BP26+BM26+BJ26+BG26+BD26+BA26+AX26+AU26+AR26+AO26+AL26+AI26+AF26+AC26+Z26+W26+T26+Q26+N26+K26+H26+E26+B26</f>
        <v>8906470</v>
      </c>
      <c r="CC26" s="25" t="n">
        <f aca="false">BZ26+BW26+BT26+BQ26+BN26+BK26+BH26+BE26+BB26+AY26+AV26+AS26+AP26+AM26+AJ26+AG26+AD26+AA26+X26+U26+R26+O26+L26+I26+F26+C26</f>
        <v>0</v>
      </c>
      <c r="CD26" s="18"/>
    </row>
    <row r="27" s="76" customFormat="true" ht="29.25" hidden="false" customHeight="true" outlineLevel="0" collapsed="false">
      <c r="A27" s="83" t="s">
        <v>53</v>
      </c>
      <c r="B27" s="84" t="n">
        <f aca="false">SUM(B13:B26)</f>
        <v>583485919.6</v>
      </c>
      <c r="C27" s="84" t="n">
        <f aca="false">SUM(C13:C26)</f>
        <v>129200597.23</v>
      </c>
      <c r="D27" s="81" t="n">
        <f aca="false">SUM(C27/B27)</f>
        <v>0.221428817542969</v>
      </c>
      <c r="E27" s="84" t="n">
        <f aca="false">SUM(E13:E26)</f>
        <v>204318292.76</v>
      </c>
      <c r="F27" s="84" t="n">
        <f aca="false">SUM(F13:F26)</f>
        <v>38346087.31</v>
      </c>
      <c r="G27" s="81" t="n">
        <f aca="false">SUM(F27/E27)</f>
        <v>0.18767818971081</v>
      </c>
      <c r="H27" s="84" t="n">
        <f aca="false">SUM(H13:H26)</f>
        <v>1722677339.22</v>
      </c>
      <c r="I27" s="84" t="n">
        <f aca="false">SUM(I13:I26)</f>
        <v>329500296.67</v>
      </c>
      <c r="J27" s="81" t="n">
        <f aca="false">SUM(I27/H27)</f>
        <v>0.191272207028156</v>
      </c>
      <c r="K27" s="84" t="n">
        <f aca="false">SUM(K13:K26)</f>
        <v>1224224839.28</v>
      </c>
      <c r="L27" s="84" t="n">
        <f aca="false">SUM(L13:L26)</f>
        <v>218425873.23</v>
      </c>
      <c r="M27" s="81" t="n">
        <f aca="false">SUM(L27/K27)</f>
        <v>0.178419736490939</v>
      </c>
      <c r="N27" s="84" t="n">
        <f aca="false">SUM(N13:N26)</f>
        <v>429240504.32</v>
      </c>
      <c r="O27" s="84" t="n">
        <f aca="false">SUM(O13:O26)</f>
        <v>81617144.77</v>
      </c>
      <c r="P27" s="81" t="n">
        <f aca="false">SUM(O27/N27)</f>
        <v>0.190143157387482</v>
      </c>
      <c r="Q27" s="84" t="n">
        <f aca="false">SUM(Q13:Q26)</f>
        <v>310793931.05</v>
      </c>
      <c r="R27" s="84" t="n">
        <f aca="false">SUM(R13:R26)</f>
        <v>67412582.34</v>
      </c>
      <c r="S27" s="81" t="n">
        <f aca="false">SUM(R27/Q27)</f>
        <v>0.216904436043041</v>
      </c>
      <c r="T27" s="84" t="n">
        <f aca="false">SUM(T13:T26)</f>
        <v>1110730582.07</v>
      </c>
      <c r="U27" s="84" t="n">
        <f aca="false">SUM(U13:U26)</f>
        <v>237692317.29</v>
      </c>
      <c r="V27" s="81" t="n">
        <f aca="false">SUM(U27/T27)</f>
        <v>0.213996374212572</v>
      </c>
      <c r="W27" s="84" t="n">
        <f aca="false">SUM(W13:W26)</f>
        <v>233074439.93</v>
      </c>
      <c r="X27" s="84" t="n">
        <f aca="false">SUM(X13:X26)</f>
        <v>46240553.45</v>
      </c>
      <c r="Y27" s="81" t="n">
        <f aca="false">SUM(X27/W27)</f>
        <v>0.198393927124259</v>
      </c>
      <c r="Z27" s="84" t="n">
        <f aca="false">SUM(Z13:Z26)</f>
        <v>953879175.81</v>
      </c>
      <c r="AA27" s="84" t="n">
        <f aca="false">SUM(AA13:AA26)</f>
        <v>187278059.42</v>
      </c>
      <c r="AB27" s="81" t="n">
        <f aca="false">SUM(AA27/Z27)</f>
        <v>0.196333103991887</v>
      </c>
      <c r="AC27" s="84" t="n">
        <f aca="false">SUM(AC13:AC26)</f>
        <v>961026729.15</v>
      </c>
      <c r="AD27" s="84" t="n">
        <f aca="false">SUM(AD13:AD26)</f>
        <v>197813422.9</v>
      </c>
      <c r="AE27" s="81" t="n">
        <f aca="false">SUM(AD27/AC27)</f>
        <v>0.205835505818824</v>
      </c>
      <c r="AF27" s="84" t="n">
        <f aca="false">SUM(AF13:AF26)</f>
        <v>273841069.79</v>
      </c>
      <c r="AG27" s="84" t="n">
        <f aca="false">SUM(AG13:AG26)</f>
        <v>49927339.54</v>
      </c>
      <c r="AH27" s="81" t="n">
        <f aca="false">SUM(AG27/AF27)</f>
        <v>0.182322321404484</v>
      </c>
      <c r="AI27" s="84" t="n">
        <f aca="false">SUM(AI13:AI26)</f>
        <v>975772926.08</v>
      </c>
      <c r="AJ27" s="84" t="n">
        <f aca="false">SUM(AJ13:AJ26)</f>
        <v>226749204</v>
      </c>
      <c r="AK27" s="85" t="n">
        <f aca="false">SUM(AJ27/AI27)</f>
        <v>0.232379068879197</v>
      </c>
      <c r="AL27" s="84" t="n">
        <f aca="false">SUM(AL13:AL26)</f>
        <v>1530838724.01</v>
      </c>
      <c r="AM27" s="84" t="n">
        <f aca="false">SUM(AM13:AM26)</f>
        <v>372273595.63</v>
      </c>
      <c r="AN27" s="81" t="n">
        <f aca="false">SUM(AM27/AL27)</f>
        <v>0.243182766277846</v>
      </c>
      <c r="AO27" s="84" t="n">
        <f aca="false">SUM(AO13:AO26)</f>
        <v>368208106.39</v>
      </c>
      <c r="AP27" s="84" t="n">
        <f aca="false">SUM(AP13:AP26)</f>
        <v>73864323.03</v>
      </c>
      <c r="AQ27" s="81" t="n">
        <f aca="false">SUM(AP27/AO27)</f>
        <v>0.200604825771446</v>
      </c>
      <c r="AR27" s="84" t="n">
        <f aca="false">SUM(AR13:AR26)</f>
        <v>368697093.25</v>
      </c>
      <c r="AS27" s="84" t="n">
        <f aca="false">SUM(AS13:AS26)</f>
        <v>81385947.92</v>
      </c>
      <c r="AT27" s="81" t="n">
        <f aca="false">SUM(AS27/AR27)</f>
        <v>0.220739326156866</v>
      </c>
      <c r="AU27" s="84" t="n">
        <f aca="false">SUM(AU13:AU26)</f>
        <v>314087867.9</v>
      </c>
      <c r="AV27" s="84" t="n">
        <f aca="false">SUM(AV13:AV26)</f>
        <v>64187566.03</v>
      </c>
      <c r="AW27" s="81" t="n">
        <f aca="false">SUM(AV27/AU27)</f>
        <v>0.204361812696427</v>
      </c>
      <c r="AX27" s="84" t="n">
        <f aca="false">SUM(AX13:AX26)</f>
        <v>426383610.82</v>
      </c>
      <c r="AY27" s="84" t="n">
        <f aca="false">SUM(AY13:AY26)</f>
        <v>82145126.24</v>
      </c>
      <c r="AZ27" s="81" t="n">
        <f aca="false">SUM(AY27/AX27)</f>
        <v>0.192655449589215</v>
      </c>
      <c r="BA27" s="84" t="n">
        <f aca="false">SUM(BA13:BA26)</f>
        <v>208368243.18</v>
      </c>
      <c r="BB27" s="84" t="n">
        <f aca="false">SUM(BB13:BB26)</f>
        <v>57581426.47</v>
      </c>
      <c r="BC27" s="81" t="n">
        <f aca="false">SUM(BB27/BA27)</f>
        <v>0.276344540757384</v>
      </c>
      <c r="BD27" s="84" t="n">
        <f aca="false">SUM(BD13:BD26)</f>
        <v>593081275.72</v>
      </c>
      <c r="BE27" s="84" t="n">
        <f aca="false">SUM(BE13:BE26)</f>
        <v>130002708.49</v>
      </c>
      <c r="BF27" s="81" t="n">
        <f aca="false">SUM(BE27/BD27)</f>
        <v>0.219198807671304</v>
      </c>
      <c r="BG27" s="84" t="n">
        <f aca="false">SUM(BG13:BG26)</f>
        <v>476700259.81</v>
      </c>
      <c r="BH27" s="84" t="n">
        <f aca="false">SUM(BH13:BH26)</f>
        <v>99474821.63</v>
      </c>
      <c r="BI27" s="81" t="n">
        <f aca="false">SUM(BH27/BG27)</f>
        <v>0.208673730678578</v>
      </c>
      <c r="BJ27" s="84" t="n">
        <f aca="false">SUM(BJ13:BJ26)</f>
        <v>254314609.84</v>
      </c>
      <c r="BK27" s="84" t="n">
        <f aca="false">SUM(BK13:BK26)</f>
        <v>44290537.67</v>
      </c>
      <c r="BL27" s="81" t="n">
        <f aca="false">SUM(BK27/BJ27)</f>
        <v>0.174156481603102</v>
      </c>
      <c r="BM27" s="84" t="n">
        <f aca="false">SUM(BM13:BM26)</f>
        <v>507953227.79</v>
      </c>
      <c r="BN27" s="84" t="n">
        <f aca="false">SUM(BN13:BN26)</f>
        <v>118597101.47</v>
      </c>
      <c r="BO27" s="81" t="n">
        <f aca="false">SUM(BN27/BM27)</f>
        <v>0.233480357996723</v>
      </c>
      <c r="BP27" s="84" t="n">
        <f aca="false">SUM(BP13:BP26)</f>
        <v>314582296.02</v>
      </c>
      <c r="BQ27" s="84" t="n">
        <f aca="false">SUM(BQ13:BQ26)</f>
        <v>66713046.63</v>
      </c>
      <c r="BR27" s="81" t="n">
        <f aca="false">SUM(BQ27/BP27)</f>
        <v>0.212068662076771</v>
      </c>
      <c r="BS27" s="84" t="n">
        <f aca="false">SUM(BS13:BS26)</f>
        <v>385334568.97</v>
      </c>
      <c r="BT27" s="84" t="n">
        <f aca="false">SUM(BT13:BT26)</f>
        <v>78475670.4</v>
      </c>
      <c r="BU27" s="81" t="n">
        <f aca="false">SUM(BT27/BS27)</f>
        <v>0.203655931025772</v>
      </c>
      <c r="BV27" s="84" t="n">
        <f aca="false">SUM(BV13:BV26)</f>
        <v>3404705612.26</v>
      </c>
      <c r="BW27" s="84" t="n">
        <f aca="false">SUM(BW13:BW26)</f>
        <v>678127970.87</v>
      </c>
      <c r="BX27" s="81" t="n">
        <f aca="false">SUM(BW27/BV27)</f>
        <v>0.199173746014378</v>
      </c>
      <c r="BY27" s="84" t="n">
        <f aca="false">SUM(BY13:BY26)</f>
        <v>17063173021.2</v>
      </c>
      <c r="BZ27" s="84" t="n">
        <f aca="false">SUM(BZ13:BZ26)</f>
        <v>3343104257.26</v>
      </c>
      <c r="CA27" s="81" t="n">
        <f aca="false">SUM(BZ27/BY27)</f>
        <v>0.195925122080541</v>
      </c>
      <c r="CB27" s="86" t="n">
        <f aca="false">BY27+BV27+BS27+BP27+BM27+BJ27+BG27+BD27+BA27+AX27+AU27+AR27+AO27+AL27+AI27+AF27+AC27+Z27+W27+T27+Q27+N27+K27+H27+E27+B27</f>
        <v>35199494266.22</v>
      </c>
      <c r="CC27" s="86" t="n">
        <f aca="false">BZ27+BW27+BT27+BQ27+BN27+BK27+BH27+BE27+BB27+AY27+AV27+AS27+AP27+AM27+AJ27+AG27+AD27+AA27+X27+U27+R27+O27+L27+I27+F27+C27</f>
        <v>7100427577.89</v>
      </c>
      <c r="CD27" s="85" t="n">
        <f aca="false">SUM(CC27/CB27)</f>
        <v>0.201719590747191</v>
      </c>
      <c r="CE27" s="31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</row>
    <row r="28" customFormat="false" ht="16.5" hidden="false" customHeight="true" outlineLevel="0" collapsed="false">
      <c r="A28" s="48" t="s">
        <v>54</v>
      </c>
      <c r="B28" s="49" t="n">
        <f aca="false">B12-B27</f>
        <v>-25094714.47</v>
      </c>
      <c r="C28" s="49" t="n">
        <f aca="false">C12-C27</f>
        <v>3583120.8</v>
      </c>
      <c r="D28" s="50"/>
      <c r="E28" s="49" t="n">
        <f aca="false">E12-E27</f>
        <v>-1019899.89999998</v>
      </c>
      <c r="F28" s="49" t="n">
        <f aca="false">F12-F27</f>
        <v>5749743.48</v>
      </c>
      <c r="G28" s="50"/>
      <c r="H28" s="49" t="n">
        <f aca="false">H12-H27</f>
        <v>-160918578.62</v>
      </c>
      <c r="I28" s="49" t="n">
        <f aca="false">I12-I27</f>
        <v>7283293.69999999</v>
      </c>
      <c r="J28" s="50"/>
      <c r="K28" s="49" t="n">
        <f aca="false">K12-K27</f>
        <v>-60483514.28</v>
      </c>
      <c r="L28" s="49" t="n">
        <f aca="false">L12-L27</f>
        <v>38128017.1</v>
      </c>
      <c r="M28" s="50"/>
      <c r="N28" s="49" t="n">
        <f aca="false">N12-N27</f>
        <v>-38253083.32</v>
      </c>
      <c r="O28" s="49" t="n">
        <f aca="false">O12-O27</f>
        <v>17495446.85</v>
      </c>
      <c r="P28" s="50"/>
      <c r="Q28" s="49" t="n">
        <f aca="false">Q12-Q27</f>
        <v>-4908650.32999998</v>
      </c>
      <c r="R28" s="49" t="n">
        <f aca="false">R12-R27</f>
        <v>3750326.32000001</v>
      </c>
      <c r="S28" s="50"/>
      <c r="T28" s="49" t="n">
        <f aca="false">T12-T27</f>
        <v>-68145022.3799999</v>
      </c>
      <c r="U28" s="49" t="n">
        <f aca="false">U12-U27</f>
        <v>25369669.63</v>
      </c>
      <c r="V28" s="50"/>
      <c r="W28" s="49" t="n">
        <f aca="false">W12-W27</f>
        <v>-5050860.93000001</v>
      </c>
      <c r="X28" s="49" t="n">
        <f aca="false">X12-X27</f>
        <v>3673219.19</v>
      </c>
      <c r="Y28" s="50"/>
      <c r="Z28" s="49" t="n">
        <f aca="false">Z12-Z27</f>
        <v>-33057669.1099999</v>
      </c>
      <c r="AA28" s="49" t="n">
        <f aca="false">AA12-AA27</f>
        <v>28306876.85</v>
      </c>
      <c r="AB28" s="50"/>
      <c r="AC28" s="49" t="n">
        <f aca="false">AC12-AC27</f>
        <v>-78881088.23</v>
      </c>
      <c r="AD28" s="49" t="n">
        <f aca="false">AD12-AD27</f>
        <v>7350924.29999998</v>
      </c>
      <c r="AE28" s="50"/>
      <c r="AF28" s="49" t="n">
        <f aca="false">AF12-AF27</f>
        <v>-11993537</v>
      </c>
      <c r="AG28" s="49" t="n">
        <f aca="false">AG12-AG27</f>
        <v>3595684.41</v>
      </c>
      <c r="AH28" s="50"/>
      <c r="AI28" s="49" t="n">
        <f aca="false">AI12-AI27</f>
        <v>-26978998.61</v>
      </c>
      <c r="AJ28" s="49" t="n">
        <f aca="false">AJ12-AJ27</f>
        <v>-1838027.47</v>
      </c>
      <c r="AK28" s="18"/>
      <c r="AL28" s="49" t="n">
        <f aca="false">AL12-AL27</f>
        <v>-47892737.78</v>
      </c>
      <c r="AM28" s="49" t="n">
        <f aca="false">AM12-AM27</f>
        <v>-26344494.14</v>
      </c>
      <c r="AN28" s="19"/>
      <c r="AO28" s="49" t="n">
        <f aca="false">AO12-AO27</f>
        <v>-15833892.66</v>
      </c>
      <c r="AP28" s="49" t="n">
        <f aca="false">AP12-AP27</f>
        <v>18165161.95</v>
      </c>
      <c r="AQ28" s="19"/>
      <c r="AR28" s="49" t="n">
        <f aca="false">AR12-AR27</f>
        <v>-8650047.02999997</v>
      </c>
      <c r="AS28" s="49" t="n">
        <f aca="false">AS12-AS27</f>
        <v>315098.570000008</v>
      </c>
      <c r="AT28" s="19"/>
      <c r="AU28" s="49" t="n">
        <f aca="false">AU12-AU27</f>
        <v>-1691299.44999999</v>
      </c>
      <c r="AV28" s="49" t="n">
        <f aca="false">AV12-AV27</f>
        <v>-1117330.73</v>
      </c>
      <c r="AW28" s="19"/>
      <c r="AX28" s="49" t="n">
        <f aca="false">AX12-AX27</f>
        <v>-11995078.26</v>
      </c>
      <c r="AY28" s="49" t="n">
        <f aca="false">AY12-AY27</f>
        <v>1585992.21000001</v>
      </c>
      <c r="AZ28" s="19"/>
      <c r="BA28" s="49" t="n">
        <f aca="false">BA12-BA27</f>
        <v>-12951627.45</v>
      </c>
      <c r="BB28" s="49" t="n">
        <f aca="false">BB12-BB27</f>
        <v>-10472713.96</v>
      </c>
      <c r="BC28" s="19"/>
      <c r="BD28" s="49" t="n">
        <f aca="false">BD12-BD27</f>
        <v>-14823857.72</v>
      </c>
      <c r="BE28" s="49" t="n">
        <f aca="false">BE12-BE27</f>
        <v>16881427.29</v>
      </c>
      <c r="BF28" s="19"/>
      <c r="BG28" s="49" t="n">
        <f aca="false">BG12-BG27</f>
        <v>-41677509.86</v>
      </c>
      <c r="BH28" s="49" t="n">
        <f aca="false">BH12-BH27</f>
        <v>-8975489.97999999</v>
      </c>
      <c r="BI28" s="19"/>
      <c r="BJ28" s="49" t="n">
        <f aca="false">BJ12-BJ27</f>
        <v>-7281130.18000001</v>
      </c>
      <c r="BK28" s="49" t="n">
        <f aca="false">BK12-BK27</f>
        <v>7200805.81</v>
      </c>
      <c r="BL28" s="19"/>
      <c r="BM28" s="49" t="n">
        <f aca="false">BM12-BM27</f>
        <v>-22168187.32</v>
      </c>
      <c r="BN28" s="49" t="n">
        <f aca="false">BN12-BN27</f>
        <v>5243497.04000001</v>
      </c>
      <c r="BO28" s="19"/>
      <c r="BP28" s="49" t="n">
        <f aca="false">BP12-BP27</f>
        <v>-1075295.62</v>
      </c>
      <c r="BQ28" s="49" t="n">
        <f aca="false">BQ12-BQ27</f>
        <v>12751748.02</v>
      </c>
      <c r="BR28" s="19"/>
      <c r="BS28" s="49" t="n">
        <f aca="false">BS12-BS27</f>
        <v>-9291442.24999994</v>
      </c>
      <c r="BT28" s="49" t="n">
        <f aca="false">BT12-BT27</f>
        <v>9428964.95999999</v>
      </c>
      <c r="BU28" s="19"/>
      <c r="BV28" s="49" t="n">
        <f aca="false">BV12-BV27</f>
        <v>-188251738.26</v>
      </c>
      <c r="BW28" s="49" t="n">
        <f aca="false">BW12-BW27</f>
        <v>46789802.33</v>
      </c>
      <c r="BX28" s="50"/>
      <c r="BY28" s="49" t="n">
        <f aca="false">BY12-BY27</f>
        <v>-1039345682.08</v>
      </c>
      <c r="BZ28" s="49" t="n">
        <f aca="false">BZ12-BZ27</f>
        <v>132337531.82</v>
      </c>
      <c r="CA28" s="19"/>
      <c r="CB28" s="52" t="n">
        <f aca="false">BY28+BV28+BS28+BP28+BM28+BJ28+BG28+BD28+BA28+AX28+AU28+AR28+AO28+AL28+AI28+AF28+AC28+Z28+W28+T28+Q28+N28+K28+H28+E28+B28</f>
        <v>-1937715143.1</v>
      </c>
      <c r="CC28" s="52" t="n">
        <f aca="false">BZ28+BW28+BT28+BQ28+BN28+BK28+BH28+BE28+BB28+AY28+AV28+AS28+AP28+AM28+AJ28+AG28+AD28+AA28+X28+U28+R28+O28+L28+I28+F28+C28</f>
        <v>346238296.35</v>
      </c>
      <c r="CD28" s="18"/>
    </row>
    <row r="29" customFormat="false" ht="19.5" hidden="true" customHeight="true" outlineLevel="0" collapsed="false">
      <c r="A29" s="48" t="s">
        <v>55</v>
      </c>
      <c r="B29" s="49" t="n">
        <f aca="false">B28/(B6+B11)*100</f>
        <v>-14.679389660827</v>
      </c>
      <c r="C29" s="49" t="n">
        <f aca="false">C28/(C6+C11)*100</f>
        <v>9.37277679533769</v>
      </c>
      <c r="D29" s="50"/>
      <c r="E29" s="49" t="n">
        <f aca="false">E28/(E6+E11)*100</f>
        <v>-2.09819940364138</v>
      </c>
      <c r="F29" s="49" t="n">
        <f aca="false">F28/(F6+F11)*100</f>
        <v>52.8030125398331</v>
      </c>
      <c r="G29" s="50"/>
      <c r="H29" s="49" t="n">
        <f aca="false">H28/(H6+H11)*100</f>
        <v>-17.2708718564452</v>
      </c>
      <c r="I29" s="49" t="n">
        <f aca="false">I28/(I6+I11)*100</f>
        <v>4.23572160860701</v>
      </c>
      <c r="J29" s="50" t="s">
        <v>1</v>
      </c>
      <c r="K29" s="49" t="n">
        <f aca="false">K28/(K6+K11)*100</f>
        <v>-12.069284651701</v>
      </c>
      <c r="L29" s="49" t="n">
        <f aca="false">L28/(L6+L11)*100</f>
        <v>33.3232924090715</v>
      </c>
      <c r="M29" s="50"/>
      <c r="N29" s="49" t="n">
        <f aca="false">N28/(N6+N11)*100</f>
        <v>-40.1820828742178</v>
      </c>
      <c r="O29" s="49" t="n">
        <f aca="false">O28/(O6+O11)*100</f>
        <v>64.547288975854</v>
      </c>
      <c r="P29" s="50"/>
      <c r="Q29" s="49" t="n">
        <f aca="false">Q28/(Q6+Q11)*100</f>
        <v>-7.04232774909218</v>
      </c>
      <c r="R29" s="49" t="n">
        <f aca="false">R28/(R6+R11)*100</f>
        <v>21.2432260333337</v>
      </c>
      <c r="S29" s="50"/>
      <c r="T29" s="49" t="n">
        <f aca="false">T28/(T6+T11)*100</f>
        <v>-12.5924358067558</v>
      </c>
      <c r="U29" s="49" t="n">
        <f aca="false">U28/(U6+U11)*100</f>
        <v>21.857157780315</v>
      </c>
      <c r="V29" s="50"/>
      <c r="W29" s="49" t="n">
        <f aca="false">W28/(W6+W11)*100</f>
        <v>-6.59795262152916</v>
      </c>
      <c r="X29" s="49" t="n">
        <f aca="false">X28/(X6+X11)*100</f>
        <v>28.9975174048692</v>
      </c>
      <c r="Y29" s="50"/>
      <c r="Z29" s="49" t="n">
        <f aca="false">Z28/(Z6+Z11)*100</f>
        <v>-8.45560880267611</v>
      </c>
      <c r="AA29" s="49" t="n">
        <f aca="false">AA28/(AA6+AA11)*100</f>
        <v>37.2364582591604</v>
      </c>
      <c r="AB29" s="50"/>
      <c r="AC29" s="49" t="n">
        <f aca="false">AC28/(AC6+AC11)*100</f>
        <v>-27.9695077817487</v>
      </c>
      <c r="AD29" s="49" t="n">
        <f aca="false">AD28/(AD6+AD11)*100</f>
        <v>12.6887437532521</v>
      </c>
      <c r="AE29" s="50"/>
      <c r="AF29" s="49" t="n">
        <f aca="false">AF28/(AF6+AF11)*100</f>
        <v>-22.013073634867</v>
      </c>
      <c r="AG29" s="49" t="n">
        <f aca="false">AG28/(AG6+AG11)*100</f>
        <v>36.7273577692099</v>
      </c>
      <c r="AH29" s="50"/>
      <c r="AI29" s="49" t="n">
        <f aca="false">AI28/(AI6+AI11)*100</f>
        <v>-7.14881459351387</v>
      </c>
      <c r="AJ29" s="49" t="n">
        <f aca="false">AJ28/(AJ6+AJ11)*100</f>
        <v>-2.42469745648852</v>
      </c>
      <c r="AK29" s="18"/>
      <c r="AL29" s="51" t="n">
        <f aca="false">AL28/(AL6+AL11)*100</f>
        <v>-6.10319779209357</v>
      </c>
      <c r="AM29" s="51" t="n">
        <f aca="false">AM28/(AM6+AM11)*100</f>
        <v>-20.2206573318901</v>
      </c>
      <c r="AN29" s="19"/>
      <c r="AO29" s="51" t="n">
        <f aca="false">AO28/(AO6+AO11)*100</f>
        <v>-10.0551028707056</v>
      </c>
      <c r="AP29" s="51" t="n">
        <f aca="false">AP28/(AP6+AP11)*100</f>
        <v>72.5819247186309</v>
      </c>
      <c r="AQ29" s="19"/>
      <c r="AR29" s="51" t="n">
        <f aca="false">AR28/(AR6+AR11)*100</f>
        <v>-9.61984934241233</v>
      </c>
      <c r="AS29" s="51" t="n">
        <f aca="false">AS28/(AS6+AS11)*100</f>
        <v>1.87479806448592</v>
      </c>
      <c r="AT29" s="19"/>
      <c r="AU29" s="51" t="n">
        <f aca="false">AU28/(AU6+AU11)*100</f>
        <v>-1.52005662636534</v>
      </c>
      <c r="AV29" s="51" t="n">
        <f aca="false">AV28/(AV6+AV11)*100</f>
        <v>-6.8003740790625</v>
      </c>
      <c r="AW29" s="19"/>
      <c r="AX29" s="51" t="n">
        <f aca="false">AX28/(AX6+AX11)*100</f>
        <v>-11.7791522640178</v>
      </c>
      <c r="AY29" s="51" t="n">
        <f aca="false">AY28/(AY6+AY11)*100</f>
        <v>7.4943411858423</v>
      </c>
      <c r="AZ29" s="19"/>
      <c r="BA29" s="51" t="n">
        <f aca="false">BA28/(BA6+BA11)*100</f>
        <v>-24.5365680591077</v>
      </c>
      <c r="BB29" s="51" t="n">
        <f aca="false">BB28/(BB6+BB11)*100</f>
        <v>-83.9375617068735</v>
      </c>
      <c r="BC29" s="19"/>
      <c r="BD29" s="51" t="n">
        <f aca="false">BD28/(BD6+BD11)*100</f>
        <v>-6.98283747724092</v>
      </c>
      <c r="BE29" s="51" t="n">
        <f aca="false">BE28/(BE6+BE11)*100</f>
        <v>35.2660057384079</v>
      </c>
      <c r="BF29" s="19"/>
      <c r="BG29" s="51" t="n">
        <f aca="false">BG28/(BG6+BG11)*100</f>
        <v>-19.4982757685016</v>
      </c>
      <c r="BH29" s="51" t="n">
        <f aca="false">BH28/(BH6+BH11)*100</f>
        <v>-29.9296455636081</v>
      </c>
      <c r="BI29" s="19"/>
      <c r="BJ29" s="51" t="n">
        <f aca="false">BJ28/(BJ6+BJ11)*100</f>
        <v>-15.2717376430759</v>
      </c>
      <c r="BK29" s="51" t="n">
        <f aca="false">BK28/(BK6+BK11)*100</f>
        <v>83.8049342570908</v>
      </c>
      <c r="BL29" s="19"/>
      <c r="BM29" s="51" t="n">
        <f aca="false">BM28/(BM6+BM11)*100</f>
        <v>-14.2235515076465</v>
      </c>
      <c r="BN29" s="51" t="n">
        <f aca="false">BN28/(BN6+BN11)*100</f>
        <v>11.9862409790125</v>
      </c>
      <c r="BO29" s="19"/>
      <c r="BP29" s="51" t="n">
        <f aca="false">BP28/(BP6+BP11)*100</f>
        <v>-1.37891064717505</v>
      </c>
      <c r="BQ29" s="51" t="n">
        <f aca="false">BQ28/(BQ6+BQ11)*100</f>
        <v>70.1470831924568</v>
      </c>
      <c r="BR29" s="19"/>
      <c r="BS29" s="51" t="n">
        <f aca="false">BS28/(BS6+BS11)*100</f>
        <v>-7.92274886411191</v>
      </c>
      <c r="BT29" s="51" t="n">
        <f aca="false">BT28/(BT6+BT11)*100</f>
        <v>36.4738407533731</v>
      </c>
      <c r="BU29" s="19"/>
      <c r="BV29" s="51" t="n">
        <f aca="false">BV28/(BV6+BV11)*100</f>
        <v>-8.85461344665881</v>
      </c>
      <c r="BW29" s="51" t="n">
        <f aca="false">BW28/(BW6+BW11)*100</f>
        <v>10.2941569219512</v>
      </c>
      <c r="BX29" s="50"/>
      <c r="BY29" s="51" t="n">
        <f aca="false">BY28/(BY6+BY11)*100</f>
        <v>-10.2461956282954</v>
      </c>
      <c r="BZ29" s="51" t="n">
        <f aca="false">BZ28/(BZ6+BZ11)*100</f>
        <v>6.17392391929853</v>
      </c>
      <c r="CA29" s="19"/>
      <c r="CB29" s="52" t="n">
        <f aca="false">BY29+BV29+BS29+BP29+BM29+BJ29+BG29+BD29+BA29+AX29+AU29+AR29+AO29+AL29+AI29+AF29+AC29+Z29+W29+T29+Q29+N29+K29+H29+E29+B29</f>
        <v>-326.112347374424</v>
      </c>
      <c r="CC29" s="52" t="n">
        <f aca="false">BZ29+BW29+BT29+BQ29+BN29+BK29+BH29+BE29+BB29+AY29+AV29+AS29+AP29+AM29+AJ29+AG29+AD29+AA29+X29+U29+R29+O29+L29+I29+F29+C29</f>
        <v>515.816866921471</v>
      </c>
      <c r="CD29" s="18"/>
    </row>
    <row r="30" customFormat="false" ht="16.5" hidden="false" customHeight="true" outlineLevel="0" collapsed="false">
      <c r="A30" s="53" t="s">
        <v>56</v>
      </c>
      <c r="B30" s="54"/>
      <c r="C30" s="54"/>
      <c r="D30" s="50"/>
      <c r="E30" s="54"/>
      <c r="F30" s="54"/>
      <c r="G30" s="50"/>
      <c r="H30" s="54"/>
      <c r="I30" s="54"/>
      <c r="J30" s="50"/>
      <c r="K30" s="54"/>
      <c r="L30" s="54"/>
      <c r="M30" s="50"/>
      <c r="N30" s="54"/>
      <c r="O30" s="54"/>
      <c r="P30" s="50"/>
      <c r="Q30" s="54"/>
      <c r="R30" s="54"/>
      <c r="S30" s="50"/>
      <c r="T30" s="54"/>
      <c r="U30" s="54"/>
      <c r="V30" s="50"/>
      <c r="W30" s="54"/>
      <c r="X30" s="54"/>
      <c r="Y30" s="50"/>
      <c r="Z30" s="54"/>
      <c r="AA30" s="54"/>
      <c r="AB30" s="50"/>
      <c r="AC30" s="54"/>
      <c r="AD30" s="54"/>
      <c r="AE30" s="50"/>
      <c r="AF30" s="54"/>
      <c r="AG30" s="54"/>
      <c r="AH30" s="50"/>
      <c r="AI30" s="54"/>
      <c r="AJ30" s="54"/>
      <c r="AK30" s="18"/>
      <c r="AL30" s="55"/>
      <c r="AM30" s="55"/>
      <c r="AN30" s="19"/>
      <c r="AO30" s="55"/>
      <c r="AP30" s="55"/>
      <c r="AQ30" s="19"/>
      <c r="AR30" s="55"/>
      <c r="AS30" s="55"/>
      <c r="AT30" s="19"/>
      <c r="AU30" s="55"/>
      <c r="AV30" s="55"/>
      <c r="AW30" s="19"/>
      <c r="AX30" s="55"/>
      <c r="AY30" s="55"/>
      <c r="AZ30" s="19"/>
      <c r="BA30" s="55"/>
      <c r="BB30" s="55"/>
      <c r="BC30" s="19"/>
      <c r="BD30" s="55"/>
      <c r="BE30" s="55"/>
      <c r="BF30" s="19"/>
      <c r="BG30" s="55"/>
      <c r="BH30" s="55"/>
      <c r="BI30" s="19"/>
      <c r="BJ30" s="55"/>
      <c r="BK30" s="55"/>
      <c r="BL30" s="19"/>
      <c r="BM30" s="55"/>
      <c r="BN30" s="55"/>
      <c r="BO30" s="19"/>
      <c r="BP30" s="55"/>
      <c r="BQ30" s="55"/>
      <c r="BR30" s="19"/>
      <c r="BS30" s="55"/>
      <c r="BT30" s="55"/>
      <c r="BU30" s="19"/>
      <c r="BV30" s="55"/>
      <c r="BW30" s="55"/>
      <c r="BX30" s="50"/>
      <c r="BY30" s="55"/>
      <c r="BZ30" s="55"/>
      <c r="CA30" s="19"/>
      <c r="CB30" s="52"/>
      <c r="CC30" s="52"/>
      <c r="CD30" s="18"/>
    </row>
    <row r="31" customFormat="false" ht="23.25" hidden="true" customHeight="true" outlineLevel="0" collapsed="false">
      <c r="A31" s="53" t="s">
        <v>57</v>
      </c>
      <c r="B31" s="87" t="n">
        <v>448887244.48</v>
      </c>
      <c r="C31" s="88" t="n">
        <v>104871711.64</v>
      </c>
      <c r="D31" s="50" t="n">
        <f aca="false">SUM(C31/B31)</f>
        <v>0.233625956027076</v>
      </c>
      <c r="E31" s="88" t="n">
        <v>212577424</v>
      </c>
      <c r="F31" s="88" t="n">
        <v>36290143.46</v>
      </c>
      <c r="G31" s="50" t="n">
        <f aca="false">SUM(F31/E31)</f>
        <v>0.170714946004802</v>
      </c>
      <c r="H31" s="88" t="n">
        <v>1126946446.38</v>
      </c>
      <c r="I31" s="88" t="n">
        <v>234710442.1</v>
      </c>
      <c r="J31" s="50" t="n">
        <f aca="false">SUM(I31/H31)</f>
        <v>0.208271158628648</v>
      </c>
      <c r="K31" s="88" t="n">
        <v>973690460</v>
      </c>
      <c r="L31" s="88" t="n">
        <v>176997779.74</v>
      </c>
      <c r="M31" s="50" t="n">
        <f aca="false">SUM(L31/K31)</f>
        <v>0.181780336781774</v>
      </c>
      <c r="N31" s="88" t="n">
        <v>379029879.6</v>
      </c>
      <c r="O31" s="88" t="n">
        <v>82118545.6</v>
      </c>
      <c r="P31" s="50" t="n">
        <f aca="false">SUM(O31/N31)</f>
        <v>0.216654543664636</v>
      </c>
      <c r="Q31" s="88" t="n">
        <v>503881479.8</v>
      </c>
      <c r="R31" s="88" t="n">
        <v>93316860.78</v>
      </c>
      <c r="S31" s="50" t="n">
        <f aca="false">SUM(R31/Q31)</f>
        <v>0.185196052089549</v>
      </c>
      <c r="T31" s="88" t="n">
        <v>846364594.44</v>
      </c>
      <c r="U31" s="88" t="n">
        <v>155221639.4</v>
      </c>
      <c r="V31" s="50" t="n">
        <f aca="false">SUM(U31/T31)</f>
        <v>0.183398077400323</v>
      </c>
      <c r="W31" s="88" t="n">
        <v>216233230</v>
      </c>
      <c r="X31" s="88" t="n">
        <v>42461061.6</v>
      </c>
      <c r="Y31" s="50" t="n">
        <f aca="false">SUM(X31/W31)</f>
        <v>0.196366958029531</v>
      </c>
      <c r="Z31" s="88" t="n">
        <v>668414077.36</v>
      </c>
      <c r="AA31" s="88" t="n">
        <v>120980183.16</v>
      </c>
      <c r="AB31" s="50" t="n">
        <f aca="false">SUM(AA31/Z31)</f>
        <v>0.1809958635788</v>
      </c>
      <c r="AC31" s="88" t="n">
        <v>617895510.76</v>
      </c>
      <c r="AD31" s="88" t="n">
        <v>138070071.6</v>
      </c>
      <c r="AE31" s="50" t="n">
        <f aca="false">SUM(AD31/AC31)</f>
        <v>0.223452135831472</v>
      </c>
      <c r="AF31" s="88" t="n">
        <v>211834830</v>
      </c>
      <c r="AG31" s="88" t="n">
        <v>49239103.98</v>
      </c>
      <c r="AH31" s="50" t="n">
        <f aca="false">SUM(AG31/AF31)</f>
        <v>0.232441020109866</v>
      </c>
      <c r="AI31" s="88" t="n">
        <v>718608103.24</v>
      </c>
      <c r="AJ31" s="88" t="n">
        <v>140005496.98</v>
      </c>
      <c r="AK31" s="18" t="n">
        <f aca="false">SUM(AJ31/AI31)</f>
        <v>0.194828720061401</v>
      </c>
      <c r="AL31" s="88" t="n">
        <v>655557269.62</v>
      </c>
      <c r="AM31" s="88" t="n">
        <v>149258183.46</v>
      </c>
      <c r="AN31" s="19" t="n">
        <f aca="false">SUM(AM31/AL31)</f>
        <v>0.227681379456777</v>
      </c>
      <c r="AO31" s="88" t="n">
        <v>338735705.72</v>
      </c>
      <c r="AP31" s="88" t="n">
        <v>54012726.92</v>
      </c>
      <c r="AQ31" s="19" t="n">
        <f aca="false">SUM(AP31/AO31)</f>
        <v>0.15945389283717</v>
      </c>
      <c r="AR31" s="88" t="n">
        <v>306170419.12</v>
      </c>
      <c r="AS31" s="88" t="n">
        <v>67761487.42</v>
      </c>
      <c r="AT31" s="19" t="n">
        <f aca="false">SUM(AS31/AR31)</f>
        <v>0.221319510927154</v>
      </c>
      <c r="AU31" s="88" t="n">
        <v>285829025.6</v>
      </c>
      <c r="AV31" s="88" t="n">
        <v>58076311.94</v>
      </c>
      <c r="AW31" s="19" t="n">
        <f aca="false">SUM(AV31/AU31)</f>
        <v>0.203185494608494</v>
      </c>
      <c r="AX31" s="88" t="n">
        <v>356275642.78</v>
      </c>
      <c r="AY31" s="88" t="n">
        <v>67906844.04</v>
      </c>
      <c r="AZ31" s="19" t="n">
        <f aca="false">SUM(AY31/AX31)</f>
        <v>0.190601983088506</v>
      </c>
      <c r="BA31" s="88" t="n">
        <v>191360313.96</v>
      </c>
      <c r="BB31" s="88" t="n">
        <v>46821352.22</v>
      </c>
      <c r="BC31" s="19" t="n">
        <f aca="false">SUM(BB31/BA31)</f>
        <v>0.244676397373528</v>
      </c>
      <c r="BD31" s="88" t="n">
        <v>518225261.76</v>
      </c>
      <c r="BE31" s="88" t="n">
        <v>103265697.9</v>
      </c>
      <c r="BF31" s="19" t="n">
        <f aca="false">SUM(BE31/BD31)</f>
        <v>0.199267973833017</v>
      </c>
      <c r="BG31" s="88" t="n">
        <v>103288662</v>
      </c>
      <c r="BH31" s="88" t="n">
        <v>23071626.52</v>
      </c>
      <c r="BI31" s="19" t="n">
        <f aca="false">SUM(BH31/BG31)</f>
        <v>0.223370368763224</v>
      </c>
      <c r="BJ31" s="88" t="n">
        <v>234029814</v>
      </c>
      <c r="BK31" s="88" t="n">
        <v>39292999.76</v>
      </c>
      <c r="BL31" s="19" t="n">
        <f aca="false">SUM(BK31/BJ31)</f>
        <v>0.167897410541035</v>
      </c>
      <c r="BM31" s="88" t="n">
        <v>416423976.56</v>
      </c>
      <c r="BN31" s="88" t="n">
        <v>77069192.36</v>
      </c>
      <c r="BO31" s="19" t="n">
        <f aca="false">SUM(BN31/BM31)</f>
        <v>0.18507385909105</v>
      </c>
      <c r="BP31" s="88" t="n">
        <v>295735520.46</v>
      </c>
      <c r="BQ31" s="88" t="n">
        <v>49556851.2</v>
      </c>
      <c r="BR31" s="19" t="n">
        <f aca="false">SUM(BQ31/BP31)</f>
        <v>0.167571521753346</v>
      </c>
      <c r="BS31" s="88" t="n">
        <v>350351995.38</v>
      </c>
      <c r="BT31" s="88" t="n">
        <v>68513753.56</v>
      </c>
      <c r="BU31" s="19" t="n">
        <f aca="false">SUM(BT31/BS31)</f>
        <v>0.195556909803492</v>
      </c>
      <c r="BV31" s="88" t="n">
        <v>522947798</v>
      </c>
      <c r="BW31" s="88" t="n">
        <v>100639424.38</v>
      </c>
      <c r="BX31" s="50" t="n">
        <f aca="false">SUM(BW31/BV31)</f>
        <v>0.192446406247225</v>
      </c>
      <c r="BY31" s="88" t="n">
        <v>1084640128</v>
      </c>
      <c r="BZ31" s="88" t="n">
        <v>247673764.14</v>
      </c>
      <c r="CA31" s="19" t="n">
        <f aca="false">SUM(BZ31/BY31)</f>
        <v>0.228346488154272</v>
      </c>
      <c r="CB31" s="25" t="n">
        <f aca="false">BY31+BV31+BS31+BP31+BM31+BJ31+BG31+BD31+BA31+AX31+AU31+AR31+AO31+AL31+AI31+AF31+AC31+Z31+W31+T31+Q31+N31+K31+H31+E31+B31</f>
        <v>12583934813.02</v>
      </c>
      <c r="CC31" s="25" t="n">
        <f aca="false">BZ31+BW31+BT31+BQ31+BN31+BK31+BH31+BE31+BB31+AY31+AV31+AS31+AP31+AM31+AJ31+AG31+AD31+AA31+X31+U31+R31+O31+L31+I31+F31+C31</f>
        <v>2527203255.86</v>
      </c>
      <c r="CD31" s="18" t="n">
        <f aca="false">SUM(CC31/CB31)</f>
        <v>0.20082774532853</v>
      </c>
    </row>
    <row r="32" customFormat="false" ht="21" hidden="true" customHeight="true" outlineLevel="0" collapsed="false">
      <c r="A32" s="53" t="s">
        <v>58</v>
      </c>
      <c r="B32" s="89" t="n">
        <v>34100506.7</v>
      </c>
      <c r="C32" s="90" t="n">
        <v>14648751.36</v>
      </c>
      <c r="D32" s="50" t="n">
        <f aca="false">SUM(C32/B32)</f>
        <v>0.429575768151269</v>
      </c>
      <c r="E32" s="90" t="n">
        <v>13459411.72</v>
      </c>
      <c r="F32" s="90" t="n">
        <v>3690652.48</v>
      </c>
      <c r="G32" s="50" t="n">
        <f aca="false">SUM(F32/E32)</f>
        <v>0.274206076519368</v>
      </c>
      <c r="H32" s="90" t="n">
        <v>99680039.1</v>
      </c>
      <c r="I32" s="90" t="n">
        <v>20793165.72</v>
      </c>
      <c r="J32" s="50" t="n">
        <f aca="false">SUM(I32/H32)</f>
        <v>0.208599092734505</v>
      </c>
      <c r="K32" s="90" t="n">
        <v>135497388</v>
      </c>
      <c r="L32" s="90" t="n">
        <v>50314521.92</v>
      </c>
      <c r="M32" s="50" t="n">
        <f aca="false">SUM(L32/K32)</f>
        <v>0.37133204309444</v>
      </c>
      <c r="N32" s="90" t="n">
        <v>34733194.72</v>
      </c>
      <c r="O32" s="90" t="n">
        <v>13599816.3</v>
      </c>
      <c r="P32" s="50" t="n">
        <f aca="false">SUM(O32/N32)</f>
        <v>0.391550976224165</v>
      </c>
      <c r="Q32" s="90" t="n">
        <v>32060994.12</v>
      </c>
      <c r="R32" s="90" t="n">
        <v>11302980.6</v>
      </c>
      <c r="S32" s="50" t="n">
        <f aca="false">SUM(R32/Q32)</f>
        <v>0.352546167398754</v>
      </c>
      <c r="T32" s="90" t="n">
        <v>110372850.4</v>
      </c>
      <c r="U32" s="90" t="n">
        <v>29498520.48</v>
      </c>
      <c r="V32" s="50" t="n">
        <f aca="false">SUM(U32/T32)</f>
        <v>0.267262468742041</v>
      </c>
      <c r="W32" s="90" t="n">
        <v>17317071.76</v>
      </c>
      <c r="X32" s="90" t="n">
        <v>6301439.54</v>
      </c>
      <c r="Y32" s="50" t="n">
        <f aca="false">SUM(X32/W32)</f>
        <v>0.3638859749115</v>
      </c>
      <c r="Z32" s="90" t="n">
        <v>104386945.78</v>
      </c>
      <c r="AA32" s="90" t="n">
        <v>36536336.9</v>
      </c>
      <c r="AB32" s="50" t="n">
        <f aca="false">SUM(AA32/Z32)</f>
        <v>0.350008678067868</v>
      </c>
      <c r="AC32" s="90" t="n">
        <v>68214716.6</v>
      </c>
      <c r="AD32" s="90" t="n">
        <v>24195960.44</v>
      </c>
      <c r="AE32" s="50" t="n">
        <f aca="false">SUM(AD32/AC32)</f>
        <v>0.354702938691092</v>
      </c>
      <c r="AF32" s="90" t="n">
        <v>33600452.86</v>
      </c>
      <c r="AG32" s="90" t="n">
        <v>15777147.54</v>
      </c>
      <c r="AH32" s="50" t="n">
        <f aca="false">SUM(AG32/AF32)</f>
        <v>0.469551633894258</v>
      </c>
      <c r="AI32" s="90" t="n">
        <v>86875713.4</v>
      </c>
      <c r="AJ32" s="90" t="n">
        <v>33163867.32</v>
      </c>
      <c r="AK32" s="18" t="n">
        <f aca="false">SUM(AJ32/AI32)</f>
        <v>0.381739222874687</v>
      </c>
      <c r="AL32" s="90" t="n">
        <v>100548283.42</v>
      </c>
      <c r="AM32" s="90" t="n">
        <v>34134794.18</v>
      </c>
      <c r="AN32" s="19" t="n">
        <f aca="false">SUM(AM32/AL32)</f>
        <v>0.339486593096927</v>
      </c>
      <c r="AO32" s="90" t="n">
        <v>44189822.98</v>
      </c>
      <c r="AP32" s="90" t="n">
        <v>12016600.88</v>
      </c>
      <c r="AQ32" s="19" t="n">
        <f aca="false">SUM(AP32/AO32)</f>
        <v>0.271931410212678</v>
      </c>
      <c r="AR32" s="90" t="n">
        <v>37813818</v>
      </c>
      <c r="AS32" s="90" t="n">
        <v>12989754.32</v>
      </c>
      <c r="AT32" s="19" t="n">
        <f aca="false">SUM(AS32/AR32)</f>
        <v>0.343518719003725</v>
      </c>
      <c r="AU32" s="90" t="n">
        <v>34314943.42</v>
      </c>
      <c r="AV32" s="90" t="n">
        <v>18668728.5</v>
      </c>
      <c r="AW32" s="19" t="n">
        <f aca="false">SUM(AV32/AU32)</f>
        <v>0.544040777555798</v>
      </c>
      <c r="AX32" s="90" t="n">
        <v>39270402.88</v>
      </c>
      <c r="AY32" s="90" t="n">
        <v>15712623.6</v>
      </c>
      <c r="AZ32" s="19" t="n">
        <f aca="false">SUM(AY32/AX32)</f>
        <v>0.400113633873674</v>
      </c>
      <c r="BA32" s="90" t="n">
        <v>16836968.72</v>
      </c>
      <c r="BB32" s="90" t="n">
        <v>6932638.14</v>
      </c>
      <c r="BC32" s="19" t="n">
        <f aca="false">SUM(BB32/BA32)</f>
        <v>0.411750966298641</v>
      </c>
      <c r="BD32" s="90" t="n">
        <v>50247602.46</v>
      </c>
      <c r="BE32" s="90" t="n">
        <v>20433297.34</v>
      </c>
      <c r="BF32" s="19" t="n">
        <f aca="false">SUM(BE32/BD32)</f>
        <v>0.406652185171742</v>
      </c>
      <c r="BG32" s="90" t="n">
        <v>26775871.5</v>
      </c>
      <c r="BH32" s="90" t="n">
        <v>6307242.18</v>
      </c>
      <c r="BI32" s="19" t="n">
        <f aca="false">SUM(BH32/BG32)</f>
        <v>0.23555693341298</v>
      </c>
      <c r="BJ32" s="90" t="n">
        <v>16364346</v>
      </c>
      <c r="BK32" s="90" t="n">
        <v>4853492.8</v>
      </c>
      <c r="BL32" s="19" t="n">
        <f aca="false">SUM(BK32/BJ32)</f>
        <v>0.296589475680849</v>
      </c>
      <c r="BM32" s="90" t="n">
        <v>50774953.54</v>
      </c>
      <c r="BN32" s="90" t="n">
        <v>23318422.22</v>
      </c>
      <c r="BO32" s="19" t="n">
        <f aca="false">SUM(BN32/BM32)</f>
        <v>0.45925048856283</v>
      </c>
      <c r="BP32" s="90" t="n">
        <v>36947151.22</v>
      </c>
      <c r="BQ32" s="90" t="n">
        <v>7953830.64</v>
      </c>
      <c r="BR32" s="19" t="n">
        <f aca="false">SUM(BQ32/BP32)</f>
        <v>0.215275883995475</v>
      </c>
      <c r="BS32" s="90" t="n">
        <v>31790800.96</v>
      </c>
      <c r="BT32" s="90" t="n">
        <v>19690627.62</v>
      </c>
      <c r="BU32" s="19" t="n">
        <f aca="false">SUM(BT32/BS32)</f>
        <v>0.619381299790944</v>
      </c>
      <c r="BV32" s="90" t="n">
        <v>12082740</v>
      </c>
      <c r="BW32" s="90" t="n">
        <v>1238454.24</v>
      </c>
      <c r="BX32" s="50" t="n">
        <f aca="false">SUM(BW32/BV32)</f>
        <v>0.102497797684962</v>
      </c>
      <c r="BY32" s="90" t="n">
        <v>157217504.38</v>
      </c>
      <c r="BZ32" s="90" t="n">
        <v>30124141.26</v>
      </c>
      <c r="CA32" s="19" t="n">
        <f aca="false">SUM(BZ32/BY32)</f>
        <v>0.191608061575567</v>
      </c>
      <c r="CB32" s="25" t="n">
        <f aca="false">BY32+BV32+BS32+BP32+BM32+BJ32+BG32+BD32+BA32+AX32+AU32+AR32+AO32+AL32+AI32+AF32+AC32+Z32+W32+T32+Q32+N32+K32+H32+E32+B32</f>
        <v>1425474494.64</v>
      </c>
      <c r="CC32" s="25" t="n">
        <f aca="false">BZ32+BW32+BT32+BQ32+BN32+BK32+BH32+BE32+BB32+AY32+AV32+AS32+AP32+AM32+AJ32+AG32+AD32+AA32+X32+U32+R32+O32+L32+I32+F32+C32</f>
        <v>474197808.52</v>
      </c>
      <c r="CD32" s="18" t="n">
        <f aca="false">SUM(CC32/CB32)</f>
        <v>0.332659623376676</v>
      </c>
    </row>
    <row r="33" customFormat="false" ht="30" hidden="true" customHeight="true" outlineLevel="0" collapsed="false">
      <c r="A33" s="57" t="s">
        <v>59</v>
      </c>
      <c r="B33" s="58" t="n">
        <f aca="false">(B32+B31)/B27*100</f>
        <v>82.7762478846285</v>
      </c>
      <c r="C33" s="58" t="n">
        <f aca="false">(C32+C31)/C27*100</f>
        <v>92.5076706783579</v>
      </c>
      <c r="D33" s="50"/>
      <c r="E33" s="58" t="n">
        <f aca="false">(E32+E31)/E27*100</f>
        <v>110.629759414401</v>
      </c>
      <c r="F33" s="58" t="n">
        <f aca="false">(F32+F31)/F27*100</f>
        <v>104.26303892959</v>
      </c>
      <c r="G33" s="50"/>
      <c r="H33" s="58" t="n">
        <f aca="false">(H32+H31)/H27*100</f>
        <v>71.2046567023048</v>
      </c>
      <c r="I33" s="58" t="n">
        <f aca="false">(I32+I31)/I27*100</f>
        <v>77.5427550148433</v>
      </c>
      <c r="J33" s="50"/>
      <c r="K33" s="58" t="n">
        <f aca="false">(K32+K31)/K27*100</f>
        <v>90.6032791045429</v>
      </c>
      <c r="L33" s="58" t="n">
        <f aca="false">(L32+L31)/L27*100</f>
        <v>104.068395514959</v>
      </c>
      <c r="M33" s="50"/>
      <c r="N33" s="58" t="n">
        <f aca="false">(N32+N31)/N27*100</f>
        <v>96.3942289126421</v>
      </c>
      <c r="O33" s="58" t="n">
        <f aca="false">(O32+O31)/O27*100</f>
        <v>117.27727326132</v>
      </c>
      <c r="P33" s="50"/>
      <c r="Q33" s="59" t="n">
        <f aca="false">(Q32+Q31)/Q27*100</f>
        <v>172.443030695403</v>
      </c>
      <c r="R33" s="58" t="n">
        <f aca="false">(R32+R31)/R27*100</f>
        <v>155.193344845244</v>
      </c>
      <c r="S33" s="50"/>
      <c r="T33" s="58" t="n">
        <f aca="false">(T32+T31)/T27*100</f>
        <v>86.1358695154488</v>
      </c>
      <c r="U33" s="60" t="n">
        <f aca="false">(U32+U31)/U27*100</f>
        <v>77.7139799830507</v>
      </c>
      <c r="V33" s="50"/>
      <c r="W33" s="58" t="n">
        <f aca="false">(W32+W31)/W27*100</f>
        <v>100.204167316735</v>
      </c>
      <c r="X33" s="58" t="n">
        <f aca="false">(X32+X31)/X27*100</f>
        <v>105.453973842954</v>
      </c>
      <c r="Y33" s="58"/>
      <c r="Z33" s="58" t="n">
        <f aca="false">(Z32+Z31)/Z27*100</f>
        <v>81.0166573228486</v>
      </c>
      <c r="AA33" s="58" t="n">
        <f aca="false">(AA32+AA31)/AA27*100</f>
        <v>84.1083683522931</v>
      </c>
      <c r="AB33" s="50"/>
      <c r="AC33" s="58" t="n">
        <f aca="false">(AC32+AC31)/AC27*100</f>
        <v>71.3934593647405</v>
      </c>
      <c r="AD33" s="58" t="n">
        <f aca="false">(AD32+AD31)/AD27*100</f>
        <v>82.0298388557938</v>
      </c>
      <c r="AE33" s="50"/>
      <c r="AF33" s="58" t="n">
        <f aca="false">(AF32+AF31)/AF27*100</f>
        <v>89.6269076980369</v>
      </c>
      <c r="AG33" s="58" t="n">
        <f aca="false">(AG32+AG31)/AG27*100</f>
        <v>130.221742474204</v>
      </c>
      <c r="AH33" s="50"/>
      <c r="AI33" s="58" t="n">
        <f aca="false">(AI32+AI31)/AI27*100</f>
        <v>82.5482850683194</v>
      </c>
      <c r="AJ33" s="58" t="n">
        <f aca="false">(AJ32+AJ31)/AJ27*100</f>
        <v>76.3704397833299</v>
      </c>
      <c r="AK33" s="18"/>
      <c r="AL33" s="58" t="n">
        <f aca="false">(AL32+AL31)/AL27*100</f>
        <v>49.3915878388154</v>
      </c>
      <c r="AM33" s="58" t="n">
        <f aca="false">(AM32+AM31)/AM27*100</f>
        <v>49.2629560067626</v>
      </c>
      <c r="AN33" s="19"/>
      <c r="AO33" s="58" t="n">
        <f aca="false">(AO32+AO31)/AO27*100</f>
        <v>103.99703918914</v>
      </c>
      <c r="AP33" s="58" t="n">
        <f aca="false">(AP32+AP31)/AP27*100</f>
        <v>89.3927204520404</v>
      </c>
      <c r="AQ33" s="19"/>
      <c r="AR33" s="58" t="n">
        <f aca="false">(AR32+AR31)/AR27*100</f>
        <v>93.2972468233583</v>
      </c>
      <c r="AS33" s="58" t="n">
        <f aca="false">(AS32+AS31)/AS27*100</f>
        <v>99.2201280488569</v>
      </c>
      <c r="AT33" s="19"/>
      <c r="AU33" s="58" t="n">
        <f aca="false">(AU32+AU31)/AU27*100</f>
        <v>101.928155060713</v>
      </c>
      <c r="AV33" s="58" t="n">
        <f aca="false">(AV32+AV31)/AV27*100</f>
        <v>119.563718001288</v>
      </c>
      <c r="AW33" s="19"/>
      <c r="AX33" s="58" t="n">
        <f aca="false">(AX32+AX31)/AX27*100</f>
        <v>92.767647635261</v>
      </c>
      <c r="AY33" s="58" t="n">
        <f aca="false">(AY32+AY31)/AY27*100</f>
        <v>101.794800820797</v>
      </c>
      <c r="AZ33" s="19"/>
      <c r="BA33" s="58" t="n">
        <f aca="false">(BA32+BA31)/BA27*100</f>
        <v>99.9179527084402</v>
      </c>
      <c r="BB33" s="58" t="n">
        <f aca="false">(BB32+BB31)/BB27*100</f>
        <v>93.3530022706296</v>
      </c>
      <c r="BC33" s="19"/>
      <c r="BD33" s="58" t="n">
        <f aca="false">(BD32+BD31)/BD27*100</f>
        <v>95.8507522480582</v>
      </c>
      <c r="BE33" s="58" t="n">
        <f aca="false">(BE32+BE31)/BE27*100</f>
        <v>95.1510908324769</v>
      </c>
      <c r="BF33" s="19" t="n">
        <f aca="false">SUM(BE33/BD33)</f>
        <v>0.992700512002549</v>
      </c>
      <c r="BG33" s="58" t="n">
        <f aca="false">(BG32+BG31)/BG27*100</f>
        <v>27.2843429017304</v>
      </c>
      <c r="BH33" s="58" t="n">
        <f aca="false">(BH32+BH31)/BH27*100</f>
        <v>29.5339747471734</v>
      </c>
      <c r="BI33" s="19"/>
      <c r="BJ33" s="58" t="n">
        <f aca="false">(BJ32+BJ31)/BJ27*100</f>
        <v>98.4584252385396</v>
      </c>
      <c r="BK33" s="58" t="n">
        <f aca="false">(BK32+BK31)/BK27*100</f>
        <v>99.6747722706072</v>
      </c>
      <c r="BL33" s="19"/>
      <c r="BM33" s="58" t="n">
        <f aca="false">(BM32+BM31)/BM27*100</f>
        <v>91.9767617449123</v>
      </c>
      <c r="BN33" s="58" t="n">
        <f aca="false">(BN32+BN31)/BN27*100</f>
        <v>84.645925857972</v>
      </c>
      <c r="BO33" s="19"/>
      <c r="BP33" s="58" t="n">
        <f aca="false">(BP32+BP31)/BP27*100</f>
        <v>105.753780771836</v>
      </c>
      <c r="BQ33" s="58" t="n">
        <f aca="false">(BQ32+BQ31)/BQ27*100</f>
        <v>86.2060492589439</v>
      </c>
      <c r="BR33" s="19"/>
      <c r="BS33" s="58" t="n">
        <f aca="false">(BS32+BS31)/BS27*100</f>
        <v>99.1716879597562</v>
      </c>
      <c r="BT33" s="58" t="n">
        <f aca="false">(BT32+BT31)/BT27*100</f>
        <v>112.397104389694</v>
      </c>
      <c r="BU33" s="19"/>
      <c r="BV33" s="58" t="n">
        <f aca="false">(BV32+BV31)/BV27*100</f>
        <v>15.7144434477216</v>
      </c>
      <c r="BW33" s="58" t="n">
        <f aca="false">(BW32+BW31)/BW27*100</f>
        <v>15.0234001539999</v>
      </c>
      <c r="BX33" s="50"/>
      <c r="BY33" s="58" t="n">
        <f aca="false">(BY32+BY31)/BY27*100</f>
        <v>7.27799941333927</v>
      </c>
      <c r="BZ33" s="58" t="n">
        <f aca="false">(BZ32+BZ31)/BZ27*100</f>
        <v>8.30957948130767</v>
      </c>
      <c r="CA33" s="19"/>
      <c r="CB33" s="58" t="n">
        <f aca="false">(CB32+CB31)/CB27*100</f>
        <v>39.8000300848198</v>
      </c>
      <c r="CC33" s="58" t="n">
        <f aca="false">(CC32+CC31)/CC27*100</f>
        <v>42.2707087912009</v>
      </c>
      <c r="CD33" s="18"/>
    </row>
    <row r="34" customFormat="false" ht="12.75" hidden="false" customHeight="false" outlineLevel="0" collapsed="false">
      <c r="R34" s="41"/>
      <c r="S34" s="61"/>
      <c r="T34" s="41"/>
      <c r="AY34" s="41"/>
      <c r="AZ34" s="62"/>
      <c r="BE34" s="41"/>
      <c r="BF34" s="62"/>
      <c r="BG34" s="41"/>
    </row>
    <row r="35" customFormat="false" ht="12.75" hidden="false" customHeight="false" outlineLevel="0" collapsed="false">
      <c r="B35" s="56"/>
      <c r="C35" s="56"/>
      <c r="E35" s="56"/>
      <c r="F35" s="56"/>
      <c r="H35" s="56"/>
      <c r="I35" s="56"/>
      <c r="K35" s="56"/>
      <c r="L35" s="56"/>
      <c r="N35" s="56"/>
      <c r="O35" s="56"/>
      <c r="Q35" s="56"/>
      <c r="R35" s="56"/>
      <c r="T35" s="56"/>
      <c r="U35" s="56"/>
      <c r="W35" s="56"/>
      <c r="X35" s="56"/>
      <c r="Z35" s="56"/>
      <c r="AA35" s="56"/>
      <c r="AC35" s="56"/>
      <c r="AD35" s="56"/>
      <c r="AF35" s="56"/>
      <c r="AG35" s="56"/>
      <c r="AI35" s="56"/>
      <c r="AJ35" s="56"/>
      <c r="AL35" s="56"/>
      <c r="AM35" s="56"/>
      <c r="AO35" s="56"/>
      <c r="AP35" s="56"/>
      <c r="AR35" s="56"/>
      <c r="AS35" s="56"/>
      <c r="AU35" s="56"/>
      <c r="AV35" s="56"/>
      <c r="AX35" s="56"/>
      <c r="AY35" s="56"/>
      <c r="AZ35" s="41"/>
      <c r="BA35" s="56"/>
      <c r="BB35" s="56"/>
      <c r="BD35" s="56"/>
      <c r="BE35" s="91"/>
      <c r="BF35" s="62"/>
      <c r="BG35" s="91"/>
      <c r="BH35" s="56"/>
      <c r="BJ35" s="56"/>
      <c r="BK35" s="56"/>
      <c r="BM35" s="56"/>
      <c r="BN35" s="56"/>
      <c r="BP35" s="56"/>
      <c r="BQ35" s="56"/>
      <c r="BS35" s="56"/>
      <c r="BT35" s="56"/>
      <c r="BV35" s="56"/>
      <c r="BW35" s="56"/>
      <c r="BY35" s="56"/>
      <c r="BZ35" s="56"/>
      <c r="CB35" s="56"/>
      <c r="CC35" s="56"/>
    </row>
    <row r="36" customFormat="false" ht="12.75" hidden="false" customHeight="false" outlineLevel="0" collapsed="false">
      <c r="BE36" s="41"/>
      <c r="BF36" s="62"/>
      <c r="BG36" s="41"/>
    </row>
    <row r="37" customFormat="false" ht="12.75" hidden="false" customHeight="false" outlineLevel="0" collapsed="false">
      <c r="BD37" s="56"/>
      <c r="BE37" s="91"/>
      <c r="BF37" s="62"/>
      <c r="BG37" s="41"/>
    </row>
    <row r="38" customFormat="false" ht="12.75" hidden="false" customHeight="false" outlineLevel="0" collapsed="false">
      <c r="BE38" s="41"/>
      <c r="BF38" s="41"/>
      <c r="BG38" s="41"/>
    </row>
    <row r="39" customFormat="false" ht="12.75" hidden="false" customHeight="false" outlineLevel="0" collapsed="false">
      <c r="BE39" s="41"/>
      <c r="BF39" s="41"/>
      <c r="BG39" s="41"/>
    </row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  <row r="499" s="7" customFormat="true" ht="12.75" hidden="false" customHeight="false" outlineLevel="0" collapsed="false"/>
    <row r="500" s="7" customFormat="true" ht="12.75" hidden="false" customHeight="fals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  <row r="736" s="7" customFormat="true" ht="12.75" hidden="false" customHeight="false" outlineLevel="0" collapsed="false"/>
    <row r="737" s="7" customFormat="true" ht="12.75" hidden="false" customHeight="false" outlineLevel="0" collapsed="false"/>
    <row r="738" s="7" customFormat="true" ht="12.75" hidden="false" customHeight="false" outlineLevel="0" collapsed="false"/>
    <row r="739" s="7" customFormat="true" ht="12.75" hidden="false" customHeight="false" outlineLevel="0" collapsed="false"/>
    <row r="740" s="7" customFormat="true" ht="12.75" hidden="false" customHeight="false" outlineLevel="0" collapsed="false"/>
    <row r="741" s="7" customFormat="true" ht="12.75" hidden="false" customHeight="false" outlineLevel="0" collapsed="false"/>
    <row r="742" s="7" customFormat="true" ht="12.75" hidden="false" customHeight="false" outlineLevel="0" collapsed="false"/>
    <row r="743" s="7" customFormat="true" ht="12.75" hidden="false" customHeight="false" outlineLevel="0" collapsed="false"/>
    <row r="744" s="7" customFormat="true" ht="12.75" hidden="false" customHeight="false" outlineLevel="0" collapsed="false"/>
    <row r="745" s="7" customFormat="true" ht="12.75" hidden="false" customHeight="false" outlineLevel="0" collapsed="false"/>
    <row r="746" s="7" customFormat="true" ht="12.75" hidden="false" customHeight="false" outlineLevel="0" collapsed="false"/>
    <row r="747" s="7" customFormat="true" ht="12.75" hidden="false" customHeight="false" outlineLevel="0" collapsed="false"/>
    <row r="748" s="7" customFormat="true" ht="12.75" hidden="false" customHeight="false" outlineLevel="0" collapsed="false"/>
    <row r="749" s="7" customFormat="true" ht="12.75" hidden="false" customHeight="false" outlineLevel="0" collapsed="false"/>
    <row r="750" s="7" customFormat="true" ht="12.75" hidden="false" customHeight="false" outlineLevel="0" collapsed="false"/>
    <row r="751" s="7" customFormat="true" ht="12.75" hidden="false" customHeight="false" outlineLevel="0" collapsed="false"/>
    <row r="752" s="7" customFormat="true" ht="12.75" hidden="false" customHeight="false" outlineLevel="0" collapsed="false"/>
    <row r="753" s="7" customFormat="true" ht="12.75" hidden="false" customHeight="false" outlineLevel="0" collapsed="false"/>
    <row r="754" s="7" customFormat="true" ht="12.75" hidden="false" customHeight="false" outlineLevel="0" collapsed="false"/>
    <row r="755" s="7" customFormat="true" ht="12.75" hidden="false" customHeight="false" outlineLevel="0" collapsed="false"/>
    <row r="756" s="7" customFormat="true" ht="12.75" hidden="false" customHeight="false" outlineLevel="0" collapsed="false"/>
    <row r="757" s="7" customFormat="true" ht="12.75" hidden="false" customHeight="false" outlineLevel="0" collapsed="false"/>
    <row r="758" s="7" customFormat="true" ht="12.75" hidden="false" customHeight="false" outlineLevel="0" collapsed="false"/>
    <row r="759" s="7" customFormat="true" ht="12.75" hidden="false" customHeight="false" outlineLevel="0" collapsed="false"/>
    <row r="760" s="7" customFormat="true" ht="12.75" hidden="false" customHeight="false" outlineLevel="0" collapsed="false"/>
    <row r="761" s="7" customFormat="true" ht="12.75" hidden="false" customHeight="false" outlineLevel="0" collapsed="false"/>
    <row r="762" s="7" customFormat="true" ht="12.75" hidden="false" customHeight="false" outlineLevel="0" collapsed="false"/>
    <row r="763" s="7" customFormat="true" ht="12.75" hidden="false" customHeight="false" outlineLevel="0" collapsed="false"/>
    <row r="764" s="7" customFormat="true" ht="12.75" hidden="false" customHeight="false" outlineLevel="0" collapsed="false"/>
    <row r="765" s="7" customFormat="true" ht="12.75" hidden="false" customHeight="false" outlineLevel="0" collapsed="false"/>
    <row r="766" s="7" customFormat="true" ht="12.75" hidden="false" customHeight="false" outlineLevel="0" collapsed="false"/>
    <row r="767" s="7" customFormat="true" ht="12.75" hidden="false" customHeight="false" outlineLevel="0" collapsed="false"/>
    <row r="768" s="7" customFormat="true" ht="12.75" hidden="false" customHeight="false" outlineLevel="0" collapsed="false"/>
    <row r="769" s="7" customFormat="true" ht="12.75" hidden="false" customHeight="false" outlineLevel="0" collapsed="false"/>
    <row r="770" s="7" customFormat="true" ht="12.75" hidden="false" customHeight="false" outlineLevel="0" collapsed="false"/>
    <row r="771" s="7" customFormat="true" ht="12.75" hidden="false" customHeight="false" outlineLevel="0" collapsed="false"/>
    <row r="772" s="7" customFormat="true" ht="12.75" hidden="false" customHeight="false" outlineLevel="0" collapsed="false"/>
    <row r="773" s="7" customFormat="true" ht="12.75" hidden="false" customHeight="false" outlineLevel="0" collapsed="false"/>
    <row r="774" s="7" customFormat="true" ht="12.75" hidden="false" customHeight="false" outlineLevel="0" collapsed="false"/>
    <row r="775" s="7" customFormat="true" ht="12.75" hidden="false" customHeight="false" outlineLevel="0" collapsed="false"/>
    <row r="776" s="7" customFormat="true" ht="12.75" hidden="false" customHeight="false" outlineLevel="0" collapsed="false"/>
    <row r="777" s="7" customFormat="true" ht="12.75" hidden="false" customHeight="false" outlineLevel="0" collapsed="false"/>
    <row r="778" s="7" customFormat="true" ht="12.75" hidden="false" customHeight="false" outlineLevel="0" collapsed="false"/>
    <row r="779" s="7" customFormat="true" ht="12.75" hidden="false" customHeight="false" outlineLevel="0" collapsed="false"/>
    <row r="780" s="7" customFormat="true" ht="12.75" hidden="false" customHeight="false" outlineLevel="0" collapsed="false"/>
    <row r="781" s="7" customFormat="true" ht="12.75" hidden="false" customHeight="false" outlineLevel="0" collapsed="false"/>
    <row r="782" s="7" customFormat="true" ht="12.75" hidden="false" customHeight="false" outlineLevel="0" collapsed="false"/>
    <row r="783" s="7" customFormat="true" ht="12.75" hidden="false" customHeight="false" outlineLevel="0" collapsed="false"/>
    <row r="784" s="7" customFormat="true" ht="12.75" hidden="false" customHeight="false" outlineLevel="0" collapsed="false"/>
    <row r="785" s="7" customFormat="true" ht="12.75" hidden="false" customHeight="false" outlineLevel="0" collapsed="false"/>
    <row r="786" s="7" customFormat="true" ht="12.75" hidden="false" customHeight="false" outlineLevel="0" collapsed="false"/>
    <row r="787" s="7" customFormat="true" ht="12.75" hidden="false" customHeight="false" outlineLevel="0" collapsed="false"/>
    <row r="788" s="7" customFormat="true" ht="12.75" hidden="false" customHeight="false" outlineLevel="0" collapsed="false"/>
    <row r="789" s="7" customFormat="true" ht="12.75" hidden="false" customHeight="false" outlineLevel="0" collapsed="false"/>
    <row r="790" s="7" customFormat="true" ht="12.75" hidden="false" customHeight="false" outlineLevel="0" collapsed="false"/>
    <row r="791" s="7" customFormat="true" ht="12.75" hidden="false" customHeight="false" outlineLevel="0" collapsed="false"/>
    <row r="792" s="7" customFormat="true" ht="12.75" hidden="false" customHeight="false" outlineLevel="0" collapsed="false"/>
    <row r="793" s="7" customFormat="true" ht="12.75" hidden="false" customHeight="false" outlineLevel="0" collapsed="false"/>
    <row r="794" s="7" customFormat="true" ht="12.75" hidden="false" customHeight="false" outlineLevel="0" collapsed="false"/>
    <row r="795" s="7" customFormat="true" ht="12.75" hidden="false" customHeight="false" outlineLevel="0" collapsed="false"/>
    <row r="796" s="7" customFormat="true" ht="12.75" hidden="false" customHeight="false" outlineLevel="0" collapsed="false"/>
    <row r="797" s="7" customFormat="true" ht="12.75" hidden="false" customHeight="false" outlineLevel="0" collapsed="false"/>
    <row r="798" s="7" customFormat="true" ht="12.75" hidden="false" customHeight="false" outlineLevel="0" collapsed="false"/>
    <row r="799" s="7" customFormat="true" ht="12.75" hidden="false" customHeight="false" outlineLevel="0" collapsed="false"/>
    <row r="800" s="7" customFormat="true" ht="12.75" hidden="false" customHeight="false" outlineLevel="0" collapsed="false"/>
    <row r="801" s="7" customFormat="true" ht="12.75" hidden="false" customHeight="false" outlineLevel="0" collapsed="false"/>
    <row r="802" s="7" customFormat="true" ht="12.75" hidden="false" customHeight="false" outlineLevel="0" collapsed="false"/>
    <row r="803" s="7" customFormat="true" ht="12.75" hidden="false" customHeight="false" outlineLevel="0" collapsed="false"/>
    <row r="804" s="7" customFormat="true" ht="12.75" hidden="false" customHeight="false" outlineLevel="0" collapsed="false"/>
    <row r="805" s="7" customFormat="true" ht="12.75" hidden="false" customHeight="false" outlineLevel="0" collapsed="false"/>
    <row r="806" s="7" customFormat="true" ht="12.75" hidden="false" customHeight="false" outlineLevel="0" collapsed="false"/>
    <row r="807" s="7" customFormat="true" ht="12.75" hidden="false" customHeight="false" outlineLevel="0" collapsed="false"/>
    <row r="808" s="7" customFormat="true" ht="12.75" hidden="false" customHeight="false" outlineLevel="0" collapsed="false"/>
    <row r="809" s="7" customFormat="true" ht="12.75" hidden="false" customHeight="false" outlineLevel="0" collapsed="false"/>
    <row r="810" s="7" customFormat="true" ht="12.75" hidden="false" customHeight="false" outlineLevel="0" collapsed="false"/>
    <row r="811" s="7" customFormat="true" ht="12.75" hidden="false" customHeight="false" outlineLevel="0" collapsed="false"/>
    <row r="812" s="7" customFormat="true" ht="12.75" hidden="false" customHeight="false" outlineLevel="0" collapsed="false"/>
    <row r="813" s="7" customFormat="true" ht="12.75" hidden="false" customHeight="false" outlineLevel="0" collapsed="false"/>
    <row r="814" s="7" customFormat="true" ht="12.75" hidden="false" customHeight="false" outlineLevel="0" collapsed="false"/>
    <row r="815" s="7" customFormat="true" ht="12.75" hidden="false" customHeight="false" outlineLevel="0" collapsed="false"/>
    <row r="816" s="7" customFormat="true" ht="12.75" hidden="false" customHeight="false" outlineLevel="0" collapsed="false"/>
    <row r="817" s="7" customFormat="true" ht="12.75" hidden="false" customHeight="false" outlineLevel="0" collapsed="false"/>
    <row r="818" s="7" customFormat="true" ht="12.75" hidden="false" customHeight="false" outlineLevel="0" collapsed="false"/>
    <row r="819" s="7" customFormat="true" ht="12.75" hidden="false" customHeight="false" outlineLevel="0" collapsed="false"/>
    <row r="820" s="7" customFormat="true" ht="12.75" hidden="false" customHeight="false" outlineLevel="0" collapsed="false"/>
    <row r="821" s="7" customFormat="true" ht="12.75" hidden="false" customHeight="false" outlineLevel="0" collapsed="false"/>
    <row r="822" s="7" customFormat="true" ht="12.75" hidden="false" customHeight="false" outlineLevel="0" collapsed="false"/>
    <row r="823" s="7" customFormat="true" ht="12.75" hidden="false" customHeight="false" outlineLevel="0" collapsed="false"/>
    <row r="824" s="7" customFormat="true" ht="12.75" hidden="false" customHeight="false" outlineLevel="0" collapsed="false"/>
    <row r="825" s="7" customFormat="true" ht="12.75" hidden="false" customHeight="false" outlineLevel="0" collapsed="false"/>
    <row r="826" s="7" customFormat="true" ht="12.75" hidden="false" customHeight="false" outlineLevel="0" collapsed="false"/>
    <row r="827" s="7" customFormat="true" ht="12.75" hidden="false" customHeight="false" outlineLevel="0" collapsed="false"/>
    <row r="828" s="7" customFormat="true" ht="12.75" hidden="false" customHeight="false" outlineLevel="0" collapsed="false"/>
    <row r="829" s="7" customFormat="true" ht="12.75" hidden="false" customHeight="false" outlineLevel="0" collapsed="false"/>
    <row r="830" s="7" customFormat="true" ht="12.75" hidden="false" customHeight="false" outlineLevel="0" collapsed="false"/>
    <row r="831" s="7" customFormat="true" ht="12.75" hidden="false" customHeight="false" outlineLevel="0" collapsed="false"/>
    <row r="832" s="7" customFormat="true" ht="12.75" hidden="false" customHeight="false" outlineLevel="0" collapsed="false"/>
    <row r="833" s="7" customFormat="true" ht="12.75" hidden="false" customHeight="false" outlineLevel="0" collapsed="false"/>
    <row r="834" s="7" customFormat="true" ht="12.75" hidden="false" customHeight="false" outlineLevel="0" collapsed="false"/>
    <row r="835" s="7" customFormat="true" ht="12.75" hidden="false" customHeight="false" outlineLevel="0" collapsed="false"/>
    <row r="836" s="7" customFormat="true" ht="12.75" hidden="false" customHeight="false" outlineLevel="0" collapsed="false"/>
    <row r="837" s="7" customFormat="true" ht="12.75" hidden="false" customHeight="false" outlineLevel="0" collapsed="false"/>
    <row r="838" s="7" customFormat="true" ht="12.75" hidden="false" customHeight="false" outlineLevel="0" collapsed="false"/>
    <row r="839" s="7" customFormat="true" ht="12.75" hidden="false" customHeight="false" outlineLevel="0" collapsed="false"/>
    <row r="840" s="7" customFormat="true" ht="12.75" hidden="false" customHeight="false" outlineLevel="0" collapsed="false"/>
    <row r="841" s="7" customFormat="true" ht="12.75" hidden="false" customHeight="false" outlineLevel="0" collapsed="false"/>
    <row r="842" s="7" customFormat="true" ht="12.75" hidden="false" customHeight="false" outlineLevel="0" collapsed="false"/>
    <row r="843" s="7" customFormat="true" ht="12.75" hidden="false" customHeight="false" outlineLevel="0" collapsed="false"/>
    <row r="844" s="7" customFormat="true" ht="12.75" hidden="false" customHeight="false" outlineLevel="0" collapsed="false"/>
    <row r="845" s="7" customFormat="true" ht="12.75" hidden="false" customHeight="false" outlineLevel="0" collapsed="false"/>
    <row r="846" s="7" customFormat="true" ht="12.75" hidden="false" customHeight="false" outlineLevel="0" collapsed="false"/>
    <row r="847" s="7" customFormat="true" ht="12.75" hidden="false" customHeight="false" outlineLevel="0" collapsed="false"/>
    <row r="848" s="7" customFormat="true" ht="12.75" hidden="false" customHeight="false" outlineLevel="0" collapsed="false"/>
    <row r="849" s="7" customFormat="true" ht="12.75" hidden="false" customHeight="false" outlineLevel="0" collapsed="false"/>
    <row r="850" s="7" customFormat="true" ht="12.75" hidden="false" customHeight="false" outlineLevel="0" collapsed="false"/>
    <row r="851" s="7" customFormat="true" ht="12.75" hidden="false" customHeight="false" outlineLevel="0" collapsed="false"/>
    <row r="852" s="7" customFormat="true" ht="12.75" hidden="false" customHeight="false" outlineLevel="0" collapsed="false"/>
    <row r="853" s="7" customFormat="true" ht="12.75" hidden="false" customHeight="false" outlineLevel="0" collapsed="false"/>
    <row r="854" s="7" customFormat="true" ht="12.75" hidden="false" customHeight="false" outlineLevel="0" collapsed="false"/>
    <row r="855" s="7" customFormat="true" ht="12.75" hidden="false" customHeight="false" outlineLevel="0" collapsed="false"/>
    <row r="856" s="7" customFormat="true" ht="12.75" hidden="false" customHeight="false" outlineLevel="0" collapsed="false"/>
    <row r="857" s="7" customFormat="true" ht="12.75" hidden="false" customHeight="false" outlineLevel="0" collapsed="false"/>
    <row r="858" s="7" customFormat="true" ht="12.75" hidden="false" customHeight="false" outlineLevel="0" collapsed="false"/>
    <row r="859" s="7" customFormat="true" ht="12.75" hidden="false" customHeight="false" outlineLevel="0" collapsed="false"/>
    <row r="860" s="7" customFormat="true" ht="12.75" hidden="false" customHeight="false" outlineLevel="0" collapsed="false"/>
    <row r="861" s="7" customFormat="true" ht="12.75" hidden="false" customHeight="false" outlineLevel="0" collapsed="false"/>
    <row r="862" s="7" customFormat="true" ht="12.75" hidden="false" customHeight="false" outlineLevel="0" collapsed="false"/>
    <row r="863" s="7" customFormat="true" ht="12.75" hidden="false" customHeight="false" outlineLevel="0" collapsed="false"/>
    <row r="864" s="7" customFormat="true" ht="12.75" hidden="false" customHeight="false" outlineLevel="0" collapsed="false"/>
    <row r="865" s="7" customFormat="true" ht="12.75" hidden="false" customHeight="false" outlineLevel="0" collapsed="false"/>
    <row r="866" s="7" customFormat="true" ht="12.75" hidden="false" customHeight="false" outlineLevel="0" collapsed="false"/>
    <row r="867" s="7" customFormat="true" ht="12.75" hidden="false" customHeight="false" outlineLevel="0" collapsed="false"/>
    <row r="868" s="7" customFormat="true" ht="12.75" hidden="false" customHeight="false" outlineLevel="0" collapsed="false"/>
    <row r="869" s="7" customFormat="true" ht="12.75" hidden="false" customHeight="false" outlineLevel="0" collapsed="false"/>
    <row r="870" s="7" customFormat="true" ht="12.75" hidden="false" customHeight="false" outlineLevel="0" collapsed="false"/>
    <row r="871" s="7" customFormat="true" ht="12.75" hidden="false" customHeight="false" outlineLevel="0" collapsed="false"/>
    <row r="872" s="7" customFormat="true" ht="12.75" hidden="false" customHeight="false" outlineLevel="0" collapsed="false"/>
    <row r="873" s="7" customFormat="true" ht="12.75" hidden="false" customHeight="false" outlineLevel="0" collapsed="false"/>
    <row r="874" s="7" customFormat="true" ht="12.75" hidden="false" customHeight="false" outlineLevel="0" collapsed="false"/>
    <row r="875" s="7" customFormat="true" ht="12.75" hidden="false" customHeight="false" outlineLevel="0" collapsed="false"/>
    <row r="876" s="7" customFormat="true" ht="12.75" hidden="false" customHeight="false" outlineLevel="0" collapsed="false"/>
    <row r="877" s="7" customFormat="true" ht="12.75" hidden="false" customHeight="false" outlineLevel="0" collapsed="false"/>
    <row r="878" s="7" customFormat="true" ht="12.75" hidden="false" customHeight="false" outlineLevel="0" collapsed="false"/>
    <row r="879" s="7" customFormat="true" ht="12.75" hidden="false" customHeight="false" outlineLevel="0" collapsed="false"/>
    <row r="880" s="7" customFormat="true" ht="12.75" hidden="false" customHeight="false" outlineLevel="0" collapsed="false"/>
    <row r="881" s="7" customFormat="true" ht="12.75" hidden="false" customHeight="false" outlineLevel="0" collapsed="false"/>
    <row r="882" s="7" customFormat="true" ht="12.75" hidden="false" customHeight="false" outlineLevel="0" collapsed="false"/>
    <row r="883" s="7" customFormat="true" ht="12.75" hidden="false" customHeight="false" outlineLevel="0" collapsed="false"/>
    <row r="884" s="7" customFormat="true" ht="12.75" hidden="false" customHeight="false" outlineLevel="0" collapsed="false"/>
    <row r="885" s="7" customFormat="true" ht="12.75" hidden="false" customHeight="false" outlineLevel="0" collapsed="false"/>
    <row r="886" s="7" customFormat="true" ht="12.75" hidden="false" customHeight="false" outlineLevel="0" collapsed="false"/>
    <row r="887" s="7" customFormat="true" ht="12.75" hidden="false" customHeight="false" outlineLevel="0" collapsed="false"/>
    <row r="888" s="7" customFormat="true" ht="12.75" hidden="false" customHeight="false" outlineLevel="0" collapsed="false"/>
    <row r="889" s="7" customFormat="true" ht="12.75" hidden="false" customHeight="false" outlineLevel="0" collapsed="false"/>
    <row r="890" s="7" customFormat="true" ht="12.75" hidden="false" customHeight="false" outlineLevel="0" collapsed="false"/>
    <row r="891" s="7" customFormat="true" ht="12.75" hidden="false" customHeight="false" outlineLevel="0" collapsed="false"/>
    <row r="892" s="7" customFormat="true" ht="12.75" hidden="false" customHeight="false" outlineLevel="0" collapsed="false"/>
    <row r="893" s="7" customFormat="true" ht="12.75" hidden="false" customHeight="false" outlineLevel="0" collapsed="false"/>
    <row r="894" s="7" customFormat="true" ht="12.75" hidden="false" customHeight="false" outlineLevel="0" collapsed="false"/>
    <row r="895" s="7" customFormat="true" ht="12.75" hidden="false" customHeight="false" outlineLevel="0" collapsed="false"/>
    <row r="896" s="7" customFormat="true" ht="12.75" hidden="false" customHeight="false" outlineLevel="0" collapsed="false"/>
    <row r="897" s="7" customFormat="true" ht="12.75" hidden="false" customHeight="false" outlineLevel="0" collapsed="false"/>
    <row r="898" s="7" customFormat="true" ht="12.75" hidden="false" customHeight="false" outlineLevel="0" collapsed="false"/>
    <row r="899" s="7" customFormat="true" ht="12.75" hidden="false" customHeight="false" outlineLevel="0" collapsed="false"/>
    <row r="900" s="7" customFormat="true" ht="12.75" hidden="false" customHeight="false" outlineLevel="0" collapsed="false"/>
    <row r="901" s="7" customFormat="true" ht="12.75" hidden="false" customHeight="false" outlineLevel="0" collapsed="false"/>
    <row r="902" s="7" customFormat="true" ht="12.75" hidden="false" customHeight="false" outlineLevel="0" collapsed="false"/>
    <row r="903" s="7" customFormat="true" ht="12.75" hidden="false" customHeight="false" outlineLevel="0" collapsed="false"/>
    <row r="904" s="7" customFormat="true" ht="12.75" hidden="false" customHeight="false" outlineLevel="0" collapsed="false"/>
    <row r="905" s="7" customFormat="true" ht="12.75" hidden="false" customHeight="false" outlineLevel="0" collapsed="false"/>
    <row r="906" s="7" customFormat="true" ht="12.75" hidden="false" customHeight="false" outlineLevel="0" collapsed="false"/>
    <row r="907" s="7" customFormat="true" ht="12.75" hidden="false" customHeight="false" outlineLevel="0" collapsed="false"/>
    <row r="908" s="7" customFormat="true" ht="12.75" hidden="false" customHeight="false" outlineLevel="0" collapsed="false"/>
    <row r="909" s="7" customFormat="true" ht="12.75" hidden="false" customHeight="false" outlineLevel="0" collapsed="false"/>
    <row r="910" s="7" customFormat="true" ht="12.75" hidden="false" customHeight="false" outlineLevel="0" collapsed="false"/>
    <row r="911" s="7" customFormat="true" ht="12.75" hidden="false" customHeight="false" outlineLevel="0" collapsed="false"/>
    <row r="912" s="7" customFormat="true" ht="12.75" hidden="false" customHeight="false" outlineLevel="0" collapsed="false"/>
    <row r="913" s="7" customFormat="true" ht="12.75" hidden="false" customHeight="false" outlineLevel="0" collapsed="false"/>
    <row r="914" s="7" customFormat="true" ht="12.75" hidden="false" customHeight="false" outlineLevel="0" collapsed="false"/>
    <row r="915" s="7" customFormat="true" ht="12.75" hidden="false" customHeight="false" outlineLevel="0" collapsed="false"/>
    <row r="916" s="7" customFormat="true" ht="12.75" hidden="false" customHeight="false" outlineLevel="0" collapsed="false"/>
    <row r="917" s="7" customFormat="true" ht="12.75" hidden="false" customHeight="false" outlineLevel="0" collapsed="false"/>
    <row r="918" s="7" customFormat="true" ht="12.75" hidden="false" customHeight="false" outlineLevel="0" collapsed="false"/>
    <row r="919" s="7" customFormat="true" ht="12.75" hidden="false" customHeight="false" outlineLevel="0" collapsed="false"/>
    <row r="920" s="7" customFormat="true" ht="12.75" hidden="false" customHeight="false" outlineLevel="0" collapsed="false"/>
    <row r="921" s="7" customFormat="true" ht="12.75" hidden="false" customHeight="false" outlineLevel="0" collapsed="false"/>
    <row r="922" s="7" customFormat="true" ht="12.75" hidden="false" customHeight="false" outlineLevel="0" collapsed="false"/>
    <row r="923" s="7" customFormat="true" ht="12.75" hidden="false" customHeight="false" outlineLevel="0" collapsed="false"/>
    <row r="924" s="7" customFormat="true" ht="12.75" hidden="false" customHeight="false" outlineLevel="0" collapsed="false"/>
    <row r="925" s="7" customFormat="true" ht="12.75" hidden="false" customHeight="false" outlineLevel="0" collapsed="false"/>
    <row r="926" s="7" customFormat="true" ht="12.75" hidden="false" customHeight="false" outlineLevel="0" collapsed="false"/>
    <row r="927" s="7" customFormat="true" ht="12.75" hidden="false" customHeight="false" outlineLevel="0" collapsed="false"/>
    <row r="928" s="7" customFormat="true" ht="12.75" hidden="false" customHeight="false" outlineLevel="0" collapsed="false"/>
    <row r="929" s="7" customFormat="true" ht="12.75" hidden="false" customHeight="false" outlineLevel="0" collapsed="false"/>
    <row r="930" s="7" customFormat="true" ht="12.75" hidden="false" customHeight="false" outlineLevel="0" collapsed="false"/>
    <row r="931" s="7" customFormat="true" ht="12.75" hidden="false" customHeight="false" outlineLevel="0" collapsed="false"/>
    <row r="932" s="7" customFormat="true" ht="12.75" hidden="false" customHeight="false" outlineLevel="0" collapsed="false"/>
    <row r="933" s="7" customFormat="true" ht="12.75" hidden="false" customHeight="false" outlineLevel="0" collapsed="false"/>
    <row r="934" s="7" customFormat="true" ht="12.75" hidden="false" customHeight="false" outlineLevel="0" collapsed="false"/>
    <row r="935" s="7" customFormat="true" ht="12.75" hidden="false" customHeight="false" outlineLevel="0" collapsed="false"/>
    <row r="936" s="7" customFormat="true" ht="12.75" hidden="false" customHeight="false" outlineLevel="0" collapsed="false"/>
    <row r="937" s="7" customFormat="true" ht="12.75" hidden="false" customHeight="false" outlineLevel="0" collapsed="false"/>
    <row r="938" s="7" customFormat="true" ht="12.75" hidden="false" customHeight="false" outlineLevel="0" collapsed="false"/>
    <row r="939" s="7" customFormat="true" ht="12.75" hidden="false" customHeight="false" outlineLevel="0" collapsed="false"/>
    <row r="940" s="7" customFormat="true" ht="12.75" hidden="false" customHeight="false" outlineLevel="0" collapsed="false"/>
    <row r="941" s="7" customFormat="true" ht="12.75" hidden="false" customHeight="false" outlineLevel="0" collapsed="false"/>
    <row r="942" s="7" customFormat="true" ht="12.75" hidden="false" customHeight="false" outlineLevel="0" collapsed="false"/>
    <row r="943" s="7" customFormat="true" ht="12.75" hidden="false" customHeight="false" outlineLevel="0" collapsed="false"/>
    <row r="944" s="7" customFormat="true" ht="12.75" hidden="false" customHeight="false" outlineLevel="0" collapsed="false"/>
    <row r="945" s="7" customFormat="true" ht="12.75" hidden="false" customHeight="false" outlineLevel="0" collapsed="false"/>
    <row r="946" s="7" customFormat="true" ht="12.75" hidden="false" customHeight="false" outlineLevel="0" collapsed="false"/>
    <row r="947" s="7" customFormat="true" ht="12.75" hidden="false" customHeight="false" outlineLevel="0" collapsed="false"/>
    <row r="948" s="7" customFormat="true" ht="12.75" hidden="false" customHeight="false" outlineLevel="0" collapsed="false"/>
    <row r="949" s="7" customFormat="true" ht="12.75" hidden="false" customHeight="false" outlineLevel="0" collapsed="false"/>
    <row r="950" s="7" customFormat="true" ht="12.75" hidden="false" customHeight="false" outlineLevel="0" collapsed="false"/>
    <row r="951" s="7" customFormat="true" ht="12.75" hidden="false" customHeight="false" outlineLevel="0" collapsed="false"/>
    <row r="952" s="7" customFormat="true" ht="12.75" hidden="false" customHeight="false" outlineLevel="0" collapsed="false"/>
    <row r="953" s="7" customFormat="true" ht="12.75" hidden="false" customHeight="false" outlineLevel="0" collapsed="false"/>
    <row r="954" s="7" customFormat="true" ht="12.75" hidden="false" customHeight="false" outlineLevel="0" collapsed="false"/>
    <row r="955" s="7" customFormat="true" ht="12.75" hidden="false" customHeight="false" outlineLevel="0" collapsed="false"/>
    <row r="956" s="7" customFormat="true" ht="12.75" hidden="false" customHeight="false" outlineLevel="0" collapsed="false"/>
    <row r="957" s="7" customFormat="true" ht="12.75" hidden="false" customHeight="false" outlineLevel="0" collapsed="false"/>
    <row r="958" s="7" customFormat="true" ht="12.75" hidden="false" customHeight="false" outlineLevel="0" collapsed="false"/>
    <row r="959" s="7" customFormat="true" ht="12.75" hidden="false" customHeight="false" outlineLevel="0" collapsed="false"/>
    <row r="960" s="7" customFormat="true" ht="12.75" hidden="false" customHeight="false" outlineLevel="0" collapsed="false"/>
    <row r="961" s="7" customFormat="true" ht="12.75" hidden="false" customHeight="false" outlineLevel="0" collapsed="false"/>
    <row r="962" s="7" customFormat="true" ht="12.75" hidden="false" customHeight="false" outlineLevel="0" collapsed="false"/>
    <row r="963" s="7" customFormat="true" ht="12.75" hidden="false" customHeight="false" outlineLevel="0" collapsed="false"/>
    <row r="964" s="7" customFormat="true" ht="12.75" hidden="false" customHeight="false" outlineLevel="0" collapsed="false"/>
    <row r="965" s="7" customFormat="true" ht="12.75" hidden="false" customHeight="false" outlineLevel="0" collapsed="false"/>
    <row r="966" s="7" customFormat="true" ht="12.75" hidden="false" customHeight="false" outlineLevel="0" collapsed="false"/>
    <row r="967" s="7" customFormat="true" ht="12.75" hidden="false" customHeight="false" outlineLevel="0" collapsed="false"/>
    <row r="968" s="7" customFormat="true" ht="12.75" hidden="false" customHeight="false" outlineLevel="0" collapsed="false"/>
    <row r="969" s="7" customFormat="true" ht="12.75" hidden="false" customHeight="false" outlineLevel="0" collapsed="false"/>
    <row r="970" s="7" customFormat="true" ht="12.75" hidden="false" customHeight="false" outlineLevel="0" collapsed="false"/>
    <row r="971" s="7" customFormat="true" ht="12.75" hidden="false" customHeight="false" outlineLevel="0" collapsed="false"/>
    <row r="972" s="7" customFormat="true" ht="12.75" hidden="false" customHeight="false" outlineLevel="0" collapsed="false"/>
    <row r="973" s="7" customFormat="true" ht="12.75" hidden="false" customHeight="false" outlineLevel="0" collapsed="false"/>
    <row r="974" s="7" customFormat="true" ht="12.75" hidden="false" customHeight="false" outlineLevel="0" collapsed="false"/>
    <row r="975" s="7" customFormat="true" ht="12.75" hidden="false" customHeight="false" outlineLevel="0" collapsed="false"/>
    <row r="976" s="7" customFormat="true" ht="12.75" hidden="false" customHeight="false" outlineLevel="0" collapsed="false"/>
    <row r="977" s="7" customFormat="true" ht="12.75" hidden="false" customHeight="false" outlineLevel="0" collapsed="false"/>
    <row r="978" s="7" customFormat="true" ht="12.75" hidden="false" customHeight="false" outlineLevel="0" collapsed="false"/>
    <row r="979" s="7" customFormat="true" ht="12.75" hidden="false" customHeight="false" outlineLevel="0" collapsed="false"/>
    <row r="980" s="7" customFormat="true" ht="12.75" hidden="false" customHeight="false" outlineLevel="0" collapsed="false"/>
    <row r="981" s="7" customFormat="true" ht="12.75" hidden="false" customHeight="false" outlineLevel="0" collapsed="false"/>
    <row r="982" s="7" customFormat="true" ht="12.75" hidden="false" customHeight="false" outlineLevel="0" collapsed="false"/>
    <row r="983" s="7" customFormat="true" ht="12.75" hidden="false" customHeight="false" outlineLevel="0" collapsed="false"/>
    <row r="984" s="7" customFormat="true" ht="12.75" hidden="false" customHeight="false" outlineLevel="0" collapsed="false"/>
    <row r="985" s="7" customFormat="true" ht="12.75" hidden="false" customHeight="false" outlineLevel="0" collapsed="false"/>
    <row r="986" s="7" customFormat="true" ht="12.75" hidden="false" customHeight="false" outlineLevel="0" collapsed="false"/>
    <row r="987" s="7" customFormat="true" ht="12.75" hidden="false" customHeight="false" outlineLevel="0" collapsed="false"/>
    <row r="988" s="7" customFormat="true" ht="12.75" hidden="false" customHeight="false" outlineLevel="0" collapsed="false"/>
    <row r="989" s="7" customFormat="true" ht="12.75" hidden="false" customHeight="false" outlineLevel="0" collapsed="false"/>
    <row r="990" s="7" customFormat="true" ht="12.75" hidden="false" customHeight="false" outlineLevel="0" collapsed="false"/>
    <row r="991" s="7" customFormat="true" ht="12.75" hidden="false" customHeight="false" outlineLevel="0" collapsed="false"/>
    <row r="992" s="7" customFormat="true" ht="12.75" hidden="false" customHeight="false" outlineLevel="0" collapsed="false"/>
    <row r="993" s="7" customFormat="true" ht="12.75" hidden="false" customHeight="false" outlineLevel="0" collapsed="false"/>
    <row r="994" s="7" customFormat="true" ht="12.75" hidden="false" customHeight="false" outlineLevel="0" collapsed="false"/>
    <row r="995" s="7" customFormat="true" ht="12.75" hidden="false" customHeight="false" outlineLevel="0" collapsed="false"/>
    <row r="996" s="7" customFormat="true" ht="12.75" hidden="false" customHeight="false" outlineLevel="0" collapsed="false"/>
    <row r="997" s="7" customFormat="true" ht="12.75" hidden="false" customHeight="false" outlineLevel="0" collapsed="false"/>
    <row r="998" s="7" customFormat="true" ht="12.75" hidden="false" customHeight="false" outlineLevel="0" collapsed="false"/>
    <row r="999" s="7" customFormat="true" ht="12.75" hidden="false" customHeight="false" outlineLevel="0" collapsed="false"/>
    <row r="1000" s="7" customFormat="true" ht="12.75" hidden="false" customHeight="false" outlineLevel="0" collapsed="false"/>
    <row r="1001" s="7" customFormat="true" ht="12.75" hidden="false" customHeight="false" outlineLevel="0" collapsed="false"/>
    <row r="1002" s="7" customFormat="true" ht="12.75" hidden="false" customHeight="false" outlineLevel="0" collapsed="false"/>
    <row r="1003" s="7" customFormat="true" ht="12.75" hidden="false" customHeight="false" outlineLevel="0" collapsed="false"/>
    <row r="1004" s="7" customFormat="true" ht="12.75" hidden="false" customHeight="false" outlineLevel="0" collapsed="false"/>
    <row r="1005" s="7" customFormat="true" ht="12.75" hidden="false" customHeight="false" outlineLevel="0" collapsed="false"/>
    <row r="1006" s="7" customFormat="true" ht="12.75" hidden="false" customHeight="false" outlineLevel="0" collapsed="false"/>
    <row r="1007" s="7" customFormat="true" ht="12.75" hidden="false" customHeight="false" outlineLevel="0" collapsed="false"/>
    <row r="1008" s="7" customFormat="true" ht="12.75" hidden="false" customHeight="false" outlineLevel="0" collapsed="false"/>
    <row r="1009" s="7" customFormat="true" ht="12.75" hidden="false" customHeight="false" outlineLevel="0" collapsed="false"/>
    <row r="1010" s="7" customFormat="true" ht="12.75" hidden="false" customHeight="false" outlineLevel="0" collapsed="false"/>
    <row r="1011" s="7" customFormat="true" ht="12.75" hidden="false" customHeight="false" outlineLevel="0" collapsed="false"/>
    <row r="1012" s="7" customFormat="true" ht="12.75" hidden="false" customHeight="false" outlineLevel="0" collapsed="false"/>
    <row r="1013" s="7" customFormat="true" ht="12.75" hidden="false" customHeight="false" outlineLevel="0" collapsed="false"/>
    <row r="1014" s="7" customFormat="true" ht="12.75" hidden="false" customHeight="false" outlineLevel="0" collapsed="false"/>
    <row r="1015" s="7" customFormat="true" ht="12.75" hidden="false" customHeight="false" outlineLevel="0" collapsed="false"/>
    <row r="1016" s="7" customFormat="true" ht="12.75" hidden="false" customHeight="false" outlineLevel="0" collapsed="false"/>
    <row r="1017" s="7" customFormat="true" ht="12.75" hidden="false" customHeight="false" outlineLevel="0" collapsed="false"/>
    <row r="1018" s="7" customFormat="true" ht="12.75" hidden="false" customHeight="false" outlineLevel="0" collapsed="false"/>
    <row r="1019" s="7" customFormat="true" ht="12.75" hidden="false" customHeight="false" outlineLevel="0" collapsed="false"/>
    <row r="1020" s="7" customFormat="true" ht="12.75" hidden="false" customHeight="false" outlineLevel="0" collapsed="false"/>
    <row r="1021" s="7" customFormat="true" ht="12.75" hidden="false" customHeight="false" outlineLevel="0" collapsed="false"/>
    <row r="1022" s="7" customFormat="true" ht="12.75" hidden="false" customHeight="false" outlineLevel="0" collapsed="false"/>
    <row r="1023" s="7" customFormat="true" ht="12.75" hidden="false" customHeight="false" outlineLevel="0" collapsed="false"/>
    <row r="1024" s="7" customFormat="true" ht="12.75" hidden="false" customHeight="false" outlineLevel="0" collapsed="false"/>
    <row r="1025" s="7" customFormat="true" ht="12.75" hidden="false" customHeight="false" outlineLevel="0" collapsed="false"/>
    <row r="1026" s="7" customFormat="true" ht="12.75" hidden="false" customHeight="false" outlineLevel="0" collapsed="false"/>
    <row r="1027" s="7" customFormat="true" ht="12.75" hidden="false" customHeight="false" outlineLevel="0" collapsed="false"/>
    <row r="1028" s="7" customFormat="true" ht="12.75" hidden="false" customHeight="false" outlineLevel="0" collapsed="false"/>
    <row r="1029" s="7" customFormat="true" ht="12.75" hidden="false" customHeight="false" outlineLevel="0" collapsed="false"/>
    <row r="1030" s="7" customFormat="true" ht="12.75" hidden="false" customHeight="false" outlineLevel="0" collapsed="false"/>
    <row r="1031" s="7" customFormat="true" ht="12.75" hidden="false" customHeight="false" outlineLevel="0" collapsed="false"/>
    <row r="1032" s="7" customFormat="true" ht="12.75" hidden="false" customHeight="false" outlineLevel="0" collapsed="false"/>
    <row r="1033" s="7" customFormat="true" ht="12.75" hidden="false" customHeight="false" outlineLevel="0" collapsed="false"/>
  </sheetData>
  <mergeCells count="110">
    <mergeCell ref="B2:V2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</mergeCells>
  <printOptions headings="false" gridLines="false" gridLinesSet="true" horizontalCentered="false" verticalCentered="false"/>
  <pageMargins left="0.620138888888889" right="0.809722222222222" top="0.859722222222222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GS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Z30" activeCellId="0" sqref="BZ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7" width="17.99"/>
    <col collapsed="false" customWidth="true" hidden="false" outlineLevel="0" max="3" min="3" style="7" width="15.56"/>
    <col collapsed="false" customWidth="true" hidden="false" outlineLevel="0" max="4" min="4" style="7" width="10.56"/>
    <col collapsed="false" customWidth="true" hidden="false" outlineLevel="0" max="5" min="5" style="7" width="15.13"/>
    <col collapsed="false" customWidth="true" hidden="false" outlineLevel="0" max="6" min="6" style="7" width="15.28"/>
    <col collapsed="false" customWidth="true" hidden="false" outlineLevel="0" max="7" min="7" style="7" width="9.28"/>
    <col collapsed="false" customWidth="true" hidden="false" outlineLevel="0" max="8" min="8" style="7" width="17.56"/>
    <col collapsed="false" customWidth="true" hidden="false" outlineLevel="0" max="9" min="9" style="7" width="15.85"/>
    <col collapsed="false" customWidth="true" hidden="false" outlineLevel="0" max="10" min="10" style="7" width="11.13"/>
    <col collapsed="false" customWidth="true" hidden="false" outlineLevel="0" max="11" min="11" style="7" width="17.42"/>
    <col collapsed="false" customWidth="true" hidden="false" outlineLevel="0" max="12" min="12" style="7" width="17.99"/>
    <col collapsed="false" customWidth="true" hidden="false" outlineLevel="0" max="13" min="13" style="7" width="10.13"/>
    <col collapsed="false" customWidth="true" hidden="false" outlineLevel="0" max="14" min="14" style="7" width="15.13"/>
    <col collapsed="false" customWidth="true" hidden="false" outlineLevel="0" max="15" min="15" style="7" width="15.28"/>
    <col collapsed="false" customWidth="true" hidden="false" outlineLevel="0" max="16" min="16" style="7" width="9.14"/>
    <col collapsed="false" customWidth="true" hidden="false" outlineLevel="0" max="17" min="17" style="7" width="15.41"/>
    <col collapsed="false" customWidth="true" hidden="false" outlineLevel="0" max="18" min="18" style="7" width="15.56"/>
    <col collapsed="false" customWidth="true" hidden="false" outlineLevel="0" max="19" min="19" style="7" width="9.14"/>
    <col collapsed="false" customWidth="true" hidden="false" outlineLevel="0" max="20" min="20" style="7" width="17.7"/>
    <col collapsed="false" customWidth="true" hidden="false" outlineLevel="0" max="21" min="21" style="7" width="16.13"/>
    <col collapsed="false" customWidth="true" hidden="false" outlineLevel="0" max="22" min="22" style="7" width="9.14"/>
    <col collapsed="false" customWidth="true" hidden="false" outlineLevel="0" max="23" min="23" style="7" width="15.41"/>
    <col collapsed="false" customWidth="true" hidden="false" outlineLevel="0" max="24" min="24" style="7" width="15.13"/>
    <col collapsed="false" customWidth="true" hidden="false" outlineLevel="0" max="25" min="25" style="7" width="9.85"/>
    <col collapsed="false" customWidth="true" hidden="false" outlineLevel="0" max="26" min="26" style="7" width="15.56"/>
    <col collapsed="false" customWidth="true" hidden="false" outlineLevel="0" max="27" min="27" style="7" width="15.7"/>
    <col collapsed="false" customWidth="true" hidden="false" outlineLevel="0" max="28" min="28" style="7" width="9.14"/>
    <col collapsed="false" customWidth="true" hidden="false" outlineLevel="0" max="29" min="29" style="7" width="17.85"/>
    <col collapsed="false" customWidth="true" hidden="false" outlineLevel="0" max="30" min="30" style="7" width="16.13"/>
    <col collapsed="false" customWidth="true" hidden="false" outlineLevel="0" max="31" min="31" style="7" width="8.56"/>
    <col collapsed="false" customWidth="true" hidden="false" outlineLevel="0" max="33" min="32" style="7" width="16.99"/>
    <col collapsed="false" customWidth="true" hidden="false" outlineLevel="0" max="34" min="34" style="7" width="9.7"/>
    <col collapsed="false" customWidth="true" hidden="false" outlineLevel="0" max="35" min="35" style="7" width="16.28"/>
    <col collapsed="false" customWidth="true" hidden="false" outlineLevel="0" max="36" min="36" style="7" width="15.13"/>
    <col collapsed="false" customWidth="true" hidden="false" outlineLevel="0" max="37" min="37" style="7" width="12.42"/>
    <col collapsed="false" customWidth="true" hidden="false" outlineLevel="0" max="38" min="38" style="7" width="15.85"/>
    <col collapsed="false" customWidth="true" hidden="false" outlineLevel="0" max="39" min="39" style="7" width="14.56"/>
    <col collapsed="false" customWidth="true" hidden="false" outlineLevel="0" max="40" min="40" style="7" width="9.14"/>
    <col collapsed="false" customWidth="true" hidden="false" outlineLevel="0" max="41" min="41" style="7" width="16.13"/>
    <col collapsed="false" customWidth="true" hidden="false" outlineLevel="0" max="42" min="42" style="7" width="15.85"/>
    <col collapsed="false" customWidth="true" hidden="false" outlineLevel="0" max="43" min="43" style="7" width="9.14"/>
    <col collapsed="false" customWidth="true" hidden="false" outlineLevel="0" max="44" min="44" style="7" width="15.13"/>
    <col collapsed="false" customWidth="true" hidden="false" outlineLevel="0" max="45" min="45" style="7" width="16.84"/>
    <col collapsed="false" customWidth="true" hidden="false" outlineLevel="0" max="46" min="46" style="7" width="9.14"/>
    <col collapsed="false" customWidth="true" hidden="false" outlineLevel="0" max="47" min="47" style="7" width="15.56"/>
    <col collapsed="false" customWidth="true" hidden="false" outlineLevel="0" max="48" min="48" style="7" width="15.7"/>
    <col collapsed="false" customWidth="true" hidden="false" outlineLevel="0" max="49" min="49" style="7" width="9.14"/>
    <col collapsed="false" customWidth="true" hidden="false" outlineLevel="0" max="50" min="50" style="7" width="15.99"/>
    <col collapsed="false" customWidth="true" hidden="false" outlineLevel="0" max="51" min="51" style="7" width="16.13"/>
    <col collapsed="false" customWidth="true" hidden="false" outlineLevel="0" max="52" min="52" style="7" width="9.14"/>
    <col collapsed="false" customWidth="true" hidden="false" outlineLevel="0" max="53" min="53" style="7" width="15.7"/>
    <col collapsed="false" customWidth="true" hidden="false" outlineLevel="0" max="54" min="54" style="7" width="15.13"/>
    <col collapsed="false" customWidth="true" hidden="false" outlineLevel="0" max="55" min="55" style="7" width="9.14"/>
    <col collapsed="false" customWidth="true" hidden="false" outlineLevel="0" max="56" min="56" style="7" width="16.84"/>
    <col collapsed="false" customWidth="true" hidden="false" outlineLevel="0" max="57" min="57" style="7" width="15.99"/>
    <col collapsed="false" customWidth="true" hidden="false" outlineLevel="0" max="58" min="58" style="7" width="9.14"/>
    <col collapsed="false" customWidth="true" hidden="false" outlineLevel="0" max="59" min="59" style="7" width="16.56"/>
    <col collapsed="false" customWidth="true" hidden="false" outlineLevel="0" max="60" min="60" style="7" width="15.85"/>
    <col collapsed="false" customWidth="true" hidden="false" outlineLevel="0" max="61" min="61" style="7" width="9.14"/>
    <col collapsed="false" customWidth="true" hidden="false" outlineLevel="0" max="62" min="62" style="7" width="15.13"/>
    <col collapsed="false" customWidth="true" hidden="false" outlineLevel="0" max="63" min="63" style="7" width="15.28"/>
    <col collapsed="false" customWidth="true" hidden="false" outlineLevel="0" max="64" min="64" style="7" width="9.14"/>
    <col collapsed="false" customWidth="true" hidden="false" outlineLevel="0" max="65" min="65" style="7" width="15.28"/>
    <col collapsed="false" customWidth="true" hidden="false" outlineLevel="0" max="66" min="66" style="7" width="15.41"/>
    <col collapsed="false" customWidth="true" hidden="false" outlineLevel="0" max="67" min="67" style="7" width="9.14"/>
    <col collapsed="false" customWidth="true" hidden="false" outlineLevel="0" max="68" min="68" style="7" width="15.56"/>
    <col collapsed="false" customWidth="true" hidden="false" outlineLevel="0" max="69" min="69" style="7" width="15.7"/>
    <col collapsed="false" customWidth="true" hidden="false" outlineLevel="0" max="70" min="70" style="7" width="9.14"/>
    <col collapsed="false" customWidth="true" hidden="false" outlineLevel="0" max="71" min="71" style="7" width="15.56"/>
    <col collapsed="false" customWidth="true" hidden="false" outlineLevel="0" max="72" min="72" style="7" width="16.7"/>
    <col collapsed="false" customWidth="true" hidden="false" outlineLevel="0" max="73" min="73" style="7" width="9.14"/>
    <col collapsed="false" customWidth="true" hidden="false" outlineLevel="0" max="74" min="74" style="7" width="16.99"/>
    <col collapsed="false" customWidth="true" hidden="false" outlineLevel="0" max="75" min="75" style="7" width="17.14"/>
    <col collapsed="false" customWidth="true" hidden="false" outlineLevel="0" max="76" min="76" style="7" width="9.14"/>
    <col collapsed="false" customWidth="true" hidden="false" outlineLevel="0" max="77" min="77" style="7" width="16.99"/>
    <col collapsed="false" customWidth="true" hidden="false" outlineLevel="0" max="78" min="78" style="7" width="17.42"/>
    <col collapsed="false" customWidth="true" hidden="false" outlineLevel="0" max="79" min="79" style="7" width="9.14"/>
    <col collapsed="false" customWidth="true" hidden="false" outlineLevel="0" max="80" min="80" style="7" width="21.99"/>
    <col collapsed="false" customWidth="true" hidden="false" outlineLevel="0" max="81" min="81" style="7" width="17.85"/>
    <col collapsed="false" customWidth="true" hidden="false" outlineLevel="0" max="82" min="82" style="7" width="9.14"/>
    <col collapsed="false" customWidth="true" hidden="false" outlineLevel="0" max="83" min="83" style="0" width="17.42"/>
  </cols>
  <sheetData>
    <row r="2" s="63" customFormat="true" ht="20.25" hidden="false" customHeight="false" outlineLevel="0" collapsed="false">
      <c r="A2" s="1"/>
      <c r="B2" s="2" t="s">
        <v>6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5.75" hidden="false" customHeight="false" outlineLevel="0" collapsed="false">
      <c r="A3" s="92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6" t="s">
        <v>7</v>
      </c>
      <c r="R3" s="6"/>
      <c r="S3" s="6"/>
      <c r="T3" s="6" t="s">
        <v>8</v>
      </c>
      <c r="U3" s="6"/>
      <c r="V3" s="6"/>
      <c r="W3" s="6" t="s">
        <v>9</v>
      </c>
      <c r="X3" s="6"/>
      <c r="Y3" s="6"/>
      <c r="Z3" s="6" t="s">
        <v>10</v>
      </c>
      <c r="AA3" s="6"/>
      <c r="AB3" s="6"/>
      <c r="AC3" s="6" t="s">
        <v>11</v>
      </c>
      <c r="AD3" s="6"/>
      <c r="AE3" s="6"/>
      <c r="AF3" s="6" t="s">
        <v>12</v>
      </c>
      <c r="AG3" s="6"/>
      <c r="AH3" s="6"/>
      <c r="AI3" s="6" t="s">
        <v>13</v>
      </c>
      <c r="AJ3" s="6"/>
      <c r="AK3" s="6"/>
      <c r="AL3" s="6" t="s">
        <v>14</v>
      </c>
      <c r="AM3" s="6"/>
      <c r="AN3" s="6"/>
      <c r="AO3" s="6" t="s">
        <v>15</v>
      </c>
      <c r="AP3" s="6"/>
      <c r="AQ3" s="6"/>
      <c r="AR3" s="6" t="s">
        <v>16</v>
      </c>
      <c r="AS3" s="6"/>
      <c r="AT3" s="6"/>
      <c r="AU3" s="6" t="s">
        <v>17</v>
      </c>
      <c r="AV3" s="6"/>
      <c r="AW3" s="6"/>
      <c r="AX3" s="6" t="s">
        <v>18</v>
      </c>
      <c r="AY3" s="6"/>
      <c r="AZ3" s="6"/>
      <c r="BA3" s="6" t="s">
        <v>19</v>
      </c>
      <c r="BB3" s="6"/>
      <c r="BC3" s="6"/>
      <c r="BD3" s="6" t="s">
        <v>20</v>
      </c>
      <c r="BE3" s="6"/>
      <c r="BF3" s="6"/>
      <c r="BG3" s="6" t="s">
        <v>21</v>
      </c>
      <c r="BH3" s="6"/>
      <c r="BI3" s="6"/>
      <c r="BJ3" s="6" t="s">
        <v>22</v>
      </c>
      <c r="BK3" s="6"/>
      <c r="BL3" s="6"/>
      <c r="BM3" s="6" t="s">
        <v>23</v>
      </c>
      <c r="BN3" s="6"/>
      <c r="BO3" s="6"/>
      <c r="BP3" s="6" t="s">
        <v>24</v>
      </c>
      <c r="BQ3" s="6"/>
      <c r="BR3" s="6"/>
      <c r="BS3" s="6" t="s">
        <v>25</v>
      </c>
      <c r="BT3" s="6"/>
      <c r="BU3" s="6"/>
      <c r="BV3" s="6" t="s">
        <v>26</v>
      </c>
      <c r="BW3" s="6"/>
      <c r="BX3" s="6"/>
      <c r="BY3" s="6" t="s">
        <v>27</v>
      </c>
      <c r="BZ3" s="6"/>
      <c r="CA3" s="6"/>
      <c r="CB3" s="6" t="s">
        <v>28</v>
      </c>
      <c r="CC3" s="6"/>
      <c r="CD3" s="6"/>
    </row>
    <row r="4" customFormat="false" ht="12.75" hidden="false" customHeight="true" outlineLevel="0" collapsed="false">
      <c r="A4" s="92"/>
      <c r="B4" s="8" t="s">
        <v>29</v>
      </c>
      <c r="C4" s="8" t="s">
        <v>65</v>
      </c>
      <c r="D4" s="9" t="s">
        <v>31</v>
      </c>
      <c r="E4" s="8" t="s">
        <v>29</v>
      </c>
      <c r="F4" s="8" t="s">
        <v>65</v>
      </c>
      <c r="G4" s="9" t="s">
        <v>31</v>
      </c>
      <c r="H4" s="8" t="s">
        <v>29</v>
      </c>
      <c r="I4" s="8" t="s">
        <v>65</v>
      </c>
      <c r="J4" s="9" t="s">
        <v>31</v>
      </c>
      <c r="K4" s="8" t="s">
        <v>29</v>
      </c>
      <c r="L4" s="8" t="s">
        <v>65</v>
      </c>
      <c r="M4" s="9" t="s">
        <v>31</v>
      </c>
      <c r="N4" s="8" t="s">
        <v>29</v>
      </c>
      <c r="O4" s="8" t="s">
        <v>65</v>
      </c>
      <c r="P4" s="9" t="s">
        <v>31</v>
      </c>
      <c r="Q4" s="8" t="s">
        <v>29</v>
      </c>
      <c r="R4" s="8" t="s">
        <v>65</v>
      </c>
      <c r="S4" s="9" t="s">
        <v>31</v>
      </c>
      <c r="T4" s="8" t="s">
        <v>29</v>
      </c>
      <c r="U4" s="8" t="s">
        <v>65</v>
      </c>
      <c r="V4" s="9" t="s">
        <v>31</v>
      </c>
      <c r="W4" s="8" t="s">
        <v>29</v>
      </c>
      <c r="X4" s="8" t="s">
        <v>65</v>
      </c>
      <c r="Y4" s="9" t="s">
        <v>31</v>
      </c>
      <c r="Z4" s="8" t="s">
        <v>29</v>
      </c>
      <c r="AA4" s="8" t="s">
        <v>65</v>
      </c>
      <c r="AB4" s="9" t="s">
        <v>31</v>
      </c>
      <c r="AC4" s="8" t="s">
        <v>29</v>
      </c>
      <c r="AD4" s="8" t="s">
        <v>65</v>
      </c>
      <c r="AE4" s="9" t="s">
        <v>31</v>
      </c>
      <c r="AF4" s="8" t="s">
        <v>29</v>
      </c>
      <c r="AG4" s="8" t="s">
        <v>65</v>
      </c>
      <c r="AH4" s="9" t="s">
        <v>31</v>
      </c>
      <c r="AI4" s="8" t="s">
        <v>29</v>
      </c>
      <c r="AJ4" s="8" t="s">
        <v>65</v>
      </c>
      <c r="AK4" s="9" t="s">
        <v>31</v>
      </c>
      <c r="AL4" s="8" t="s">
        <v>29</v>
      </c>
      <c r="AM4" s="8" t="s">
        <v>65</v>
      </c>
      <c r="AN4" s="9" t="s">
        <v>31</v>
      </c>
      <c r="AO4" s="8" t="s">
        <v>29</v>
      </c>
      <c r="AP4" s="8" t="s">
        <v>65</v>
      </c>
      <c r="AQ4" s="9" t="s">
        <v>31</v>
      </c>
      <c r="AR4" s="8" t="s">
        <v>29</v>
      </c>
      <c r="AS4" s="8" t="s">
        <v>65</v>
      </c>
      <c r="AT4" s="9" t="s">
        <v>31</v>
      </c>
      <c r="AU4" s="8" t="s">
        <v>29</v>
      </c>
      <c r="AV4" s="8" t="s">
        <v>65</v>
      </c>
      <c r="AW4" s="9" t="s">
        <v>31</v>
      </c>
      <c r="AX4" s="8" t="s">
        <v>29</v>
      </c>
      <c r="AY4" s="8" t="s">
        <v>65</v>
      </c>
      <c r="AZ4" s="9" t="s">
        <v>31</v>
      </c>
      <c r="BA4" s="8" t="s">
        <v>29</v>
      </c>
      <c r="BB4" s="8" t="s">
        <v>65</v>
      </c>
      <c r="BC4" s="9" t="s">
        <v>31</v>
      </c>
      <c r="BD4" s="8" t="s">
        <v>29</v>
      </c>
      <c r="BE4" s="8" t="s">
        <v>65</v>
      </c>
      <c r="BF4" s="9" t="s">
        <v>31</v>
      </c>
      <c r="BG4" s="8" t="s">
        <v>29</v>
      </c>
      <c r="BH4" s="8" t="s">
        <v>65</v>
      </c>
      <c r="BI4" s="9" t="s">
        <v>31</v>
      </c>
      <c r="BJ4" s="8" t="s">
        <v>29</v>
      </c>
      <c r="BK4" s="8" t="s">
        <v>65</v>
      </c>
      <c r="BL4" s="9" t="s">
        <v>31</v>
      </c>
      <c r="BM4" s="8" t="s">
        <v>29</v>
      </c>
      <c r="BN4" s="8" t="s">
        <v>65</v>
      </c>
      <c r="BO4" s="9" t="s">
        <v>31</v>
      </c>
      <c r="BP4" s="8" t="s">
        <v>29</v>
      </c>
      <c r="BQ4" s="8" t="s">
        <v>65</v>
      </c>
      <c r="BR4" s="9" t="s">
        <v>31</v>
      </c>
      <c r="BS4" s="8" t="s">
        <v>29</v>
      </c>
      <c r="BT4" s="8" t="s">
        <v>65</v>
      </c>
      <c r="BU4" s="9" t="s">
        <v>31</v>
      </c>
      <c r="BV4" s="8" t="s">
        <v>29</v>
      </c>
      <c r="BW4" s="8" t="s">
        <v>65</v>
      </c>
      <c r="BX4" s="9" t="s">
        <v>31</v>
      </c>
      <c r="BY4" s="8" t="s">
        <v>29</v>
      </c>
      <c r="BZ4" s="8" t="s">
        <v>65</v>
      </c>
      <c r="CA4" s="9" t="s">
        <v>31</v>
      </c>
      <c r="CB4" s="8" t="s">
        <v>29</v>
      </c>
      <c r="CC4" s="8" t="s">
        <v>65</v>
      </c>
      <c r="CD4" s="12" t="s">
        <v>31</v>
      </c>
    </row>
    <row r="5" customFormat="false" ht="20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12"/>
    </row>
    <row r="6" customFormat="false" ht="24" hidden="false" customHeight="true" outlineLevel="0" collapsed="false">
      <c r="A6" s="14" t="s">
        <v>32</v>
      </c>
      <c r="B6" s="15" t="n">
        <v>171027921.4</v>
      </c>
      <c r="C6" s="16" t="n">
        <v>57109918.24</v>
      </c>
      <c r="D6" s="17" t="n">
        <f aca="false">SUM(C6/B6)</f>
        <v>0.333921606323165</v>
      </c>
      <c r="E6" s="16" t="n">
        <v>43077397</v>
      </c>
      <c r="F6" s="16" t="n">
        <v>15787861.99</v>
      </c>
      <c r="G6" s="17" t="n">
        <f aca="false">SUM(F6/E6)</f>
        <v>0.366499906900131</v>
      </c>
      <c r="H6" s="16" t="n">
        <v>931033962</v>
      </c>
      <c r="I6" s="16" t="n">
        <v>283853149.35</v>
      </c>
      <c r="J6" s="17" t="n">
        <f aca="false">SUM(I6/H6)</f>
        <v>0.304879479090366</v>
      </c>
      <c r="K6" s="16" t="n">
        <v>501200916</v>
      </c>
      <c r="L6" s="16" t="n">
        <v>174850961.52</v>
      </c>
      <c r="M6" s="17" t="n">
        <f aca="false">SUM(L6/K6)</f>
        <v>0.348864010296422</v>
      </c>
      <c r="N6" s="16" t="n">
        <v>94549354</v>
      </c>
      <c r="O6" s="16" t="n">
        <v>46640552.48</v>
      </c>
      <c r="P6" s="17" t="n">
        <f aca="false">SUM(O6/N6)</f>
        <v>0.493293190347974</v>
      </c>
      <c r="Q6" s="16" t="n">
        <v>77254100</v>
      </c>
      <c r="R6" s="16" t="n">
        <v>25114248.2</v>
      </c>
      <c r="S6" s="17" t="n">
        <f aca="false">SUM(R6/Q6)</f>
        <v>0.32508628279923</v>
      </c>
      <c r="T6" s="16" t="n">
        <v>542504030.08</v>
      </c>
      <c r="U6" s="16" t="n">
        <v>171870955.93</v>
      </c>
      <c r="V6" s="17" t="n">
        <f aca="false">SUM(U6/T6)</f>
        <v>0.31681046849487</v>
      </c>
      <c r="W6" s="16" t="n">
        <v>69089892</v>
      </c>
      <c r="X6" s="16" t="n">
        <v>21355354.33</v>
      </c>
      <c r="Y6" s="17" t="n">
        <f aca="false">SUM(X6/W6)</f>
        <v>0.309095204983097</v>
      </c>
      <c r="Z6" s="16" t="n">
        <v>396072476.41</v>
      </c>
      <c r="AA6" s="16" t="n">
        <v>113547069.87</v>
      </c>
      <c r="AB6" s="17" t="n">
        <f aca="false">SUM(AA6/Z6)</f>
        <v>0.286682555928123</v>
      </c>
      <c r="AC6" s="16" t="n">
        <v>279293757.87</v>
      </c>
      <c r="AD6" s="16" t="n">
        <v>91431957.14</v>
      </c>
      <c r="AE6" s="17" t="n">
        <f aca="false">SUM(AD6/AC6)</f>
        <v>0.327368423259062</v>
      </c>
      <c r="AF6" s="16" t="n">
        <v>53982200</v>
      </c>
      <c r="AG6" s="16" t="n">
        <v>15634163.02</v>
      </c>
      <c r="AH6" s="17" t="n">
        <f aca="false">SUM(AG6/AF6)</f>
        <v>0.289617003753089</v>
      </c>
      <c r="AI6" s="16" t="n">
        <v>347951333.89</v>
      </c>
      <c r="AJ6" s="93" t="n">
        <v>114717642.07</v>
      </c>
      <c r="AK6" s="18" t="n">
        <f aca="false">SUM(AJ6/AI6)</f>
        <v>0.329694502928005</v>
      </c>
      <c r="AL6" s="16" t="n">
        <v>666036762.22</v>
      </c>
      <c r="AM6" s="16" t="n">
        <v>201559206.36</v>
      </c>
      <c r="AN6" s="19" t="n">
        <f aca="false">SUM(AM6/AL6)</f>
        <v>0.302624746550285</v>
      </c>
      <c r="AO6" s="16" t="n">
        <v>152496170</v>
      </c>
      <c r="AP6" s="16" t="n">
        <v>41472256.97</v>
      </c>
      <c r="AQ6" s="19" t="n">
        <f aca="false">SUM(AP6/AO6)</f>
        <v>0.271956056142262</v>
      </c>
      <c r="AR6" s="16" t="n">
        <v>89918737</v>
      </c>
      <c r="AS6" s="16" t="n">
        <v>25784728.39</v>
      </c>
      <c r="AT6" s="19" t="n">
        <f aca="false">SUM(AS6/AR6)</f>
        <v>0.286755900385923</v>
      </c>
      <c r="AU6" s="16" t="n">
        <v>78541679</v>
      </c>
      <c r="AV6" s="16" t="n">
        <v>24510705.08</v>
      </c>
      <c r="AW6" s="19" t="n">
        <f aca="false">SUM(AV6/AU6)</f>
        <v>0.31207258861884</v>
      </c>
      <c r="AX6" s="16" t="n">
        <v>96383120</v>
      </c>
      <c r="AY6" s="16" t="n">
        <v>31686788.52</v>
      </c>
      <c r="AZ6" s="19" t="n">
        <f aca="false">SUM(AY6/AX6)</f>
        <v>0.328758692600945</v>
      </c>
      <c r="BA6" s="16" t="n">
        <v>52785000</v>
      </c>
      <c r="BB6" s="16" t="n">
        <v>19933550.53</v>
      </c>
      <c r="BC6" s="19" t="n">
        <f aca="false">SUM(BB6/BA6)</f>
        <v>0.377636649237473</v>
      </c>
      <c r="BD6" s="16" t="n">
        <v>207978705</v>
      </c>
      <c r="BE6" s="16" t="n">
        <v>65150311.24</v>
      </c>
      <c r="BF6" s="19" t="n">
        <f aca="false">SUM(BE6/BD6)</f>
        <v>0.313254721150418</v>
      </c>
      <c r="BG6" s="16" t="n">
        <v>178149720</v>
      </c>
      <c r="BH6" s="16" t="n">
        <v>54318252.82</v>
      </c>
      <c r="BI6" s="19" t="n">
        <f aca="false">SUM(BH6/BG6)</f>
        <v>0.304902263219948</v>
      </c>
      <c r="BJ6" s="16" t="n">
        <v>46600400</v>
      </c>
      <c r="BK6" s="16" t="n">
        <v>13335293.54</v>
      </c>
      <c r="BL6" s="19" t="n">
        <f aca="false">SUM(BK6/BJ6)</f>
        <v>0.28616264109321</v>
      </c>
      <c r="BM6" s="16" t="n">
        <v>156468711</v>
      </c>
      <c r="BN6" s="16" t="n">
        <v>68905556.36</v>
      </c>
      <c r="BO6" s="19" t="n">
        <f aca="false">SUM(BN6/BM6)</f>
        <v>0.440379139826876</v>
      </c>
      <c r="BP6" s="16" t="n">
        <v>77981530</v>
      </c>
      <c r="BQ6" s="16" t="n">
        <v>30325014.39</v>
      </c>
      <c r="BR6" s="19" t="n">
        <f aca="false">SUM(BQ6/BP6)</f>
        <v>0.388874319213793</v>
      </c>
      <c r="BS6" s="16" t="n">
        <v>113526464.08</v>
      </c>
      <c r="BT6" s="16" t="n">
        <v>38118532.22</v>
      </c>
      <c r="BU6" s="19" t="n">
        <f aca="false">SUM(BT6/BS6)</f>
        <v>0.33576780998956</v>
      </c>
      <c r="BV6" s="16" t="n">
        <v>2126030000</v>
      </c>
      <c r="BW6" s="16" t="n">
        <v>748940797.54</v>
      </c>
      <c r="BX6" s="17" t="n">
        <f aca="false">SUM(BW6/BV6)</f>
        <v>0.352271979953246</v>
      </c>
      <c r="BY6" s="16" t="n">
        <v>10033563800</v>
      </c>
      <c r="BZ6" s="16" t="n">
        <v>3464168584.44</v>
      </c>
      <c r="CA6" s="19" t="n">
        <f aca="false">SUM(BZ6/BY6)</f>
        <v>0.345258041259478</v>
      </c>
      <c r="CB6" s="25" t="n">
        <f aca="false">B6+E6+H6+K6+N6+Q6+T6+W6+Z6+AC6+AF6+AI6+AL6+AO6+AR6+AU6+AX6+BA6+BD6+BG6+BJ6+BM6+BP6+BS6+BV6+BY6</f>
        <v>17583498138.95</v>
      </c>
      <c r="CC6" s="25" t="n">
        <f aca="false">BZ6+BW6+BT6+BQ6+BN6+BK6+BH6+BE6+BB6+AY6+AV6+AS6+AP6+AM6+AJ6+AG6+AD6+AA6+X6+U6+R6+O6+L6+I6+F6+C6</f>
        <v>5960123412.54</v>
      </c>
      <c r="CD6" s="22" t="n">
        <f aca="false">SUM(CC6/CB6)</f>
        <v>0.338961187668196</v>
      </c>
    </row>
    <row r="7" customFormat="false" ht="33" hidden="false" customHeight="true" outlineLevel="0" collapsed="false">
      <c r="A7" s="14" t="s">
        <v>33</v>
      </c>
      <c r="B7" s="23" t="n">
        <v>26095829</v>
      </c>
      <c r="C7" s="24" t="n">
        <v>6966000</v>
      </c>
      <c r="D7" s="17" t="n">
        <f aca="false">SUM(C7/B7)</f>
        <v>0.266939210860096</v>
      </c>
      <c r="E7" s="24" t="n">
        <v>22320506</v>
      </c>
      <c r="F7" s="24" t="n">
        <v>4118000</v>
      </c>
      <c r="G7" s="17" t="n">
        <f aca="false">SUM(F7/E7)</f>
        <v>0.184494025359461</v>
      </c>
      <c r="H7" s="24"/>
      <c r="I7" s="24"/>
      <c r="J7" s="17"/>
      <c r="K7" s="24" t="n">
        <v>16589251</v>
      </c>
      <c r="L7" s="24" t="n">
        <v>1382400</v>
      </c>
      <c r="M7" s="17" t="n">
        <f aca="false">SUM(L7/K7)</f>
        <v>0.0833310678101139</v>
      </c>
      <c r="N7" s="24" t="n">
        <v>42829960</v>
      </c>
      <c r="O7" s="24" t="n">
        <v>9748000</v>
      </c>
      <c r="P7" s="17" t="n">
        <f aca="false">SUM(O7/N7)</f>
        <v>0.227597690962121</v>
      </c>
      <c r="Q7" s="24" t="n">
        <v>46067532</v>
      </c>
      <c r="R7" s="24" t="n">
        <v>10862000</v>
      </c>
      <c r="S7" s="17" t="n">
        <f aca="false">SUM(R7/Q7)</f>
        <v>0.235784282952254</v>
      </c>
      <c r="T7" s="24" t="n">
        <v>39801508</v>
      </c>
      <c r="U7" s="24" t="n">
        <v>18146000</v>
      </c>
      <c r="V7" s="17" t="n">
        <f aca="false">SUM(U7/T7)</f>
        <v>0.455912373973368</v>
      </c>
      <c r="W7" s="24" t="n">
        <v>21578275</v>
      </c>
      <c r="X7" s="24" t="n">
        <v>7717000</v>
      </c>
      <c r="Y7" s="17" t="n">
        <f aca="false">SUM(X7/W7)</f>
        <v>0.357628216342595</v>
      </c>
      <c r="Z7" s="24" t="n">
        <v>30046146</v>
      </c>
      <c r="AA7" s="24" t="n">
        <v>26000000</v>
      </c>
      <c r="AB7" s="17" t="n">
        <f aca="false">SUM(AA7/Z7)</f>
        <v>0.86533560743531</v>
      </c>
      <c r="AC7" s="24" t="n">
        <v>51290421</v>
      </c>
      <c r="AD7" s="24" t="n">
        <v>11647000</v>
      </c>
      <c r="AE7" s="17" t="n">
        <f aca="false">SUM(AD7/AC7)</f>
        <v>0.227079438478386</v>
      </c>
      <c r="AF7" s="24" t="n">
        <v>37270946</v>
      </c>
      <c r="AG7" s="24" t="n">
        <v>9261000</v>
      </c>
      <c r="AH7" s="17" t="n">
        <f aca="false">SUM(AG7/AF7)</f>
        <v>0.248477728469784</v>
      </c>
      <c r="AI7" s="24" t="n">
        <v>50987525</v>
      </c>
      <c r="AJ7" s="94" t="n">
        <v>12804000</v>
      </c>
      <c r="AK7" s="18" t="n">
        <f aca="false">SUM(AJ7/AI7)</f>
        <v>0.251120249512013</v>
      </c>
      <c r="AL7" s="24"/>
      <c r="AM7" s="24"/>
      <c r="AN7" s="19"/>
      <c r="AO7" s="24" t="n">
        <v>15584045</v>
      </c>
      <c r="AP7" s="24" t="n">
        <v>5000000</v>
      </c>
      <c r="AQ7" s="19" t="n">
        <f aca="false">SUM(AP7/AO7)</f>
        <v>0.320840962664058</v>
      </c>
      <c r="AR7" s="24" t="n">
        <v>43617681</v>
      </c>
      <c r="AS7" s="24" t="n">
        <v>11806000</v>
      </c>
      <c r="AT7" s="19" t="n">
        <f aca="false">SUM(AS7/AR7)</f>
        <v>0.270670052357896</v>
      </c>
      <c r="AU7" s="24" t="n">
        <v>51073809</v>
      </c>
      <c r="AV7" s="24" t="n">
        <v>11407000</v>
      </c>
      <c r="AW7" s="19" t="n">
        <f aca="false">SUM(AV7/AU7)</f>
        <v>0.223343436163142</v>
      </c>
      <c r="AX7" s="24" t="n">
        <v>32031413</v>
      </c>
      <c r="AY7" s="24" t="n">
        <v>8846200</v>
      </c>
      <c r="AZ7" s="19" t="n">
        <f aca="false">SUM(AY7/AX7)</f>
        <v>0.276172643398529</v>
      </c>
      <c r="BA7" s="24" t="n">
        <v>28367940</v>
      </c>
      <c r="BB7" s="24" t="n">
        <v>5683000</v>
      </c>
      <c r="BC7" s="19" t="n">
        <f aca="false">SUM(BB7/BA7)</f>
        <v>0.200331782991645</v>
      </c>
      <c r="BD7" s="24" t="n">
        <v>55213209</v>
      </c>
      <c r="BE7" s="24" t="n">
        <v>26300000</v>
      </c>
      <c r="BF7" s="19" t="n">
        <f aca="false">SUM(BE7/BD7)</f>
        <v>0.476335291433613</v>
      </c>
      <c r="BG7" s="24" t="n">
        <v>24798481</v>
      </c>
      <c r="BH7" s="24" t="n">
        <v>13218000</v>
      </c>
      <c r="BI7" s="19" t="n">
        <f aca="false">SUM(BH7/BG7)</f>
        <v>0.533016518229484</v>
      </c>
      <c r="BJ7" s="24" t="n">
        <v>27316340</v>
      </c>
      <c r="BK7" s="24" t="n">
        <v>9296000</v>
      </c>
      <c r="BL7" s="19" t="n">
        <f aca="false">SUM(BK7/BJ7)</f>
        <v>0.340309133654069</v>
      </c>
      <c r="BM7" s="24" t="n">
        <v>40397535</v>
      </c>
      <c r="BN7" s="24" t="n">
        <v>7482000</v>
      </c>
      <c r="BO7" s="19" t="n">
        <f aca="false">SUM(BN7/BM7)</f>
        <v>0.185209320321153</v>
      </c>
      <c r="BP7" s="24" t="n">
        <v>36081607</v>
      </c>
      <c r="BQ7" s="24" t="n">
        <v>12150000</v>
      </c>
      <c r="BR7" s="19" t="n">
        <f aca="false">SUM(BQ7/BP7)</f>
        <v>0.336736664749993</v>
      </c>
      <c r="BS7" s="24" t="n">
        <v>24663041</v>
      </c>
      <c r="BT7" s="24" t="n">
        <v>9700000</v>
      </c>
      <c r="BU7" s="19" t="n">
        <f aca="false">SUM(BT7/BS7)</f>
        <v>0.393301053183182</v>
      </c>
      <c r="BV7" s="24"/>
      <c r="BW7" s="24"/>
      <c r="BX7" s="17"/>
      <c r="BY7" s="24"/>
      <c r="BZ7" s="24"/>
      <c r="CA7" s="19"/>
      <c r="CB7" s="25" t="n">
        <f aca="false">B7+E7+H7+K7+N7+Q7+T7+W7+Z7+AC7+AF7+AI7+AL7+AO7+AR7+AU7+AX7+BA7+BD7+BG7+BJ7+BM7+BP7+BS7+BV7+BY7</f>
        <v>764023000</v>
      </c>
      <c r="CC7" s="25" t="n">
        <f aca="false">BZ7+BW7+BT7+BQ7+BN7+BK7+BH7+BE7+BB7+AY7+AV7+AS7+AP7+AM7+AJ7+AG7+AD7+AA7+X7+U7+R7+O7+L7+I7+F7+C7</f>
        <v>239539600</v>
      </c>
      <c r="CD7" s="22" t="n">
        <f aca="false">SUM(CC7/CB7)</f>
        <v>0.313524069301579</v>
      </c>
    </row>
    <row r="8" customFormat="false" ht="39" hidden="false" customHeight="true" outlineLevel="0" collapsed="false">
      <c r="A8" s="14" t="s">
        <v>34</v>
      </c>
      <c r="B8" s="23" t="n">
        <v>21849918.11</v>
      </c>
      <c r="C8" s="24" t="n">
        <v>10592617.11</v>
      </c>
      <c r="D8" s="17" t="n">
        <f aca="false">SUM(C8/B8)</f>
        <v>0.484789785328857</v>
      </c>
      <c r="E8" s="24" t="n">
        <v>7018404</v>
      </c>
      <c r="F8" s="24" t="n">
        <v>402242</v>
      </c>
      <c r="G8" s="17" t="n">
        <f aca="false">SUM(F8/E8)</f>
        <v>0.0573124602117519</v>
      </c>
      <c r="H8" s="24" t="n">
        <v>61768040.89</v>
      </c>
      <c r="I8" s="24" t="n">
        <v>12504425.89</v>
      </c>
      <c r="J8" s="17" t="n">
        <f aca="false">SUM(I8/H8)</f>
        <v>0.202441678735911</v>
      </c>
      <c r="K8" s="24" t="n">
        <v>59308424</v>
      </c>
      <c r="L8" s="24" t="n">
        <v>12998614</v>
      </c>
      <c r="M8" s="17" t="n">
        <f aca="false">SUM(L8/K8)</f>
        <v>0.219169775949535</v>
      </c>
      <c r="N8" s="24" t="n">
        <v>13762309</v>
      </c>
      <c r="O8" s="24" t="n">
        <v>2749420</v>
      </c>
      <c r="P8" s="17" t="n">
        <f aca="false">SUM(O8/N8)</f>
        <v>0.199778976042465</v>
      </c>
      <c r="Q8" s="24" t="n">
        <v>13258472</v>
      </c>
      <c r="R8" s="24" t="n">
        <v>3264703</v>
      </c>
      <c r="S8" s="17" t="n">
        <f aca="false">SUM(R8/Q8)</f>
        <v>0.246235237363702</v>
      </c>
      <c r="T8" s="24" t="n">
        <v>38449380.35</v>
      </c>
      <c r="U8" s="24" t="n">
        <v>8519548</v>
      </c>
      <c r="V8" s="17" t="n">
        <f aca="false">SUM(U8/T8)</f>
        <v>0.221578291313087</v>
      </c>
      <c r="W8" s="24" t="n">
        <v>17709141</v>
      </c>
      <c r="X8" s="24" t="n">
        <v>1949858</v>
      </c>
      <c r="Y8" s="17" t="n">
        <f aca="false">SUM(X8/W8)</f>
        <v>0.110104606428962</v>
      </c>
      <c r="Z8" s="24" t="n">
        <v>81564616</v>
      </c>
      <c r="AA8" s="24" t="n">
        <v>7439156.64</v>
      </c>
      <c r="AB8" s="17" t="n">
        <f aca="false">SUM(AA8/Z8)</f>
        <v>0.0912056845826381</v>
      </c>
      <c r="AC8" s="24" t="n">
        <v>54549189.82</v>
      </c>
      <c r="AD8" s="24" t="n">
        <v>12408344.82</v>
      </c>
      <c r="AE8" s="17" t="n">
        <f aca="false">SUM(AD8/AC8)</f>
        <v>0.227470744495835</v>
      </c>
      <c r="AF8" s="24" t="n">
        <v>9797761.79</v>
      </c>
      <c r="AG8" s="24" t="n">
        <v>1391248.79</v>
      </c>
      <c r="AH8" s="17" t="n">
        <f aca="false">SUM(AG8/AF8)</f>
        <v>0.141996592672825</v>
      </c>
      <c r="AI8" s="24" t="n">
        <v>40458035.47</v>
      </c>
      <c r="AJ8" s="94" t="n">
        <v>12252952.94</v>
      </c>
      <c r="AK8" s="18" t="n">
        <f aca="false">SUM(AJ8/AI8)</f>
        <v>0.30285585539826</v>
      </c>
      <c r="AL8" s="24" t="n">
        <v>41803478.1</v>
      </c>
      <c r="AM8" s="24" t="n">
        <v>5794398.1</v>
      </c>
      <c r="AN8" s="19" t="n">
        <f aca="false">SUM(AM8/AL8)</f>
        <v>0.138610430599553</v>
      </c>
      <c r="AO8" s="24" t="n">
        <v>17179255.28</v>
      </c>
      <c r="AP8" s="24" t="n">
        <v>7533714.28</v>
      </c>
      <c r="AQ8" s="19" t="n">
        <f aca="false">SUM(AP8/AO8)</f>
        <v>0.438535556821879</v>
      </c>
      <c r="AR8" s="24" t="n">
        <v>55921671</v>
      </c>
      <c r="AS8" s="24" t="n">
        <v>3560176</v>
      </c>
      <c r="AT8" s="19" t="n">
        <f aca="false">SUM(AS8/AR8)</f>
        <v>0.0636636197798882</v>
      </c>
      <c r="AU8" s="24" t="n">
        <v>10008547.9</v>
      </c>
      <c r="AV8" s="24" t="n">
        <v>1826154.9</v>
      </c>
      <c r="AW8" s="19" t="n">
        <f aca="false">SUM(AV8/AU8)</f>
        <v>0.182459525422264</v>
      </c>
      <c r="AX8" s="24" t="n">
        <v>29630767.98</v>
      </c>
      <c r="AY8" s="24" t="n">
        <v>7600826.98</v>
      </c>
      <c r="AZ8" s="19" t="n">
        <f aca="false">SUM(AY8/AX8)</f>
        <v>0.256518055324464</v>
      </c>
      <c r="BA8" s="24" t="n">
        <v>10441702</v>
      </c>
      <c r="BB8" s="24" t="n">
        <v>867803</v>
      </c>
      <c r="BC8" s="19" t="n">
        <f aca="false">SUM(BB8/BA8)</f>
        <v>0.0831093436683024</v>
      </c>
      <c r="BD8" s="24" t="n">
        <v>59469852</v>
      </c>
      <c r="BE8" s="24" t="n">
        <v>3670806</v>
      </c>
      <c r="BF8" s="19" t="n">
        <f aca="false">SUM(BE8/BD8)</f>
        <v>0.0617254941209539</v>
      </c>
      <c r="BG8" s="24" t="n">
        <v>16192172</v>
      </c>
      <c r="BH8" s="24" t="n">
        <v>1928990</v>
      </c>
      <c r="BI8" s="19" t="n">
        <f aca="false">SUM(BH8/BG8)</f>
        <v>0.119131022076594</v>
      </c>
      <c r="BJ8" s="24" t="n">
        <v>15520176</v>
      </c>
      <c r="BK8" s="24" t="n">
        <v>1330894</v>
      </c>
      <c r="BL8" s="19" t="n">
        <f aca="false">SUM(BK8/BJ8)</f>
        <v>0.0857525069303338</v>
      </c>
      <c r="BM8" s="24" t="n">
        <v>22813975</v>
      </c>
      <c r="BN8" s="24" t="n">
        <v>5941358</v>
      </c>
      <c r="BO8" s="19" t="n">
        <f aca="false">SUM(BN8/BM8)</f>
        <v>0.260426251891659</v>
      </c>
      <c r="BP8" s="24" t="n">
        <v>20911312.4</v>
      </c>
      <c r="BQ8" s="24" t="n">
        <v>6063393.4</v>
      </c>
      <c r="BR8" s="19" t="n">
        <f aca="false">SUM(BQ8/BP8)</f>
        <v>0.289957573394581</v>
      </c>
      <c r="BS8" s="24" t="n">
        <v>59558086.53</v>
      </c>
      <c r="BT8" s="24" t="n">
        <v>8853978.53</v>
      </c>
      <c r="BU8" s="19" t="n">
        <f aca="false">SUM(BT8/BS8)</f>
        <v>0.148661232182806</v>
      </c>
      <c r="BV8" s="24" t="n">
        <v>57526458</v>
      </c>
      <c r="BW8" s="24" t="n">
        <v>9668644</v>
      </c>
      <c r="BX8" s="17" t="n">
        <f aca="false">SUM(BW8/BV8)</f>
        <v>0.168072993473716</v>
      </c>
      <c r="BY8" s="24" t="n">
        <v>460829232.98</v>
      </c>
      <c r="BZ8" s="24" t="n">
        <v>136630384.98</v>
      </c>
      <c r="CA8" s="19" t="n">
        <f aca="false">SUM(BZ8/BY8)</f>
        <v>0.296488102754388</v>
      </c>
      <c r="CB8" s="25" t="n">
        <f aca="false">B8+E8+H8+K8+N8+Q8+T8+W8+Z8+AC8+AF8+AI8+AL8+AO8+AR8+AU8+AX8+BA8+BD8+BG8+BJ8+BM8+BP8+BS8+BV8+BY8</f>
        <v>1297300379.6</v>
      </c>
      <c r="CC8" s="25" t="n">
        <f aca="false">BZ8+BW8+BT8+BQ8+BN8+BK8+BH8+BE8+BB8+AY8+AV8+AS8+AP8+AM8+AJ8+AG8+AD8+AA8+X8+U8+R8+O8+L8+I8+F8+C8</f>
        <v>287744653.36</v>
      </c>
      <c r="CD8" s="22" t="n">
        <f aca="false">SUM(CC8/CB8)</f>
        <v>0.221802643308191</v>
      </c>
    </row>
    <row r="9" customFormat="false" ht="32.25" hidden="false" customHeight="true" outlineLevel="0" collapsed="false">
      <c r="A9" s="14" t="s">
        <v>35</v>
      </c>
      <c r="B9" s="23" t="n">
        <v>338112613</v>
      </c>
      <c r="C9" s="24" t="n">
        <v>107511629.37</v>
      </c>
      <c r="D9" s="17" t="n">
        <f aca="false">SUM(C9/B9)</f>
        <v>0.317975802251423</v>
      </c>
      <c r="E9" s="24" t="n">
        <v>123543092</v>
      </c>
      <c r="F9" s="24" t="n">
        <v>39445132.8</v>
      </c>
      <c r="G9" s="17" t="n">
        <f aca="false">SUM(F9/E9)</f>
        <v>0.319282382862815</v>
      </c>
      <c r="H9" s="24" t="n">
        <v>573802647</v>
      </c>
      <c r="I9" s="24" t="n">
        <v>201979225.76</v>
      </c>
      <c r="J9" s="17" t="n">
        <f aca="false">SUM(I9/H9)</f>
        <v>0.35200120950296</v>
      </c>
      <c r="K9" s="24" t="n">
        <v>588067146</v>
      </c>
      <c r="L9" s="24" t="n">
        <v>190614371</v>
      </c>
      <c r="M9" s="17" t="n">
        <f aca="false">SUM(L9/K9)</f>
        <v>0.324137085869443</v>
      </c>
      <c r="N9" s="24" t="n">
        <v>241077990</v>
      </c>
      <c r="O9" s="24" t="n">
        <v>83175056.08</v>
      </c>
      <c r="P9" s="17" t="n">
        <f aca="false">SUM(O9/N9)</f>
        <v>0.345013064361454</v>
      </c>
      <c r="Q9" s="24" t="n">
        <v>175319446</v>
      </c>
      <c r="R9" s="24" t="n">
        <v>56974303.77</v>
      </c>
      <c r="S9" s="17" t="n">
        <f aca="false">SUM(R9/Q9)</f>
        <v>0.324974240279085</v>
      </c>
      <c r="T9" s="24" t="n">
        <v>418397531</v>
      </c>
      <c r="U9" s="24" t="n">
        <v>159228540</v>
      </c>
      <c r="V9" s="17" t="n">
        <f aca="false">SUM(U9/T9)</f>
        <v>0.380567589917255</v>
      </c>
      <c r="W9" s="24" t="n">
        <v>119813670</v>
      </c>
      <c r="X9" s="24" t="n">
        <v>41345331.76</v>
      </c>
      <c r="Y9" s="17" t="n">
        <f aca="false">SUM(X9/W9)</f>
        <v>0.345080254698817</v>
      </c>
      <c r="Z9" s="24" t="n">
        <v>429405411</v>
      </c>
      <c r="AA9" s="24" t="n">
        <v>139451609.7</v>
      </c>
      <c r="AB9" s="17" t="n">
        <f aca="false">SUM(AA9/Z9)</f>
        <v>0.324755129133666</v>
      </c>
      <c r="AC9" s="24" t="n">
        <v>486589924</v>
      </c>
      <c r="AD9" s="24" t="n">
        <v>154020629.84</v>
      </c>
      <c r="AE9" s="17" t="n">
        <f aca="false">SUM(AD9/AC9)</f>
        <v>0.316530660096447</v>
      </c>
      <c r="AF9" s="24" t="n">
        <v>158429516</v>
      </c>
      <c r="AG9" s="24" t="n">
        <v>50711979</v>
      </c>
      <c r="AH9" s="17" t="n">
        <f aca="false">SUM(AG9/AF9)</f>
        <v>0.320091737198768</v>
      </c>
      <c r="AI9" s="24" t="n">
        <v>459667347</v>
      </c>
      <c r="AJ9" s="94" t="n">
        <v>160274901</v>
      </c>
      <c r="AK9" s="18" t="n">
        <f aca="false">SUM(AJ9/AI9)</f>
        <v>0.348675845795938</v>
      </c>
      <c r="AL9" s="24" t="n">
        <v>633730939</v>
      </c>
      <c r="AM9" s="24" t="n">
        <v>257729212</v>
      </c>
      <c r="AN9" s="19" t="n">
        <f aca="false">SUM(AM9/AL9)</f>
        <v>0.406685544509923</v>
      </c>
      <c r="AO9" s="24" t="n">
        <v>161189670</v>
      </c>
      <c r="AP9" s="24" t="n">
        <v>68507947</v>
      </c>
      <c r="AQ9" s="19" t="n">
        <f aca="false">SUM(AP9/AO9)</f>
        <v>0.425014499998666</v>
      </c>
      <c r="AR9" s="24" t="n">
        <v>189597436</v>
      </c>
      <c r="AS9" s="24" t="n">
        <v>57312976</v>
      </c>
      <c r="AT9" s="19" t="n">
        <f aca="false">SUM(AS9/AR9)</f>
        <v>0.302287716591273</v>
      </c>
      <c r="AU9" s="24" t="n">
        <v>137805556</v>
      </c>
      <c r="AV9" s="24" t="n">
        <v>48051389</v>
      </c>
      <c r="AW9" s="19" t="n">
        <f aca="false">SUM(AV9/AU9)</f>
        <v>0.348689779967943</v>
      </c>
      <c r="AX9" s="24" t="n">
        <v>211934428</v>
      </c>
      <c r="AY9" s="24" t="n">
        <v>74043584</v>
      </c>
      <c r="AZ9" s="19" t="n">
        <f aca="false">SUM(AY9/AX9)</f>
        <v>0.349370249556622</v>
      </c>
      <c r="BA9" s="24" t="n">
        <v>100964158</v>
      </c>
      <c r="BB9" s="24" t="n">
        <v>33657130</v>
      </c>
      <c r="BC9" s="19" t="n">
        <f aca="false">SUM(BB9/BA9)</f>
        <v>0.333357209793202</v>
      </c>
      <c r="BD9" s="24" t="n">
        <v>281396554</v>
      </c>
      <c r="BE9" s="24" t="n">
        <v>100903703.2</v>
      </c>
      <c r="BF9" s="19" t="n">
        <f aca="false">SUM(BE9/BD9)</f>
        <v>0.358581872328117</v>
      </c>
      <c r="BG9" s="24" t="n">
        <v>178061766</v>
      </c>
      <c r="BH9" s="24" t="n">
        <v>62007183</v>
      </c>
      <c r="BI9" s="19" t="n">
        <f aca="false">SUM(BH9/BG9)</f>
        <v>0.348234123433326</v>
      </c>
      <c r="BJ9" s="24" t="n">
        <v>154008449</v>
      </c>
      <c r="BK9" s="24" t="n">
        <v>47036149</v>
      </c>
      <c r="BL9" s="19" t="n">
        <f aca="false">SUM(BK9/BJ9)</f>
        <v>0.305412782905177</v>
      </c>
      <c r="BM9" s="24" t="n">
        <v>253941659</v>
      </c>
      <c r="BN9" s="24" t="n">
        <v>81711594.38</v>
      </c>
      <c r="BO9" s="19" t="n">
        <f aca="false">SUM(BN9/BM9)</f>
        <v>0.321773098205994</v>
      </c>
      <c r="BP9" s="24" t="n">
        <v>185042141</v>
      </c>
      <c r="BQ9" s="24" t="n">
        <v>67168097</v>
      </c>
      <c r="BR9" s="19" t="n">
        <f aca="false">SUM(BQ9/BP9)</f>
        <v>0.362988109827372</v>
      </c>
      <c r="BS9" s="24" t="n">
        <v>178853477</v>
      </c>
      <c r="BT9" s="24" t="n">
        <v>65412343.7</v>
      </c>
      <c r="BU9" s="19" t="n">
        <f aca="false">SUM(BT9/BS9)</f>
        <v>0.365731462408192</v>
      </c>
      <c r="BV9" s="24" t="n">
        <v>939474536</v>
      </c>
      <c r="BW9" s="24" t="n">
        <v>328772319</v>
      </c>
      <c r="BX9" s="17" t="n">
        <f aca="false">SUM(BW9/BV9)</f>
        <v>0.34995341161647</v>
      </c>
      <c r="BY9" s="24" t="n">
        <v>5395280208</v>
      </c>
      <c r="BZ9" s="24" t="n">
        <v>1668713486</v>
      </c>
      <c r="CA9" s="19" t="n">
        <f aca="false">SUM(BZ9/BY9)</f>
        <v>0.30929134756072</v>
      </c>
      <c r="CB9" s="25" t="n">
        <f aca="false">B9+E9+H9+K9+N9+Q9+T9+W9+Z9+AC9+AF9+AI9+AL9+AO9+AR9+AU9+AX9+BA9+BD9+BG9+BJ9+BM9+BP9+BS9+BV9+BY9</f>
        <v>13113507310</v>
      </c>
      <c r="CC9" s="25" t="n">
        <f aca="false">BZ9+BW9+BT9+BQ9+BN9+BK9+BH9+BE9+BB9+AY9+AV9+AS9+AP9+AM9+AJ9+AG9+AD9+AA9+X9+U9+R9+O9+L9+I9+F9+C9</f>
        <v>4345759823.36</v>
      </c>
      <c r="CD9" s="22" t="n">
        <f aca="false">SUM(CC9/CB9)</f>
        <v>0.331395691528386</v>
      </c>
    </row>
    <row r="10" customFormat="false" ht="30" hidden="false" customHeight="true" outlineLevel="0" collapsed="false">
      <c r="A10" s="14" t="s">
        <v>36</v>
      </c>
      <c r="B10" s="23" t="n">
        <v>5517655.58</v>
      </c>
      <c r="C10" s="24" t="n">
        <v>1852036.02</v>
      </c>
      <c r="D10" s="17" t="n">
        <f aca="false">SUM(C10/B10)</f>
        <v>0.335656329603668</v>
      </c>
      <c r="E10" s="24" t="n">
        <v>8528452.26</v>
      </c>
      <c r="F10" s="24" t="n">
        <v>5744032.86</v>
      </c>
      <c r="G10" s="17" t="n">
        <f aca="false">SUM(F10/E10)</f>
        <v>0.673514101373419</v>
      </c>
      <c r="H10" s="24" t="n">
        <v>10031841.04</v>
      </c>
      <c r="I10" s="24" t="n">
        <v>3752083.86</v>
      </c>
      <c r="J10" s="17" t="n">
        <f aca="false">SUM(I10/H10)</f>
        <v>0.374017475460317</v>
      </c>
      <c r="K10" s="24" t="n">
        <v>4340637</v>
      </c>
      <c r="L10" s="24" t="n">
        <v>3926519.63</v>
      </c>
      <c r="M10" s="17" t="n">
        <f aca="false">SUM(L10/K10)</f>
        <v>0.904595254106713</v>
      </c>
      <c r="N10" s="24" t="n">
        <v>294360</v>
      </c>
      <c r="O10" s="24" t="n">
        <v>99060</v>
      </c>
      <c r="P10" s="17" t="n">
        <f aca="false">SUM(O10/N10)</f>
        <v>0.336526701997554</v>
      </c>
      <c r="Q10" s="24" t="n">
        <v>4179230.72</v>
      </c>
      <c r="R10" s="24" t="n">
        <v>2877330.72</v>
      </c>
      <c r="S10" s="17" t="n">
        <f aca="false">SUM(R10/Q10)</f>
        <v>0.688483338866728</v>
      </c>
      <c r="T10" s="24" t="n">
        <v>28384370.01</v>
      </c>
      <c r="U10" s="24" t="n">
        <v>13655148.61</v>
      </c>
      <c r="V10" s="17" t="n">
        <f aca="false">SUM(U10/T10)</f>
        <v>0.481079855046605</v>
      </c>
      <c r="W10" s="24" t="n">
        <v>6612371.52</v>
      </c>
      <c r="X10" s="24" t="n">
        <v>1151470</v>
      </c>
      <c r="Y10" s="17" t="n">
        <f aca="false">SUM(X10/W10)</f>
        <v>0.174138733208989</v>
      </c>
      <c r="Z10" s="24" t="n">
        <v>22115329.56</v>
      </c>
      <c r="AA10" s="24" t="n">
        <v>13722513.51</v>
      </c>
      <c r="AB10" s="17" t="n">
        <f aca="false">SUM(AA10/Z10)</f>
        <v>0.620497807765882</v>
      </c>
      <c r="AC10" s="24" t="n">
        <v>58923557.49</v>
      </c>
      <c r="AD10" s="24" t="n">
        <v>30419664.63</v>
      </c>
      <c r="AE10" s="17" t="n">
        <f aca="false">SUM(AD10/AC10)</f>
        <v>0.516256416377483</v>
      </c>
      <c r="AF10" s="24" t="n">
        <v>8080112</v>
      </c>
      <c r="AG10" s="24" t="n">
        <v>739839</v>
      </c>
      <c r="AH10" s="17" t="n">
        <f aca="false">SUM(AG10/AF10)</f>
        <v>0.0915629634836745</v>
      </c>
      <c r="AI10" s="24" t="n">
        <v>28049285.2</v>
      </c>
      <c r="AJ10" s="94" t="n">
        <v>21853970</v>
      </c>
      <c r="AK10" s="18" t="n">
        <f aca="false">SUM(AJ10/AI10)</f>
        <v>0.7791275194421</v>
      </c>
      <c r="AL10" s="24" t="n">
        <v>31751784.27</v>
      </c>
      <c r="AM10" s="24" t="n">
        <v>25268729.84</v>
      </c>
      <c r="AN10" s="19" t="n">
        <f aca="false">SUM(AM10/AL10)</f>
        <v>0.79582078364883</v>
      </c>
      <c r="AO10" s="24" t="n">
        <v>6779485.25</v>
      </c>
      <c r="AP10" s="24" t="n">
        <v>1479548.45</v>
      </c>
      <c r="AQ10" s="19" t="n">
        <f aca="false">SUM(AP10/AO10)</f>
        <v>0.218239054358884</v>
      </c>
      <c r="AR10" s="24" t="n">
        <v>28815421.22</v>
      </c>
      <c r="AS10" s="24" t="n">
        <v>12951787.32</v>
      </c>
      <c r="AT10" s="19" t="n">
        <f aca="false">SUM(AS10/AR10)</f>
        <v>0.449474162501936</v>
      </c>
      <c r="AU10" s="24" t="n">
        <v>6082200.25</v>
      </c>
      <c r="AV10" s="24" t="n">
        <v>1802677</v>
      </c>
      <c r="AW10" s="19" t="n">
        <f aca="false">SUM(AV10/AU10)</f>
        <v>0.296385670629638</v>
      </c>
      <c r="AX10" s="24" t="n">
        <v>40558803.58</v>
      </c>
      <c r="AY10" s="24" t="n">
        <v>613301.36</v>
      </c>
      <c r="AZ10" s="19" t="n">
        <f aca="false">SUM(AY10/AX10)</f>
        <v>0.0151212882497951</v>
      </c>
      <c r="BA10" s="24" t="n">
        <v>11001553.52</v>
      </c>
      <c r="BB10" s="24" t="n">
        <v>5793305.73</v>
      </c>
      <c r="BC10" s="19" t="n">
        <f aca="false">SUM(BB10/BA10)</f>
        <v>0.52658978747576</v>
      </c>
      <c r="BD10" s="24" t="n">
        <v>10725793.86</v>
      </c>
      <c r="BE10" s="24" t="n">
        <v>2129010</v>
      </c>
      <c r="BF10" s="19" t="n">
        <f aca="false">SUM(BE10/BD10)</f>
        <v>0.198494398437003</v>
      </c>
      <c r="BG10" s="24" t="n">
        <v>5016610.95</v>
      </c>
      <c r="BH10" s="24" t="n">
        <v>2982570.95</v>
      </c>
      <c r="BI10" s="19" t="n">
        <f aca="false">SUM(BH10/BG10)</f>
        <v>0.594539018418401</v>
      </c>
      <c r="BJ10" s="24" t="n">
        <v>5123104.66</v>
      </c>
      <c r="BK10" s="24" t="n">
        <v>2376519.38</v>
      </c>
      <c r="BL10" s="19" t="n">
        <f aca="false">SUM(BK10/BJ10)</f>
        <v>0.463882652750647</v>
      </c>
      <c r="BM10" s="24" t="n">
        <v>118125070.98</v>
      </c>
      <c r="BN10" s="24" t="n">
        <v>12601699.19</v>
      </c>
      <c r="BO10" s="19" t="n">
        <f aca="false">SUM(BN10/BM10)</f>
        <v>0.106680987240495</v>
      </c>
      <c r="BP10" s="24" t="n">
        <v>6716663.6</v>
      </c>
      <c r="BQ10" s="24" t="n">
        <v>536340</v>
      </c>
      <c r="BR10" s="19" t="n">
        <f aca="false">SUM(BQ10/BP10)</f>
        <v>0.0798521456396893</v>
      </c>
      <c r="BS10" s="24" t="n">
        <v>12211558.5</v>
      </c>
      <c r="BT10" s="24" t="n">
        <v>454089.68</v>
      </c>
      <c r="BU10" s="19" t="n">
        <f aca="false">SUM(BT10/BS10)</f>
        <v>0.0371852356109992</v>
      </c>
      <c r="BV10" s="24" t="n">
        <v>96218367.71</v>
      </c>
      <c r="BW10" s="24" t="n">
        <v>62905700</v>
      </c>
      <c r="BX10" s="17" t="n">
        <f aca="false">SUM(BW10/BV10)</f>
        <v>0.653780577421521</v>
      </c>
      <c r="BY10" s="24" t="n">
        <v>38136674.14</v>
      </c>
      <c r="BZ10" s="24" t="n">
        <v>21254737.32</v>
      </c>
      <c r="CA10" s="19" t="n">
        <f aca="false">SUM(BZ10/BY10)</f>
        <v>0.557330648235704</v>
      </c>
      <c r="CB10" s="25" t="n">
        <f aca="false">B10+E10+H10+K10+N10+Q10+T10+W10+Z10+AC10+AF10+AI10+AL10+AO10+AR10+AU10+AX10+BA10+BD10+BG10+BJ10+BM10+BP10+BS10+BV10+BY10</f>
        <v>602320294.87</v>
      </c>
      <c r="CC10" s="25" t="n">
        <f aca="false">BZ10+BW10+BT10+BQ10+BN10+BK10+BH10+BE10+BB10+AY10+AV10+AS10+AP10+AM10+AJ10+AG10+AD10+AA10+X10+U10+R10+O10+L10+I10+F10+C10</f>
        <v>252943685.06</v>
      </c>
      <c r="CD10" s="22" t="n">
        <f aca="false">SUM(CC10/CB10)</f>
        <v>0.419948800022741</v>
      </c>
    </row>
    <row r="11" customFormat="false" ht="36.75" hidden="false" customHeight="true" outlineLevel="0" collapsed="false">
      <c r="A11" s="14" t="s">
        <v>37</v>
      </c>
      <c r="B11" s="23"/>
      <c r="C11" s="24"/>
      <c r="D11" s="17"/>
      <c r="E11" s="24" t="n">
        <v>5530943</v>
      </c>
      <c r="F11" s="24"/>
      <c r="G11" s="17" t="n">
        <f aca="false">SUM(F11/E11)</f>
        <v>0</v>
      </c>
      <c r="H11" s="24" t="n">
        <v>700000</v>
      </c>
      <c r="I11" s="24" t="n">
        <v>625000</v>
      </c>
      <c r="J11" s="17" t="n">
        <f aca="false">SUM(I11/H11)</f>
        <v>0.892857142857143</v>
      </c>
      <c r="K11" s="24"/>
      <c r="L11" s="24"/>
      <c r="M11" s="17"/>
      <c r="N11" s="24" t="n">
        <v>1500000</v>
      </c>
      <c r="O11" s="24"/>
      <c r="P11" s="17" t="n">
        <f aca="false">SUM(O11/N11)</f>
        <v>0</v>
      </c>
      <c r="Q11" s="24" t="n">
        <v>4100000</v>
      </c>
      <c r="R11" s="24" t="n">
        <v>400000</v>
      </c>
      <c r="S11" s="17" t="n">
        <f aca="false">SUM(R11/Q11)</f>
        <v>0.0975609756097561</v>
      </c>
      <c r="T11" s="24" t="n">
        <v>750000</v>
      </c>
      <c r="U11" s="24" t="n">
        <v>2623000</v>
      </c>
      <c r="V11" s="17" t="n">
        <f aca="false">SUM(U11/T11)</f>
        <v>3.49733333333333</v>
      </c>
      <c r="W11" s="24" t="n">
        <v>9737501</v>
      </c>
      <c r="X11" s="24" t="n">
        <v>52075</v>
      </c>
      <c r="Y11" s="17" t="n">
        <f aca="false">SUM(X11/W11)</f>
        <v>0.00534788135066687</v>
      </c>
      <c r="Z11" s="24"/>
      <c r="AA11" s="24"/>
      <c r="AB11" s="17"/>
      <c r="AC11" s="24" t="n">
        <v>2891400</v>
      </c>
      <c r="AD11" s="24"/>
      <c r="AE11" s="17"/>
      <c r="AF11" s="24" t="n">
        <v>806500</v>
      </c>
      <c r="AG11" s="24" t="n">
        <v>467535.5</v>
      </c>
      <c r="AH11" s="17" t="n">
        <f aca="false">SUM(AG11/AF11)</f>
        <v>0.579709237445753</v>
      </c>
      <c r="AI11" s="24" t="n">
        <v>29490006</v>
      </c>
      <c r="AJ11" s="94" t="n">
        <v>93682</v>
      </c>
      <c r="AK11" s="18" t="n">
        <f aca="false">SUM(AJ11/AI11)</f>
        <v>0.00317673723091138</v>
      </c>
      <c r="AL11" s="24" t="n">
        <v>126774667.57</v>
      </c>
      <c r="AM11" s="24"/>
      <c r="AN11" s="19" t="n">
        <f aca="false">SUM(AM11/AL11)</f>
        <v>0</v>
      </c>
      <c r="AO11" s="24" t="n">
        <v>6081045</v>
      </c>
      <c r="AP11" s="24" t="n">
        <v>1055925</v>
      </c>
      <c r="AQ11" s="19" t="n">
        <f aca="false">SUM(AP11/AO11)</f>
        <v>0.173642030276046</v>
      </c>
      <c r="AR11" s="24"/>
      <c r="AS11" s="24" t="n">
        <v>1545850</v>
      </c>
      <c r="AT11" s="19"/>
      <c r="AU11" s="24" t="n">
        <v>30174459.44</v>
      </c>
      <c r="AV11" s="24"/>
      <c r="AW11" s="19" t="n">
        <f aca="false">SUM(AV11/AU11)</f>
        <v>0</v>
      </c>
      <c r="AX11" s="24" t="n">
        <v>5450000</v>
      </c>
      <c r="AY11" s="24"/>
      <c r="AZ11" s="19" t="n">
        <f aca="false">SUM(AY11/AX11)</f>
        <v>0</v>
      </c>
      <c r="BA11" s="24"/>
      <c r="BB11" s="24" t="n">
        <v>297728.95</v>
      </c>
      <c r="BC11" s="19"/>
      <c r="BD11" s="24" t="n">
        <v>3981181</v>
      </c>
      <c r="BE11" s="24" t="n">
        <v>218129.76</v>
      </c>
      <c r="BF11" s="19" t="n">
        <f aca="false">SUM(BE11/BD11)</f>
        <v>0.0547902142605423</v>
      </c>
      <c r="BG11" s="24" t="n">
        <v>35600000</v>
      </c>
      <c r="BH11" s="24"/>
      <c r="BI11" s="19" t="n">
        <f aca="false">SUM(BH11/BG11)</f>
        <v>0</v>
      </c>
      <c r="BJ11" s="24" t="n">
        <v>1076756</v>
      </c>
      <c r="BK11" s="24"/>
      <c r="BL11" s="19" t="n">
        <f aca="false">SUM(BK11/BJ11)</f>
        <v>0</v>
      </c>
      <c r="BM11" s="24" t="n">
        <v>25000</v>
      </c>
      <c r="BN11" s="24" t="n">
        <v>39600</v>
      </c>
      <c r="BO11" s="19" t="n">
        <f aca="false">SUM(BN11/BM11)</f>
        <v>1.584</v>
      </c>
      <c r="BP11" s="24"/>
      <c r="BQ11" s="24"/>
      <c r="BR11" s="19"/>
      <c r="BS11" s="24" t="n">
        <v>3980025</v>
      </c>
      <c r="BT11" s="24" t="n">
        <v>-84975</v>
      </c>
      <c r="BU11" s="19" t="n">
        <f aca="false">SUM(BT11/BS11)</f>
        <v>-0.0213503684022085</v>
      </c>
      <c r="BV11" s="24"/>
      <c r="BW11" s="24" t="n">
        <v>218750</v>
      </c>
      <c r="BX11" s="17"/>
      <c r="BY11" s="24" t="n">
        <v>211785000</v>
      </c>
      <c r="BZ11" s="24"/>
      <c r="CA11" s="19"/>
      <c r="CB11" s="25" t="n">
        <f aca="false">B11+E11+H11+K11+N11+Q11+T11+W11+Z11+AC11+AF11+AI11+AL11+AO11+AR11+AU11+AX11+BA11+BD11+BG11+BJ11+BM11+BP11+BS11+BV11+BY11</f>
        <v>480434484.01</v>
      </c>
      <c r="CC11" s="25" t="n">
        <f aca="false">BZ11+BW11+BT11+BQ11+BN11+BK11+BH11+BE11+BB11+AY11+AV11+AS11+AP11+AM11+AJ11+AG11+AD11+AA11+X11+U11+R11+O11+L11+I11+F11+C11</f>
        <v>7552301.21</v>
      </c>
      <c r="CD11" s="22" t="n">
        <f aca="false">SUM(CC11/CB11)</f>
        <v>0.0157197317456563</v>
      </c>
    </row>
    <row r="12" s="76" customFormat="true" ht="24.75" hidden="false" customHeight="true" outlineLevel="0" collapsed="false">
      <c r="A12" s="95" t="s">
        <v>38</v>
      </c>
      <c r="B12" s="96" t="n">
        <f aca="false">SUM(B6:B11)</f>
        <v>562603937.09</v>
      </c>
      <c r="C12" s="97" t="n">
        <f aca="false">SUM(C6:C11)</f>
        <v>184032200.74</v>
      </c>
      <c r="D12" s="98" t="n">
        <f aca="false">SUM(C12/B12)</f>
        <v>0.32710791483594</v>
      </c>
      <c r="E12" s="97" t="n">
        <f aca="false">SUM(E6:E11)</f>
        <v>210018794.26</v>
      </c>
      <c r="F12" s="97" t="n">
        <f aca="false">SUM(F6:F11)</f>
        <v>65497269.65</v>
      </c>
      <c r="G12" s="98" t="n">
        <f aca="false">SUM(F12/E12)</f>
        <v>0.311863849522512</v>
      </c>
      <c r="H12" s="97" t="n">
        <f aca="false">SUM(H6:H11)</f>
        <v>1577336490.93</v>
      </c>
      <c r="I12" s="97" t="n">
        <f aca="false">SUM(I6:I11)</f>
        <v>502713884.86</v>
      </c>
      <c r="J12" s="98" t="n">
        <f aca="false">SUM(I12/H12)</f>
        <v>0.318710616124527</v>
      </c>
      <c r="K12" s="97" t="n">
        <f aca="false">SUM(K6:K11)</f>
        <v>1169506374</v>
      </c>
      <c r="L12" s="97" t="n">
        <f aca="false">SUM(L6:L11)</f>
        <v>383772866.15</v>
      </c>
      <c r="M12" s="98" t="n">
        <f aca="false">SUM(L12/K12)</f>
        <v>0.32814944380115</v>
      </c>
      <c r="N12" s="97" t="n">
        <f aca="false">SUM(N6:N11)</f>
        <v>394013973</v>
      </c>
      <c r="O12" s="97" t="n">
        <f aca="false">SUM(O6:O11)</f>
        <v>142412088.56</v>
      </c>
      <c r="P12" s="98" t="n">
        <f aca="false">SUM(O12/N12)</f>
        <v>0.361439183173334</v>
      </c>
      <c r="Q12" s="97" t="n">
        <f aca="false">SUM(Q6:Q11)</f>
        <v>320178780.72</v>
      </c>
      <c r="R12" s="97" t="n">
        <f aca="false">SUM(R6:R11)</f>
        <v>99492585.69</v>
      </c>
      <c r="S12" s="98" t="n">
        <f aca="false">SUM(R12/Q12)</f>
        <v>0.310740722624612</v>
      </c>
      <c r="T12" s="97" t="n">
        <f aca="false">SUM(T6:T11)</f>
        <v>1068286819.44</v>
      </c>
      <c r="U12" s="97" t="n">
        <f aca="false">SUM(U6:U11)</f>
        <v>374043192.54</v>
      </c>
      <c r="V12" s="98" t="n">
        <f aca="false">SUM(U12/T12)</f>
        <v>0.3501336773359</v>
      </c>
      <c r="W12" s="97" t="n">
        <f aca="false">SUM(W6:W11)</f>
        <v>244540850.52</v>
      </c>
      <c r="X12" s="97" t="n">
        <f aca="false">SUM(X6:X11)</f>
        <v>73571089.09</v>
      </c>
      <c r="Y12" s="98" t="n">
        <f aca="false">SUM(X12/W12)</f>
        <v>0.300853983837694</v>
      </c>
      <c r="Z12" s="97" t="n">
        <f aca="false">SUM(Z6:Z11)</f>
        <v>959203978.97</v>
      </c>
      <c r="AA12" s="97" t="n">
        <f aca="false">SUM(AA6:AA11)</f>
        <v>300160349.72</v>
      </c>
      <c r="AB12" s="98" t="n">
        <f aca="false">SUM(AA12/Z12)</f>
        <v>0.312926506041306</v>
      </c>
      <c r="AC12" s="97" t="n">
        <f aca="false">SUM(AC6:AC11)</f>
        <v>933538250.18</v>
      </c>
      <c r="AD12" s="97" t="n">
        <f aca="false">SUM(AD6:AD11)</f>
        <v>299927596.43</v>
      </c>
      <c r="AE12" s="98" t="n">
        <f aca="false">SUM(AD12/AC12)</f>
        <v>0.32128045784109</v>
      </c>
      <c r="AF12" s="97" t="n">
        <f aca="false">SUM(AF6:AF11)</f>
        <v>268367035.79</v>
      </c>
      <c r="AG12" s="97" t="n">
        <f aca="false">SUM(AG6:AG11)</f>
        <v>78205765.31</v>
      </c>
      <c r="AH12" s="98" t="n">
        <f aca="false">SUM(AG12/AF12)</f>
        <v>0.291413455753921</v>
      </c>
      <c r="AI12" s="97" t="n">
        <f aca="false">SUM(AI6:AI11)</f>
        <v>956603532.56</v>
      </c>
      <c r="AJ12" s="97" t="n">
        <f aca="false">SUM(AJ6:AJ11)</f>
        <v>321997148.01</v>
      </c>
      <c r="AK12" s="99" t="n">
        <f aca="false">SUM(AJ12/AI12)</f>
        <v>0.336604598509366</v>
      </c>
      <c r="AL12" s="97" t="n">
        <f aca="false">SUM(AL6:AL11)</f>
        <v>1500097631.16</v>
      </c>
      <c r="AM12" s="97" t="n">
        <f aca="false">SUM(AM6:AM11)</f>
        <v>490351546.3</v>
      </c>
      <c r="AN12" s="100" t="n">
        <f aca="false">SUM(AM12/AL12)</f>
        <v>0.326879755100219</v>
      </c>
      <c r="AO12" s="97" t="n">
        <f aca="false">SUM(AO6:AO11)</f>
        <v>359309670.53</v>
      </c>
      <c r="AP12" s="97" t="n">
        <f aca="false">SUM(AP6:AP11)</f>
        <v>125049391.7</v>
      </c>
      <c r="AQ12" s="100" t="n">
        <f aca="false">SUM(AP12/AO12)</f>
        <v>0.348026791250972</v>
      </c>
      <c r="AR12" s="97" t="n">
        <f aca="false">SUM(AR6:AR11)</f>
        <v>407870946.22</v>
      </c>
      <c r="AS12" s="97" t="n">
        <f aca="false">SUM(AS6:AS11)</f>
        <v>112961517.71</v>
      </c>
      <c r="AT12" s="100" t="n">
        <f aca="false">SUM(AS12/AR12)</f>
        <v>0.276954067841523</v>
      </c>
      <c r="AU12" s="97" t="n">
        <f aca="false">SUM(AU6:AU11)</f>
        <v>313686251.59</v>
      </c>
      <c r="AV12" s="97" t="n">
        <f aca="false">SUM(AV6:AV11)</f>
        <v>87597925.98</v>
      </c>
      <c r="AW12" s="100" t="n">
        <f aca="false">SUM(AV12/AU12)</f>
        <v>0.279253316127141</v>
      </c>
      <c r="AX12" s="97" t="n">
        <f aca="false">SUM(AX6:AX11)</f>
        <v>415988532.56</v>
      </c>
      <c r="AY12" s="97" t="n">
        <f aca="false">SUM(AY6:AY11)</f>
        <v>122790700.86</v>
      </c>
      <c r="AZ12" s="100" t="n">
        <f aca="false">SUM(AY12/AX12)</f>
        <v>0.295178090858284</v>
      </c>
      <c r="BA12" s="97" t="n">
        <f aca="false">SUM(BA6:BA11)</f>
        <v>203560353.52</v>
      </c>
      <c r="BB12" s="97" t="n">
        <f aca="false">SUM(BB6:BB11)</f>
        <v>66232518.21</v>
      </c>
      <c r="BC12" s="100" t="n">
        <f aca="false">SUM(BB12/BA12)</f>
        <v>0.325370422406407</v>
      </c>
      <c r="BD12" s="97" t="n">
        <f aca="false">SUM(BD6:BD11)</f>
        <v>618765294.86</v>
      </c>
      <c r="BE12" s="97" t="n">
        <f aca="false">SUM(BE6:BE11)</f>
        <v>198371960.2</v>
      </c>
      <c r="BF12" s="100" t="n">
        <f aca="false">SUM(BE12/BD12)</f>
        <v>0.320593223065109</v>
      </c>
      <c r="BG12" s="97" t="n">
        <f aca="false">SUM(BG6:BG11)</f>
        <v>437818749.95</v>
      </c>
      <c r="BH12" s="97" t="n">
        <f aca="false">SUM(BH6:BH11)</f>
        <v>134454996.77</v>
      </c>
      <c r="BI12" s="100" t="n">
        <f aca="false">SUM(BH12/BG12)</f>
        <v>0.307101961223349</v>
      </c>
      <c r="BJ12" s="97" t="n">
        <f aca="false">SUM(BJ6:BJ11)</f>
        <v>249645225.66</v>
      </c>
      <c r="BK12" s="97" t="n">
        <f aca="false">SUM(BK6:BK11)</f>
        <v>73374855.92</v>
      </c>
      <c r="BL12" s="100" t="n">
        <f aca="false">SUM(BK12/BJ12)</f>
        <v>0.293916519837362</v>
      </c>
      <c r="BM12" s="97" t="n">
        <f aca="false">SUM(BM6:BM11)</f>
        <v>591771950.98</v>
      </c>
      <c r="BN12" s="97" t="n">
        <f aca="false">SUM(BN6:BN11)</f>
        <v>176681807.93</v>
      </c>
      <c r="BO12" s="100" t="n">
        <f aca="false">SUM(BN12/BM12)</f>
        <v>0.298564012095212</v>
      </c>
      <c r="BP12" s="97" t="n">
        <f aca="false">SUM(BP6:BP11)</f>
        <v>326733254</v>
      </c>
      <c r="BQ12" s="97" t="n">
        <f aca="false">SUM(BQ6:BQ11)</f>
        <v>116242844.79</v>
      </c>
      <c r="BR12" s="100" t="n">
        <f aca="false">SUM(BQ12/BP12)</f>
        <v>0.355772922917727</v>
      </c>
      <c r="BS12" s="97" t="n">
        <f aca="false">SUM(BS6:BS11)</f>
        <v>392792652.11</v>
      </c>
      <c r="BT12" s="97" t="n">
        <f aca="false">SUM(BT6:BT11)</f>
        <v>122453969.13</v>
      </c>
      <c r="BU12" s="100" t="n">
        <f aca="false">SUM(BT12/BS12)</f>
        <v>0.311752189029512</v>
      </c>
      <c r="BV12" s="97" t="n">
        <f aca="false">SUM(BV6:BV11)</f>
        <v>3219249361.71</v>
      </c>
      <c r="BW12" s="97" t="n">
        <f aca="false">SUM(BW6:BW11)</f>
        <v>1150506210.54</v>
      </c>
      <c r="BX12" s="98" t="n">
        <f aca="false">SUM(BW12/BV12)</f>
        <v>0.357383377697984</v>
      </c>
      <c r="BY12" s="97" t="n">
        <f aca="false">SUM(BY6:BY11)</f>
        <v>16139594915.12</v>
      </c>
      <c r="BZ12" s="97" t="n">
        <f aca="false">SUM(BZ6:BZ11)</f>
        <v>5290767192.74</v>
      </c>
      <c r="CA12" s="100" t="n">
        <f aca="false">SUM(BZ12/BY12)</f>
        <v>0.32781288629391</v>
      </c>
      <c r="CB12" s="101" t="n">
        <f aca="false">BY12+BV12+BS12+BP12+BM12+BJ12+BG12+BD12+BA12+AX12+AU12+AR12+AO12+AL12+AI12+AF12+AC12+Z12+W12+T12+Q12+N12+K12+H12+E12+B12</f>
        <v>33841083607.43</v>
      </c>
      <c r="CC12" s="101" t="n">
        <f aca="false">BZ12+BW12+BT12+BQ12+BN12+BK12+BH12+BE12+BB12+AY12+AV12+AS12+AP12+AM12+AJ12+AG12+AD12+AA12+X12+U12+R12+O12+L12+I12+F12+C12</f>
        <v>11093663475.53</v>
      </c>
      <c r="CD12" s="102" t="n">
        <f aca="false">SUM(CC12/CB12)</f>
        <v>0.327816437683288</v>
      </c>
      <c r="CE12" s="103"/>
    </row>
    <row r="13" customFormat="false" ht="32.25" hidden="false" customHeight="true" outlineLevel="0" collapsed="false">
      <c r="A13" s="35" t="s">
        <v>39</v>
      </c>
      <c r="B13" s="23" t="n">
        <v>55176268</v>
      </c>
      <c r="C13" s="24" t="n">
        <v>14938530.81</v>
      </c>
      <c r="D13" s="17" t="n">
        <f aca="false">SUM(C13/B13)</f>
        <v>0.270741957574949</v>
      </c>
      <c r="E13" s="24" t="n">
        <v>33961062.61</v>
      </c>
      <c r="F13" s="24" t="n">
        <v>8205276.54</v>
      </c>
      <c r="G13" s="17" t="n">
        <f aca="false">SUM(F13/E13)</f>
        <v>0.241608357024256</v>
      </c>
      <c r="H13" s="24" t="n">
        <v>233710871.54</v>
      </c>
      <c r="I13" s="24" t="n">
        <v>62318261.11</v>
      </c>
      <c r="J13" s="17" t="n">
        <f aca="false">SUM(I13/H13)</f>
        <v>0.266646821773262</v>
      </c>
      <c r="K13" s="24" t="n">
        <v>96607134.78</v>
      </c>
      <c r="L13" s="24" t="n">
        <v>25230879.74</v>
      </c>
      <c r="M13" s="17" t="n">
        <f aca="false">SUM(L13/K13)</f>
        <v>0.261169941510608</v>
      </c>
      <c r="N13" s="24" t="n">
        <v>38394872.8</v>
      </c>
      <c r="O13" s="24" t="n">
        <v>12990762.76</v>
      </c>
      <c r="P13" s="17" t="n">
        <f aca="false">SUM(O13/N13)</f>
        <v>0.338346289820239</v>
      </c>
      <c r="Q13" s="24" t="n">
        <v>36663297.95</v>
      </c>
      <c r="R13" s="24" t="n">
        <v>10439581.73</v>
      </c>
      <c r="S13" s="17" t="n">
        <f aca="false">SUM(R13/Q13)</f>
        <v>0.284742025778398</v>
      </c>
      <c r="T13" s="24" t="n">
        <v>151235105.39</v>
      </c>
      <c r="U13" s="24" t="n">
        <v>42218627.4</v>
      </c>
      <c r="V13" s="17" t="n">
        <f aca="false">SUM(U13/T13)</f>
        <v>0.279158911491667</v>
      </c>
      <c r="W13" s="24" t="n">
        <v>35748857.53</v>
      </c>
      <c r="X13" s="24" t="n">
        <v>11773234.8</v>
      </c>
      <c r="Y13" s="17" t="n">
        <f aca="false">SUM(X13/W13)</f>
        <v>0.32933177766926</v>
      </c>
      <c r="Z13" s="24" t="n">
        <v>87927848.37</v>
      </c>
      <c r="AA13" s="24" t="n">
        <v>31932495.19</v>
      </c>
      <c r="AB13" s="17" t="n">
        <f aca="false">SUM(AA13/Z13)</f>
        <v>0.363167025941863</v>
      </c>
      <c r="AC13" s="24" t="n">
        <v>94357348.73</v>
      </c>
      <c r="AD13" s="24" t="n">
        <v>32415540.5</v>
      </c>
      <c r="AE13" s="17" t="n">
        <f aca="false">SUM(AD13/AC13)</f>
        <v>0.343540179289648</v>
      </c>
      <c r="AF13" s="24" t="n">
        <v>25541861</v>
      </c>
      <c r="AG13" s="24" t="n">
        <v>9095252.83</v>
      </c>
      <c r="AH13" s="17" t="n">
        <f aca="false">SUM(AG13/AF13)</f>
        <v>0.356092018118805</v>
      </c>
      <c r="AI13" s="24" t="n">
        <v>81840573.23</v>
      </c>
      <c r="AJ13" s="94" t="n">
        <v>21502117.02</v>
      </c>
      <c r="AK13" s="18" t="n">
        <f aca="false">SUM(AJ13/AI13)</f>
        <v>0.262731749930095</v>
      </c>
      <c r="AL13" s="24" t="n">
        <v>120994552.66</v>
      </c>
      <c r="AM13" s="24" t="n">
        <v>33922638.76</v>
      </c>
      <c r="AN13" s="19" t="n">
        <f aca="false">SUM(AM13/AL13)</f>
        <v>0.280365008293589</v>
      </c>
      <c r="AO13" s="24" t="n">
        <v>57298158.31</v>
      </c>
      <c r="AP13" s="24" t="n">
        <v>14876624.21</v>
      </c>
      <c r="AQ13" s="19" t="n">
        <f aca="false">SUM(AP13/AO13)</f>
        <v>0.259635294550185</v>
      </c>
      <c r="AR13" s="24" t="n">
        <v>51730474.84</v>
      </c>
      <c r="AS13" s="24" t="n">
        <v>13501744.13</v>
      </c>
      <c r="AT13" s="19" t="n">
        <f aca="false">SUM(AS13/AR13)</f>
        <v>0.261001743590413</v>
      </c>
      <c r="AU13" s="24" t="n">
        <v>46787292.73</v>
      </c>
      <c r="AV13" s="24" t="n">
        <v>13321939.38</v>
      </c>
      <c r="AW13" s="19" t="n">
        <f aca="false">SUM(AV13/AU13)</f>
        <v>0.284734136186896</v>
      </c>
      <c r="AX13" s="24" t="n">
        <v>88177108.22</v>
      </c>
      <c r="AY13" s="24" t="n">
        <v>15072014.38</v>
      </c>
      <c r="AZ13" s="19" t="n">
        <f aca="false">SUM(AY13/AX13)</f>
        <v>0.170928880343815</v>
      </c>
      <c r="BA13" s="24" t="n">
        <v>25598758.6</v>
      </c>
      <c r="BB13" s="24" t="n">
        <v>10181839.72</v>
      </c>
      <c r="BC13" s="19" t="n">
        <f aca="false">SUM(BB13/BA13)</f>
        <v>0.397747401704081</v>
      </c>
      <c r="BD13" s="24" t="n">
        <v>61527260.39</v>
      </c>
      <c r="BE13" s="24" t="n">
        <v>21042632.77</v>
      </c>
      <c r="BF13" s="19" t="n">
        <f aca="false">SUM(BE13/BD13)</f>
        <v>0.342005033811323</v>
      </c>
      <c r="BG13" s="24" t="n">
        <v>56855586.51</v>
      </c>
      <c r="BH13" s="24" t="n">
        <v>14351614.09</v>
      </c>
      <c r="BI13" s="19" t="n">
        <f aca="false">SUM(BH13/BG13)</f>
        <v>0.25242223272951</v>
      </c>
      <c r="BJ13" s="24" t="n">
        <v>35917761</v>
      </c>
      <c r="BK13" s="24" t="n">
        <v>8714048.41</v>
      </c>
      <c r="BL13" s="19" t="n">
        <f aca="false">SUM(BK13/BJ13)</f>
        <v>0.242611125175648</v>
      </c>
      <c r="BM13" s="24" t="n">
        <v>62291975.82</v>
      </c>
      <c r="BN13" s="24" t="n">
        <v>22708457.78</v>
      </c>
      <c r="BO13" s="19" t="n">
        <f aca="false">SUM(BN13/BM13)</f>
        <v>0.364548683535401</v>
      </c>
      <c r="BP13" s="24" t="n">
        <v>38337120.58</v>
      </c>
      <c r="BQ13" s="24" t="n">
        <v>11159862.29</v>
      </c>
      <c r="BR13" s="19" t="n">
        <f aca="false">SUM(BQ13/BP13)</f>
        <v>0.291098082515408</v>
      </c>
      <c r="BS13" s="24" t="n">
        <v>45278060.22</v>
      </c>
      <c r="BT13" s="24" t="n">
        <v>14423008.11</v>
      </c>
      <c r="BU13" s="19" t="n">
        <f aca="false">SUM(BT13/BS13)</f>
        <v>0.318542977325454</v>
      </c>
      <c r="BV13" s="24" t="n">
        <v>256390342</v>
      </c>
      <c r="BW13" s="24" t="n">
        <v>73103791.14</v>
      </c>
      <c r="BX13" s="17" t="n">
        <f aca="false">SUM(BW13/BV13)</f>
        <v>0.285126930171184</v>
      </c>
      <c r="BY13" s="24" t="n">
        <v>1546132129.78</v>
      </c>
      <c r="BZ13" s="24" t="n">
        <v>340923302.48</v>
      </c>
      <c r="CA13" s="19" t="n">
        <f aca="false">SUM(BZ13/BY13)</f>
        <v>0.220500755345218</v>
      </c>
      <c r="CB13" s="25" t="n">
        <f aca="false">BY13+BV13+BS13+BP13+BM13+BJ13+BG13+BD13+BA13+AX13+AU13+AR13+AO13+AL13+AI13+AF13+AC13+Z13+W13+T13+Q13+N13+K13+H13+E13+B13</f>
        <v>3464481683.59</v>
      </c>
      <c r="CC13" s="25" t="n">
        <f aca="false">BZ13+BW13+BT13+BQ13+BN13+BK13+BH13+BE13+BB13+AY13+AV13+AS13+AP13+AM13+AJ13+AG13+AD13+AA13+X13+U13+R13+O13+L13+I13+F13+C13</f>
        <v>890364078.08</v>
      </c>
      <c r="CD13" s="22" t="n">
        <f aca="false">SUM(CC13/CB13)</f>
        <v>0.25699777323036</v>
      </c>
    </row>
    <row r="14" customFormat="false" ht="21" hidden="false" customHeight="true" outlineLevel="0" collapsed="false">
      <c r="A14" s="35" t="s">
        <v>40</v>
      </c>
      <c r="B14" s="23" t="n">
        <v>1105237</v>
      </c>
      <c r="C14" s="24" t="n">
        <v>290608.51</v>
      </c>
      <c r="D14" s="17" t="n">
        <f aca="false">SUM(C14/B14)</f>
        <v>0.262937731907274</v>
      </c>
      <c r="E14" s="24" t="n">
        <v>519886</v>
      </c>
      <c r="F14" s="24" t="n">
        <v>50252.05</v>
      </c>
      <c r="G14" s="17" t="n">
        <f aca="false">SUM(F14/E14)</f>
        <v>0.0966597484833213</v>
      </c>
      <c r="H14" s="24" t="n">
        <v>2375491</v>
      </c>
      <c r="I14" s="24" t="n">
        <v>715508.22</v>
      </c>
      <c r="J14" s="17" t="n">
        <f aca="false">SUM(I14/H14)</f>
        <v>0.301204348911446</v>
      </c>
      <c r="K14" s="24" t="n">
        <v>2564149</v>
      </c>
      <c r="L14" s="24" t="n">
        <v>457736.51</v>
      </c>
      <c r="M14" s="17" t="n">
        <f aca="false">SUM(L14/K14)</f>
        <v>0.178514006011351</v>
      </c>
      <c r="N14" s="24" t="n">
        <v>768990</v>
      </c>
      <c r="O14" s="24" t="n">
        <v>107125.29</v>
      </c>
      <c r="P14" s="17" t="n">
        <f aca="false">SUM(O14/N14)</f>
        <v>0.139306479928218</v>
      </c>
      <c r="Q14" s="24" t="n">
        <v>579824</v>
      </c>
      <c r="R14" s="24" t="n">
        <v>163988.74</v>
      </c>
      <c r="S14" s="17" t="n">
        <f aca="false">SUM(R14/Q14)</f>
        <v>0.282825029664174</v>
      </c>
      <c r="T14" s="24" t="n">
        <v>2164138</v>
      </c>
      <c r="U14" s="24" t="n">
        <v>447845.42</v>
      </c>
      <c r="V14" s="17" t="n">
        <f aca="false">SUM(U14/T14)</f>
        <v>0.206939400352473</v>
      </c>
      <c r="W14" s="24" t="n">
        <v>513085</v>
      </c>
      <c r="X14" s="24" t="n">
        <v>115548.5</v>
      </c>
      <c r="Y14" s="17" t="n">
        <f aca="false">SUM(X14/W14)</f>
        <v>0.225203426332869</v>
      </c>
      <c r="Z14" s="24" t="n">
        <v>748160</v>
      </c>
      <c r="AA14" s="24" t="n">
        <v>152592.21</v>
      </c>
      <c r="AB14" s="17" t="n">
        <f aca="false">SUM(AA14/Z14)</f>
        <v>0.203956653656972</v>
      </c>
      <c r="AC14" s="24" t="n">
        <v>1561784</v>
      </c>
      <c r="AD14" s="24" t="n">
        <v>288167.69</v>
      </c>
      <c r="AE14" s="17" t="n">
        <f aca="false">SUM(AD14/AC14)</f>
        <v>0.184511872320372</v>
      </c>
      <c r="AF14" s="24" t="n">
        <v>514785</v>
      </c>
      <c r="AG14" s="24" t="n">
        <v>88874</v>
      </c>
      <c r="AH14" s="17" t="n">
        <f aca="false">SUM(AG14/AF14)</f>
        <v>0.172642948026846</v>
      </c>
      <c r="AI14" s="24" t="n">
        <v>295438</v>
      </c>
      <c r="AJ14" s="94" t="n">
        <v>61672.63</v>
      </c>
      <c r="AK14" s="18" t="n">
        <f aca="false">SUM(AJ14/AI14)</f>
        <v>0.208749822297741</v>
      </c>
      <c r="AL14" s="24" t="n">
        <v>1523101</v>
      </c>
      <c r="AM14" s="24" t="n">
        <v>295219.43</v>
      </c>
      <c r="AN14" s="19" t="n">
        <f aca="false">SUM(AM14/AL14)</f>
        <v>0.193827874842181</v>
      </c>
      <c r="AO14" s="24" t="n">
        <v>434868</v>
      </c>
      <c r="AP14" s="24"/>
      <c r="AQ14" s="19" t="n">
        <f aca="false">SUM(AP14/AO14)</f>
        <v>0</v>
      </c>
      <c r="AR14" s="24" t="n">
        <v>680146</v>
      </c>
      <c r="AS14" s="24" t="n">
        <v>142504.67</v>
      </c>
      <c r="AT14" s="19" t="n">
        <f aca="false">SUM(AS14/AR14)</f>
        <v>0.20952070584845</v>
      </c>
      <c r="AU14" s="24" t="n">
        <v>683971</v>
      </c>
      <c r="AV14" s="24" t="n">
        <v>74744.34</v>
      </c>
      <c r="AW14" s="19" t="n">
        <f aca="false">SUM(AV14/AU14)</f>
        <v>0.109279984092893</v>
      </c>
      <c r="AX14" s="24" t="n">
        <v>912245</v>
      </c>
      <c r="AY14" s="24" t="n">
        <v>123605.12</v>
      </c>
      <c r="AZ14" s="19" t="n">
        <f aca="false">SUM(AY14/AX14)</f>
        <v>0.135495530257771</v>
      </c>
      <c r="BA14" s="24" t="n">
        <v>540716</v>
      </c>
      <c r="BB14" s="24" t="n">
        <v>77008.14</v>
      </c>
      <c r="BC14" s="19" t="n">
        <f aca="false">SUM(BB14/BA14)</f>
        <v>0.142418829847831</v>
      </c>
      <c r="BD14" s="24" t="n">
        <v>690773</v>
      </c>
      <c r="BE14" s="24" t="n">
        <v>296256</v>
      </c>
      <c r="BF14" s="19" t="n">
        <f aca="false">SUM(BE14/BD14)</f>
        <v>0.428876056244237</v>
      </c>
      <c r="BG14" s="24" t="n">
        <v>439544</v>
      </c>
      <c r="BH14" s="24"/>
      <c r="BI14" s="19" t="n">
        <f aca="false">SUM(BH14/BG14)</f>
        <v>0</v>
      </c>
      <c r="BJ14" s="24" t="n">
        <v>522012</v>
      </c>
      <c r="BK14" s="24" t="n">
        <v>83728.28</v>
      </c>
      <c r="BL14" s="19" t="n">
        <f aca="false">SUM(BK14/BJ14)</f>
        <v>0.160395316582761</v>
      </c>
      <c r="BM14" s="24" t="n">
        <v>1144042</v>
      </c>
      <c r="BN14" s="24" t="n">
        <v>105683.09</v>
      </c>
      <c r="BO14" s="19" t="n">
        <f aca="false">SUM(BN14/BM14)</f>
        <v>0.0923769319657845</v>
      </c>
      <c r="BP14" s="24" t="n">
        <v>605330</v>
      </c>
      <c r="BQ14" s="24" t="n">
        <v>543</v>
      </c>
      <c r="BR14" s="19" t="n">
        <f aca="false">SUM(BQ14/BP14)</f>
        <v>0.000897031371318124</v>
      </c>
      <c r="BS14" s="24" t="n">
        <v>536465</v>
      </c>
      <c r="BT14" s="24" t="n">
        <v>8652.53</v>
      </c>
      <c r="BU14" s="19" t="n">
        <f aca="false">SUM(BT14/BS14)</f>
        <v>0.0161287875257473</v>
      </c>
      <c r="BV14" s="24"/>
      <c r="BW14" s="24"/>
      <c r="BX14" s="17"/>
      <c r="BY14" s="24"/>
      <c r="BZ14" s="24"/>
      <c r="CA14" s="20"/>
      <c r="CB14" s="25" t="n">
        <f aca="false">BY14+BV14+BS14+BP14+BM14+BJ14+BG14+BD14+BA14+AX14+AU14+AR14+AO14+AL14+AI14+AF14+AC14+Z14+W14+T14+Q14+N14+K14+H14+E14+B14</f>
        <v>22424180</v>
      </c>
      <c r="CC14" s="25" t="n">
        <f aca="false">BZ14+BW14+BT14+BQ14+BN14+BK14+BH14+BE14+BB14+AY14+AV14+AS14+AP14+AM14+AJ14+AG14+AD14+AA14+X14+U14+R14+O14+L14+I14+F14+C14</f>
        <v>4147864.37</v>
      </c>
      <c r="CD14" s="22" t="n">
        <f aca="false">SUM(CC14/CB14)</f>
        <v>0.18497284493792</v>
      </c>
    </row>
    <row r="15" customFormat="false" ht="39" hidden="false" customHeight="true" outlineLevel="0" collapsed="false">
      <c r="A15" s="35" t="s">
        <v>41</v>
      </c>
      <c r="B15" s="23" t="n">
        <v>2735147</v>
      </c>
      <c r="C15" s="24" t="n">
        <v>1029339.1</v>
      </c>
      <c r="D15" s="17" t="n">
        <f aca="false">SUM(C15/B15)</f>
        <v>0.376337761736389</v>
      </c>
      <c r="E15" s="24" t="n">
        <v>863597</v>
      </c>
      <c r="F15" s="24" t="n">
        <v>356064.47</v>
      </c>
      <c r="G15" s="17" t="n">
        <f aca="false">SUM(F15/E15)</f>
        <v>0.412303968170339</v>
      </c>
      <c r="H15" s="24" t="n">
        <v>15099548.73</v>
      </c>
      <c r="I15" s="24" t="n">
        <v>2791350.33</v>
      </c>
      <c r="J15" s="17" t="n">
        <f aca="false">SUM(I15/H15)</f>
        <v>0.184863162463531</v>
      </c>
      <c r="K15" s="24" t="n">
        <v>10789128</v>
      </c>
      <c r="L15" s="24" t="n">
        <v>1538203.64</v>
      </c>
      <c r="M15" s="17" t="n">
        <f aca="false">SUM(L15/K15)</f>
        <v>0.142569783211396</v>
      </c>
      <c r="N15" s="24" t="n">
        <v>1699294</v>
      </c>
      <c r="O15" s="24" t="n">
        <v>461445.69</v>
      </c>
      <c r="P15" s="17" t="n">
        <f aca="false">SUM(O15/N15)</f>
        <v>0.27155141488171</v>
      </c>
      <c r="Q15" s="24" t="n">
        <v>4081323</v>
      </c>
      <c r="R15" s="24" t="n">
        <v>1020389.31</v>
      </c>
      <c r="S15" s="17" t="n">
        <f aca="false">SUM(R15/Q15)</f>
        <v>0.250014348288533</v>
      </c>
      <c r="T15" s="24" t="n">
        <v>15999474</v>
      </c>
      <c r="U15" s="24" t="n">
        <v>3237885.59</v>
      </c>
      <c r="V15" s="17" t="n">
        <f aca="false">SUM(U15/T15)</f>
        <v>0.202374502436768</v>
      </c>
      <c r="W15" s="24" t="n">
        <v>2884168</v>
      </c>
      <c r="X15" s="24" t="n">
        <v>773309.39</v>
      </c>
      <c r="Y15" s="17" t="n">
        <f aca="false">SUM(X15/W15)</f>
        <v>0.268122172494806</v>
      </c>
      <c r="Z15" s="24" t="n">
        <v>9654724.23</v>
      </c>
      <c r="AA15" s="24" t="n">
        <v>1993214.54</v>
      </c>
      <c r="AB15" s="17" t="n">
        <f aca="false">SUM(AA15/Z15)</f>
        <v>0.206449660551309</v>
      </c>
      <c r="AC15" s="24" t="n">
        <v>4685066.59</v>
      </c>
      <c r="AD15" s="24" t="n">
        <v>1577137.98</v>
      </c>
      <c r="AE15" s="17" t="n">
        <f aca="false">SUM(AD15/AC15)</f>
        <v>0.336630856723853</v>
      </c>
      <c r="AF15" s="24" t="n">
        <v>2611191</v>
      </c>
      <c r="AG15" s="24" t="n">
        <v>524806.65</v>
      </c>
      <c r="AH15" s="17" t="n">
        <f aca="false">SUM(AG15/AF15)</f>
        <v>0.200983631607186</v>
      </c>
      <c r="AI15" s="24" t="n">
        <v>6483326</v>
      </c>
      <c r="AJ15" s="94" t="n">
        <v>944222.75</v>
      </c>
      <c r="AK15" s="18" t="n">
        <f aca="false">SUM(AJ15/AI15)</f>
        <v>0.145638635169664</v>
      </c>
      <c r="AL15" s="24" t="n">
        <v>6810484</v>
      </c>
      <c r="AM15" s="24" t="n">
        <v>1855168.3</v>
      </c>
      <c r="AN15" s="19" t="n">
        <f aca="false">SUM(AM15/AL15)</f>
        <v>0.272398892648452</v>
      </c>
      <c r="AO15" s="24" t="n">
        <v>4331071</v>
      </c>
      <c r="AP15" s="24" t="n">
        <v>503980.3</v>
      </c>
      <c r="AQ15" s="19" t="n">
        <f aca="false">SUM(AP15/AO15)</f>
        <v>0.11636389705918</v>
      </c>
      <c r="AR15" s="24" t="n">
        <v>4048320</v>
      </c>
      <c r="AS15" s="24" t="n">
        <v>756146.03</v>
      </c>
      <c r="AT15" s="19" t="n">
        <f aca="false">SUM(AS15/AR15)</f>
        <v>0.186780202651964</v>
      </c>
      <c r="AU15" s="24" t="n">
        <v>5102036.19</v>
      </c>
      <c r="AV15" s="24" t="n">
        <v>1236143.22</v>
      </c>
      <c r="AW15" s="19" t="n">
        <f aca="false">SUM(AV15/AU15)</f>
        <v>0.242284290813704</v>
      </c>
      <c r="AX15" s="24" t="n">
        <v>5075260</v>
      </c>
      <c r="AY15" s="24" t="n">
        <v>1251479.89</v>
      </c>
      <c r="AZ15" s="19" t="n">
        <f aca="false">SUM(AY15/AX15)</f>
        <v>0.246584389765253</v>
      </c>
      <c r="BA15" s="24" t="n">
        <v>1409573.17</v>
      </c>
      <c r="BB15" s="24" t="n">
        <v>578668.77</v>
      </c>
      <c r="BC15" s="19" t="n">
        <f aca="false">SUM(BB15/BA15)</f>
        <v>0.410527656396865</v>
      </c>
      <c r="BD15" s="24" t="n">
        <v>4290403.08</v>
      </c>
      <c r="BE15" s="24" t="n">
        <v>1138265.38</v>
      </c>
      <c r="BF15" s="19" t="n">
        <f aca="false">SUM(BE15/BD15)</f>
        <v>0.265304997869804</v>
      </c>
      <c r="BG15" s="24" t="n">
        <v>3264156</v>
      </c>
      <c r="BH15" s="24" t="n">
        <v>729641.6</v>
      </c>
      <c r="BI15" s="19" t="n">
        <f aca="false">SUM(BH15/BG15)</f>
        <v>0.223531473373209</v>
      </c>
      <c r="BJ15" s="24" t="n">
        <v>2062997</v>
      </c>
      <c r="BK15" s="24" t="n">
        <v>442695.03</v>
      </c>
      <c r="BL15" s="19" t="n">
        <f aca="false">SUM(BK15/BJ15)</f>
        <v>0.214588305266561</v>
      </c>
      <c r="BM15" s="24" t="n">
        <v>3577304</v>
      </c>
      <c r="BN15" s="24" t="n">
        <v>1226216.76</v>
      </c>
      <c r="BO15" s="19" t="n">
        <f aca="false">SUM(BN15/BM15)</f>
        <v>0.342776783857341</v>
      </c>
      <c r="BP15" s="24" t="n">
        <v>2011567</v>
      </c>
      <c r="BQ15" s="24" t="n">
        <v>556995.62</v>
      </c>
      <c r="BR15" s="19" t="n">
        <f aca="false">SUM(BQ15/BP15)</f>
        <v>0.276896379787499</v>
      </c>
      <c r="BS15" s="24" t="n">
        <v>2756314.88</v>
      </c>
      <c r="BT15" s="24" t="n">
        <v>678672.35</v>
      </c>
      <c r="BU15" s="19" t="n">
        <f aca="false">SUM(BT15/BS15)</f>
        <v>0.246224535130036</v>
      </c>
      <c r="BV15" s="24" t="n">
        <v>22348741</v>
      </c>
      <c r="BW15" s="24" t="n">
        <v>6304451.85</v>
      </c>
      <c r="BX15" s="17" t="n">
        <f aca="false">SUM(BW15/BV15)</f>
        <v>0.282094273229977</v>
      </c>
      <c r="BY15" s="24" t="n">
        <v>128689550</v>
      </c>
      <c r="BZ15" s="24" t="n">
        <v>25994717.98</v>
      </c>
      <c r="CA15" s="20" t="n">
        <f aca="false">SUM(BZ15/BY15)</f>
        <v>0.201995562032815</v>
      </c>
      <c r="CB15" s="25" t="n">
        <f aca="false">BY15+BV15+BS15+BP15+BM15+BJ15+BG15+BD15+BA15+AX15+AU15+AR15+AO15+AL15+AI15+AF15+AC15+Z15+W15+T15+Q15+N15+K15+H15+E15+B15</f>
        <v>273363764.87</v>
      </c>
      <c r="CC15" s="25" t="n">
        <f aca="false">BZ15+BW15+BT15+BQ15+BN15+BK15+BH15+BE15+BB15+AY15+AV15+AS15+AP15+AM15+AJ15+AG15+AD15+AA15+X15+U15+R15+O15+L15+I15+F15+C15</f>
        <v>59500612.52</v>
      </c>
      <c r="CD15" s="22" t="n">
        <f aca="false">SUM(CC15/CB15)</f>
        <v>0.217660934499845</v>
      </c>
    </row>
    <row r="16" customFormat="false" ht="33" hidden="false" customHeight="true" outlineLevel="0" collapsed="false">
      <c r="A16" s="35" t="s">
        <v>42</v>
      </c>
      <c r="B16" s="23" t="n">
        <v>24600126.11</v>
      </c>
      <c r="C16" s="24" t="n">
        <v>8498228.7</v>
      </c>
      <c r="D16" s="17" t="n">
        <f aca="false">SUM(C16/B16)</f>
        <v>0.345454680272775</v>
      </c>
      <c r="E16" s="24" t="n">
        <v>9588124.65</v>
      </c>
      <c r="F16" s="24" t="n">
        <v>1400012.33</v>
      </c>
      <c r="G16" s="17" t="n">
        <f aca="false">SUM(F16/E16)</f>
        <v>0.146015240842744</v>
      </c>
      <c r="H16" s="24" t="n">
        <v>135905723.83</v>
      </c>
      <c r="I16" s="24" t="n">
        <v>28093969.78</v>
      </c>
      <c r="J16" s="17" t="n">
        <f aca="false">SUM(I16/H16)</f>
        <v>0.206716604630588</v>
      </c>
      <c r="K16" s="24" t="n">
        <v>65791868</v>
      </c>
      <c r="L16" s="24" t="n">
        <v>6672721.06</v>
      </c>
      <c r="M16" s="17" t="n">
        <f aca="false">SUM(L16/K16)</f>
        <v>0.101421669012347</v>
      </c>
      <c r="N16" s="24" t="n">
        <v>15857561.94</v>
      </c>
      <c r="O16" s="24" t="n">
        <v>2355939.88</v>
      </c>
      <c r="P16" s="17" t="n">
        <f aca="false">SUM(O16/N16)</f>
        <v>0.148568858751057</v>
      </c>
      <c r="Q16" s="24" t="n">
        <v>22211661.39</v>
      </c>
      <c r="R16" s="24" t="n">
        <v>8129470.55</v>
      </c>
      <c r="S16" s="17" t="n">
        <f aca="false">SUM(R16/Q16)</f>
        <v>0.366000111709789</v>
      </c>
      <c r="T16" s="24" t="n">
        <v>46337353</v>
      </c>
      <c r="U16" s="24" t="n">
        <v>5355491.54</v>
      </c>
      <c r="V16" s="17" t="n">
        <f aca="false">SUM(U16/T16)</f>
        <v>0.115576121493172</v>
      </c>
      <c r="W16" s="24" t="n">
        <v>23809428.85</v>
      </c>
      <c r="X16" s="24" t="n">
        <v>3452257.42</v>
      </c>
      <c r="Y16" s="17" t="n">
        <f aca="false">SUM(X16/W16)</f>
        <v>0.144995389925114</v>
      </c>
      <c r="Z16" s="24" t="n">
        <v>127369090.75</v>
      </c>
      <c r="AA16" s="24" t="n">
        <v>7770657.07</v>
      </c>
      <c r="AB16" s="17" t="n">
        <f aca="false">SUM(AA16/Z16)</f>
        <v>0.061008970263062</v>
      </c>
      <c r="AC16" s="24" t="n">
        <v>43497565.4</v>
      </c>
      <c r="AD16" s="24" t="n">
        <v>5943507.67</v>
      </c>
      <c r="AE16" s="17" t="n">
        <f aca="false">SUM(AD16/AC16)</f>
        <v>0.136640007672705</v>
      </c>
      <c r="AF16" s="24" t="n">
        <v>16061813.79</v>
      </c>
      <c r="AG16" s="24" t="n">
        <v>1971562.7</v>
      </c>
      <c r="AH16" s="17" t="n">
        <f aca="false">SUM(AG16/AF16)</f>
        <v>0.122748447079338</v>
      </c>
      <c r="AI16" s="24" t="n">
        <v>30897765.67</v>
      </c>
      <c r="AJ16" s="94" t="n">
        <v>5630238.73</v>
      </c>
      <c r="AK16" s="18" t="n">
        <f aca="false">SUM(AJ16/AI16)</f>
        <v>0.182221549290428</v>
      </c>
      <c r="AL16" s="24" t="n">
        <v>84198816.18</v>
      </c>
      <c r="AM16" s="24" t="n">
        <v>10184132.96</v>
      </c>
      <c r="AN16" s="19" t="n">
        <f aca="false">SUM(AM16/AL16)</f>
        <v>0.120953398421047</v>
      </c>
      <c r="AO16" s="24" t="n">
        <v>23707849</v>
      </c>
      <c r="AP16" s="24" t="n">
        <v>6921158.74</v>
      </c>
      <c r="AQ16" s="19" t="n">
        <f aca="false">SUM(AP16/AO16)</f>
        <v>0.291935330784332</v>
      </c>
      <c r="AR16" s="24" t="n">
        <v>72842307.48</v>
      </c>
      <c r="AS16" s="24" t="n">
        <v>8745249.58</v>
      </c>
      <c r="AT16" s="19" t="n">
        <f aca="false">SUM(AS16/AR16)</f>
        <v>0.120057283775657</v>
      </c>
      <c r="AU16" s="24" t="n">
        <v>27598725.65</v>
      </c>
      <c r="AV16" s="24" t="n">
        <v>6097428.56</v>
      </c>
      <c r="AW16" s="19" t="n">
        <f aca="false">SUM(AV16/AU16)</f>
        <v>0.22093152551049</v>
      </c>
      <c r="AX16" s="24" t="n">
        <v>32361873.62</v>
      </c>
      <c r="AY16" s="24" t="n">
        <v>8369513.48</v>
      </c>
      <c r="AZ16" s="19" t="n">
        <f aca="false">SUM(AY16/AX16)</f>
        <v>0.258622648931783</v>
      </c>
      <c r="BA16" s="24" t="n">
        <v>7781234</v>
      </c>
      <c r="BB16" s="24" t="n">
        <v>1874466.81</v>
      </c>
      <c r="BC16" s="19" t="n">
        <f aca="false">SUM(BB16/BA16)</f>
        <v>0.240895828348049</v>
      </c>
      <c r="BD16" s="24" t="n">
        <v>79594842.88</v>
      </c>
      <c r="BE16" s="24" t="n">
        <v>7969765.04</v>
      </c>
      <c r="BF16" s="19" t="n">
        <f aca="false">SUM(BE16/BD16)</f>
        <v>0.100129163544119</v>
      </c>
      <c r="BG16" s="24" t="n">
        <v>18634887</v>
      </c>
      <c r="BH16" s="24" t="n">
        <v>1333127.29</v>
      </c>
      <c r="BI16" s="19" t="n">
        <f aca="false">SUM(BH16/BG16)</f>
        <v>0.0715393278209844</v>
      </c>
      <c r="BJ16" s="24" t="n">
        <v>15722908</v>
      </c>
      <c r="BK16" s="24" t="n">
        <v>1422047</v>
      </c>
      <c r="BL16" s="19" t="n">
        <f aca="false">SUM(BK16/BJ16)</f>
        <v>0.09044427404905</v>
      </c>
      <c r="BM16" s="24" t="n">
        <v>26516117</v>
      </c>
      <c r="BN16" s="24" t="n">
        <v>3459549.72</v>
      </c>
      <c r="BO16" s="19" t="n">
        <f aca="false">SUM(BN16/BM16)</f>
        <v>0.130469695845738</v>
      </c>
      <c r="BP16" s="24" t="n">
        <v>18705676.27</v>
      </c>
      <c r="BQ16" s="24" t="n">
        <v>5002203.43</v>
      </c>
      <c r="BR16" s="19" t="n">
        <f aca="false">SUM(BQ16/BP16)</f>
        <v>0.267416337041099</v>
      </c>
      <c r="BS16" s="24" t="n">
        <v>58153718.3</v>
      </c>
      <c r="BT16" s="24" t="n">
        <v>5728329.11</v>
      </c>
      <c r="BU16" s="19" t="n">
        <f aca="false">SUM(BT16/BS16)</f>
        <v>0.0985032303600783</v>
      </c>
      <c r="BV16" s="24" t="n">
        <v>150249045.71</v>
      </c>
      <c r="BW16" s="24" t="n">
        <v>35867330.17</v>
      </c>
      <c r="BX16" s="17" t="n">
        <f aca="false">SUM(BW16/BV16)</f>
        <v>0.23871918786911</v>
      </c>
      <c r="BY16" s="24" t="n">
        <v>3194350062.98</v>
      </c>
      <c r="BZ16" s="24" t="n">
        <v>815360258.7</v>
      </c>
      <c r="CA16" s="20" t="n">
        <f aca="false">SUM(BZ16/BY16)</f>
        <v>0.255250752930739</v>
      </c>
      <c r="CB16" s="25" t="n">
        <f aca="false">BY16+BV16+BS16+BP16+BM16+BJ16+BG16+BD16+BA16+AX16+AU16+AR16+AO16+AL16+AI16+AF16+AC16+Z16+W16+T16+Q16+N16+K16+H16+E16+B16</f>
        <v>4372346147.45</v>
      </c>
      <c r="CC16" s="25" t="n">
        <f aca="false">BZ16+BW16+BT16+BQ16+BN16+BK16+BH16+BE16+BB16+AY16+AV16+AS16+AP16+AM16+AJ16+AG16+AD16+AA16+X16+U16+R16+O16+L16+I16+F16+C16</f>
        <v>1003608618.02</v>
      </c>
      <c r="CD16" s="22" t="n">
        <f aca="false">SUM(CC16/CB16)</f>
        <v>0.22953549059818</v>
      </c>
    </row>
    <row r="17" customFormat="false" ht="26.25" hidden="false" customHeight="true" outlineLevel="0" collapsed="false">
      <c r="A17" s="35" t="s">
        <v>43</v>
      </c>
      <c r="B17" s="15" t="n">
        <v>56484000.04</v>
      </c>
      <c r="C17" s="16" t="n">
        <v>17291626.34</v>
      </c>
      <c r="D17" s="17" t="n">
        <f aca="false">SUM(C17/B17)</f>
        <v>0.306133176257961</v>
      </c>
      <c r="E17" s="16" t="n">
        <v>5327415.2</v>
      </c>
      <c r="F17" s="16" t="n">
        <v>1297850.83</v>
      </c>
      <c r="G17" s="17" t="n">
        <f aca="false">SUM(F17/E17)</f>
        <v>0.243617360629222</v>
      </c>
      <c r="H17" s="16" t="n">
        <v>229603991.62</v>
      </c>
      <c r="I17" s="16" t="n">
        <v>68717984.7</v>
      </c>
      <c r="J17" s="17" t="n">
        <f aca="false">SUM(I17/H17)</f>
        <v>0.299289155276228</v>
      </c>
      <c r="K17" s="16" t="n">
        <v>110244461.17</v>
      </c>
      <c r="L17" s="16" t="n">
        <v>22135952.4</v>
      </c>
      <c r="M17" s="17" t="n">
        <f aca="false">SUM(L17/K17)</f>
        <v>0.200789701043264</v>
      </c>
      <c r="N17" s="16" t="n">
        <v>34131767.61</v>
      </c>
      <c r="O17" s="16" t="n">
        <v>7833277.84</v>
      </c>
      <c r="P17" s="17" t="n">
        <f aca="false">SUM(O17/N17)</f>
        <v>0.229501089117488</v>
      </c>
      <c r="Q17" s="16" t="n">
        <v>9099381.98</v>
      </c>
      <c r="R17" s="16" t="n">
        <v>1886261.44</v>
      </c>
      <c r="S17" s="17" t="n">
        <f aca="false">SUM(R17/Q17)</f>
        <v>0.207295555252644</v>
      </c>
      <c r="T17" s="16" t="n">
        <v>154732477.92</v>
      </c>
      <c r="U17" s="16" t="n">
        <v>40173017.15</v>
      </c>
      <c r="V17" s="17" t="n">
        <f aca="false">SUM(U17/T17)</f>
        <v>0.25962886195599</v>
      </c>
      <c r="W17" s="16" t="n">
        <v>24225380.63</v>
      </c>
      <c r="X17" s="16" t="n">
        <v>5039455.2</v>
      </c>
      <c r="Y17" s="17" t="n">
        <f aca="false">SUM(X17/W17)</f>
        <v>0.208023777911637</v>
      </c>
      <c r="Z17" s="16" t="n">
        <v>90584496.54</v>
      </c>
      <c r="AA17" s="16" t="n">
        <v>23682149.34</v>
      </c>
      <c r="AB17" s="17" t="n">
        <f aca="false">SUM(AA17/Z17)</f>
        <v>0.261437113905496</v>
      </c>
      <c r="AC17" s="16" t="n">
        <v>156257282.53</v>
      </c>
      <c r="AD17" s="16" t="n">
        <v>48321749.9</v>
      </c>
      <c r="AE17" s="17" t="n">
        <f aca="false">SUM(AD17/AC17)</f>
        <v>0.309244786019638</v>
      </c>
      <c r="AF17" s="16" t="n">
        <v>24081818</v>
      </c>
      <c r="AG17" s="16" t="n">
        <v>4049450.83</v>
      </c>
      <c r="AH17" s="17" t="n">
        <f aca="false">SUM(AG17/AF17)</f>
        <v>0.16815386736998</v>
      </c>
      <c r="AI17" s="16" t="n">
        <v>121756676.1</v>
      </c>
      <c r="AJ17" s="93" t="n">
        <v>48543774.27</v>
      </c>
      <c r="AK17" s="18" t="n">
        <f aca="false">SUM(AJ17/AI17)</f>
        <v>0.398694969548368</v>
      </c>
      <c r="AL17" s="16" t="n">
        <v>196997029.8</v>
      </c>
      <c r="AM17" s="16" t="n">
        <v>60783124.32</v>
      </c>
      <c r="AN17" s="19" t="n">
        <f aca="false">SUM(AM17/AL17)</f>
        <v>0.308548430307349</v>
      </c>
      <c r="AO17" s="16" t="n">
        <v>25390440.5</v>
      </c>
      <c r="AP17" s="16" t="n">
        <v>6359834.16</v>
      </c>
      <c r="AQ17" s="19" t="n">
        <f aca="false">SUM(AP17/AO17)</f>
        <v>0.250481442415306</v>
      </c>
      <c r="AR17" s="16" t="n">
        <v>24885667.83</v>
      </c>
      <c r="AS17" s="16" t="n">
        <v>6091799.25</v>
      </c>
      <c r="AT17" s="19" t="n">
        <f aca="false">SUM(AS17/AR17)</f>
        <v>0.244791471605848</v>
      </c>
      <c r="AU17" s="16" t="n">
        <v>21658196.84</v>
      </c>
      <c r="AV17" s="16" t="n">
        <v>8152940.67</v>
      </c>
      <c r="AW17" s="19" t="n">
        <f aca="false">SUM(AV17/AU17)</f>
        <v>0.376436724175603</v>
      </c>
      <c r="AX17" s="16" t="n">
        <v>23104302.17</v>
      </c>
      <c r="AY17" s="16" t="n">
        <v>6339122.9</v>
      </c>
      <c r="AZ17" s="19" t="n">
        <f aca="false">SUM(AY17/AX17)</f>
        <v>0.274369805820454</v>
      </c>
      <c r="BA17" s="16" t="n">
        <v>24934513.02</v>
      </c>
      <c r="BB17" s="16" t="n">
        <v>16398328.74</v>
      </c>
      <c r="BC17" s="19" t="n">
        <f aca="false">SUM(BB17/BA17)</f>
        <v>0.657655865460331</v>
      </c>
      <c r="BD17" s="16" t="n">
        <v>60380127.92</v>
      </c>
      <c r="BE17" s="16" t="n">
        <v>12468273.07</v>
      </c>
      <c r="BF17" s="19" t="n">
        <f aca="false">SUM(BE17/BD17)</f>
        <v>0.206496301010155</v>
      </c>
      <c r="BG17" s="16" t="n">
        <v>84811371.71</v>
      </c>
      <c r="BH17" s="16" t="n">
        <v>26681318.27</v>
      </c>
      <c r="BI17" s="19" t="n">
        <f aca="false">SUM(BH17/BG17)</f>
        <v>0.314595999711369</v>
      </c>
      <c r="BJ17" s="16" t="n">
        <v>19569828.18</v>
      </c>
      <c r="BK17" s="16" t="n">
        <v>2652227.04</v>
      </c>
      <c r="BL17" s="19" t="n">
        <f aca="false">SUM(BK17/BJ17)</f>
        <v>0.135526332454494</v>
      </c>
      <c r="BM17" s="16" t="n">
        <v>55116900.54</v>
      </c>
      <c r="BN17" s="16" t="n">
        <v>10476175.4</v>
      </c>
      <c r="BO17" s="19" t="n">
        <f aca="false">SUM(BN17/BM17)</f>
        <v>0.190071925259969</v>
      </c>
      <c r="BP17" s="16" t="n">
        <v>18629613.15</v>
      </c>
      <c r="BQ17" s="16" t="n">
        <v>4317696.31</v>
      </c>
      <c r="BR17" s="19" t="n">
        <f aca="false">SUM(BQ17/BP17)</f>
        <v>0.231765215693703</v>
      </c>
      <c r="BS17" s="16" t="n">
        <v>35840934.54</v>
      </c>
      <c r="BT17" s="16" t="n">
        <v>8290687.86</v>
      </c>
      <c r="BU17" s="19" t="n">
        <f aca="false">SUM(BT17/BS17)</f>
        <v>0.231318964374303</v>
      </c>
      <c r="BV17" s="16" t="n">
        <v>595470770</v>
      </c>
      <c r="BW17" s="16" t="n">
        <v>126605786.16</v>
      </c>
      <c r="BX17" s="17" t="n">
        <f aca="false">SUM(BW17/BV17)</f>
        <v>0.212614611058071</v>
      </c>
      <c r="BY17" s="16" t="n">
        <v>1439132172.22</v>
      </c>
      <c r="BZ17" s="16" t="n">
        <v>246882312.38</v>
      </c>
      <c r="CA17" s="20" t="n">
        <f aca="false">SUM(BZ17/BY17)</f>
        <v>0.171549435934825</v>
      </c>
      <c r="CB17" s="25" t="n">
        <f aca="false">BY17+BV17+BS17+BP17+BM17+BJ17+BG17+BD17+BA17+AX17+AU17+AR17+AO17+AL17+AI17+AF17+AC17+Z17+W17+T17+Q17+N17+K17+H17+E17+B17</f>
        <v>3642451017.76</v>
      </c>
      <c r="CC17" s="25" t="n">
        <f aca="false">BZ17+BW17+BT17+BQ17+BN17+BK17+BH17+BE17+BB17+AY17+AV17+AS17+AP17+AM17+AJ17+AG17+AD17+AA17+X17+U17+R17+O17+L17+I17+F17+C17</f>
        <v>831472176.77</v>
      </c>
      <c r="CD17" s="22" t="n">
        <f aca="false">SUM(CC17/CB17)</f>
        <v>0.228272713268038</v>
      </c>
    </row>
    <row r="18" customFormat="false" ht="22.5" hidden="false" customHeight="true" outlineLevel="0" collapsed="false">
      <c r="A18" s="35" t="s">
        <v>44</v>
      </c>
      <c r="B18" s="23"/>
      <c r="C18" s="24"/>
      <c r="D18" s="17"/>
      <c r="E18" s="24"/>
      <c r="F18" s="24"/>
      <c r="G18" s="17"/>
      <c r="H18" s="24" t="n">
        <v>1405375</v>
      </c>
      <c r="I18" s="24" t="n">
        <v>353380.36</v>
      </c>
      <c r="J18" s="17"/>
      <c r="K18" s="24" t="n">
        <v>1498269</v>
      </c>
      <c r="L18" s="24"/>
      <c r="M18" s="17" t="n">
        <f aca="false">SUM(L18/K18)</f>
        <v>0</v>
      </c>
      <c r="N18" s="24"/>
      <c r="O18" s="24"/>
      <c r="P18" s="17"/>
      <c r="Q18" s="24"/>
      <c r="R18" s="24"/>
      <c r="S18" s="17"/>
      <c r="T18" s="24" t="n">
        <v>1164000</v>
      </c>
      <c r="U18" s="24" t="n">
        <v>400000</v>
      </c>
      <c r="V18" s="17"/>
      <c r="W18" s="24"/>
      <c r="X18" s="24"/>
      <c r="Y18" s="17"/>
      <c r="Z18" s="24" t="n">
        <v>120000</v>
      </c>
      <c r="AA18" s="24"/>
      <c r="AB18" s="17" t="n">
        <f aca="false">SUM(AA18/Z18)</f>
        <v>0</v>
      </c>
      <c r="AC18" s="24" t="n">
        <v>1200000</v>
      </c>
      <c r="AD18" s="24"/>
      <c r="AE18" s="17" t="n">
        <f aca="false">SUM(AD18/AC18)</f>
        <v>0</v>
      </c>
      <c r="AF18" s="24" t="n">
        <v>50000</v>
      </c>
      <c r="AG18" s="24"/>
      <c r="AH18" s="17" t="n">
        <f aca="false">SUM(AG18/AF18)</f>
        <v>0</v>
      </c>
      <c r="AI18" s="24" t="n">
        <v>1175000</v>
      </c>
      <c r="AJ18" s="94" t="n">
        <v>380477.43</v>
      </c>
      <c r="AK18" s="18" t="n">
        <f aca="false">SUM(AJ18/AI18)</f>
        <v>0.323810578723404</v>
      </c>
      <c r="AL18" s="24" t="n">
        <v>2600000</v>
      </c>
      <c r="AM18" s="24" t="n">
        <v>600000</v>
      </c>
      <c r="AN18" s="19" t="n">
        <f aca="false">SUM(AM18/AL18)</f>
        <v>0.230769230769231</v>
      </c>
      <c r="AO18" s="24" t="n">
        <v>50000</v>
      </c>
      <c r="AP18" s="24"/>
      <c r="AQ18" s="19" t="n">
        <f aca="false">SUM(AP18/AO18)</f>
        <v>0</v>
      </c>
      <c r="AR18" s="24" t="n">
        <v>238000</v>
      </c>
      <c r="AS18" s="24"/>
      <c r="AT18" s="19" t="n">
        <f aca="false">SUM(AS18/AR18)</f>
        <v>0</v>
      </c>
      <c r="AU18" s="24" t="n">
        <v>250000</v>
      </c>
      <c r="AV18" s="24"/>
      <c r="AW18" s="19" t="n">
        <f aca="false">SUM(AV18/AU18)</f>
        <v>0</v>
      </c>
      <c r="AX18" s="24" t="n">
        <v>965000</v>
      </c>
      <c r="AY18" s="24" t="n">
        <v>300000</v>
      </c>
      <c r="AZ18" s="19" t="n">
        <f aca="false">SUM(AY18/AX18)</f>
        <v>0.310880829015544</v>
      </c>
      <c r="BA18" s="24"/>
      <c r="BB18" s="24"/>
      <c r="BC18" s="19"/>
      <c r="BD18" s="24" t="n">
        <v>900609.68</v>
      </c>
      <c r="BE18" s="24" t="n">
        <v>59542.8</v>
      </c>
      <c r="BF18" s="19" t="n">
        <f aca="false">SUM(BE18/BD18)</f>
        <v>0.0661138796553908</v>
      </c>
      <c r="BG18" s="24" t="n">
        <v>100000</v>
      </c>
      <c r="BH18" s="24"/>
      <c r="BI18" s="19" t="n">
        <f aca="false">SUM(BH18/BG18)</f>
        <v>0</v>
      </c>
      <c r="BJ18" s="24" t="n">
        <v>20000</v>
      </c>
      <c r="BK18" s="24" t="n">
        <v>6000</v>
      </c>
      <c r="BL18" s="19" t="n">
        <f aca="false">SUM(BK18/BJ18)</f>
        <v>0.3</v>
      </c>
      <c r="BM18" s="24"/>
      <c r="BN18" s="24"/>
      <c r="BO18" s="19"/>
      <c r="BP18" s="24" t="n">
        <v>150000</v>
      </c>
      <c r="BQ18" s="24"/>
      <c r="BR18" s="19" t="n">
        <f aca="false">SUM(BQ18/BP18)</f>
        <v>0</v>
      </c>
      <c r="BS18" s="24" t="n">
        <v>174600</v>
      </c>
      <c r="BT18" s="24" t="n">
        <v>2011.9</v>
      </c>
      <c r="BU18" s="19" t="n">
        <f aca="false">SUM(BT18/BS18)</f>
        <v>0.0115229095074456</v>
      </c>
      <c r="BV18" s="24" t="n">
        <v>800000</v>
      </c>
      <c r="BW18" s="24" t="n">
        <v>115344</v>
      </c>
      <c r="BX18" s="17" t="n">
        <f aca="false">SUM(BW18/BV18)</f>
        <v>0.14418</v>
      </c>
      <c r="BY18" s="24" t="n">
        <v>7810200</v>
      </c>
      <c r="BZ18" s="24" t="n">
        <v>602418.42</v>
      </c>
      <c r="CA18" s="20" t="n">
        <f aca="false">SUM(BZ18/BY18)</f>
        <v>0.0771322654989629</v>
      </c>
      <c r="CB18" s="25" t="n">
        <f aca="false">BY18+BV18+BS18+BP18+BM18+BJ18+BG18+BD18+BA18+AX18+AU18+AR18+AO18+AL18+AI18+AF18+AC18+Z18+W18+T18+Q18+N18+K18+H18+E18+B18</f>
        <v>20671053.68</v>
      </c>
      <c r="CC18" s="25" t="n">
        <f aca="false">BZ18+BW18+BT18+BQ18+BN18+BK18+BH18+BE18+BB18+AY18+AV18+AS18+AP18+AM18+AJ18+AG18+AD18+AA18+X18+U18+R18+O18+L18+I18+F18+C18</f>
        <v>2819174.91</v>
      </c>
      <c r="CD18" s="22" t="n">
        <f aca="false">SUM(CC18/CB18)</f>
        <v>0.136382738569716</v>
      </c>
    </row>
    <row r="19" customFormat="false" ht="27" hidden="false" customHeight="true" outlineLevel="0" collapsed="false">
      <c r="A19" s="35" t="s">
        <v>45</v>
      </c>
      <c r="B19" s="23" t="n">
        <v>268861684.57</v>
      </c>
      <c r="C19" s="24" t="n">
        <v>95174467.53</v>
      </c>
      <c r="D19" s="17" t="n">
        <f aca="false">SUM(C19/B19)</f>
        <v>0.35399044561599</v>
      </c>
      <c r="E19" s="24" t="n">
        <v>100322046.86</v>
      </c>
      <c r="F19" s="24" t="n">
        <v>30033077.29</v>
      </c>
      <c r="G19" s="17" t="n">
        <f aca="false">SUM(F19/E19)</f>
        <v>0.299366671933153</v>
      </c>
      <c r="H19" s="24" t="n">
        <v>684499632.46</v>
      </c>
      <c r="I19" s="24" t="n">
        <v>183761410.88</v>
      </c>
      <c r="J19" s="17" t="n">
        <f aca="false">SUM(I19/H19)</f>
        <v>0.268460934331821</v>
      </c>
      <c r="K19" s="24" t="n">
        <v>577486005</v>
      </c>
      <c r="L19" s="24" t="n">
        <v>160358295.23</v>
      </c>
      <c r="M19" s="17" t="n">
        <f aca="false">SUM(L19/K19)</f>
        <v>0.277683431012324</v>
      </c>
      <c r="N19" s="24" t="n">
        <v>203466572.3</v>
      </c>
      <c r="O19" s="24" t="n">
        <v>60989858.44</v>
      </c>
      <c r="P19" s="17" t="n">
        <f aca="false">SUM(O19/N19)</f>
        <v>0.299753702785507</v>
      </c>
      <c r="Q19" s="24" t="n">
        <v>151552152.72</v>
      </c>
      <c r="R19" s="24" t="n">
        <v>46123380.12</v>
      </c>
      <c r="S19" s="17" t="n">
        <f aca="false">SUM(R19/Q19)</f>
        <v>0.304339986547174</v>
      </c>
      <c r="T19" s="24" t="n">
        <v>458732157.32</v>
      </c>
      <c r="U19" s="24" t="n">
        <v>157971520.55</v>
      </c>
      <c r="V19" s="17" t="n">
        <f aca="false">SUM(U19/T19)</f>
        <v>0.344365482186598</v>
      </c>
      <c r="W19" s="24" t="n">
        <v>100284483.11</v>
      </c>
      <c r="X19" s="24" t="n">
        <v>30862909.9</v>
      </c>
      <c r="Y19" s="17" t="n">
        <f aca="false">SUM(X19/W19)</f>
        <v>0.307753592010312</v>
      </c>
      <c r="Z19" s="24" t="n">
        <v>423318353.24</v>
      </c>
      <c r="AA19" s="24" t="n">
        <v>132497228.03</v>
      </c>
      <c r="AB19" s="17" t="n">
        <f aca="false">SUM(AA19/Z19)</f>
        <v>0.312996653737998</v>
      </c>
      <c r="AC19" s="24" t="n">
        <v>373500023.1</v>
      </c>
      <c r="AD19" s="24" t="n">
        <v>120124831.97</v>
      </c>
      <c r="AE19" s="17" t="n">
        <f aca="false">SUM(AD19/AC19)</f>
        <v>0.321619342812833</v>
      </c>
      <c r="AF19" s="24" t="n">
        <v>118199773</v>
      </c>
      <c r="AG19" s="24" t="n">
        <v>38287666.68</v>
      </c>
      <c r="AH19" s="17" t="n">
        <f aca="false">SUM(AG19/AF19)</f>
        <v>0.323923352035541</v>
      </c>
      <c r="AI19" s="24" t="n">
        <v>446776767.55</v>
      </c>
      <c r="AJ19" s="94" t="n">
        <v>133909750.84</v>
      </c>
      <c r="AK19" s="18" t="n">
        <f aca="false">SUM(AJ19/AI19)</f>
        <v>0.299724069302717</v>
      </c>
      <c r="AL19" s="24" t="n">
        <v>694203292.6</v>
      </c>
      <c r="AM19" s="24" t="n">
        <v>249370767.81</v>
      </c>
      <c r="AN19" s="19" t="n">
        <f aca="false">SUM(AM19/AL19)</f>
        <v>0.359218647431117</v>
      </c>
      <c r="AO19" s="24" t="n">
        <v>184517303.93</v>
      </c>
      <c r="AP19" s="24" t="n">
        <v>54978458.08</v>
      </c>
      <c r="AQ19" s="19" t="n">
        <f aca="false">SUM(AP19/AO19)</f>
        <v>0.297958277673822</v>
      </c>
      <c r="AR19" s="24" t="n">
        <v>146467697.29</v>
      </c>
      <c r="AS19" s="24" t="n">
        <v>52679198.9</v>
      </c>
      <c r="AT19" s="19" t="n">
        <f aca="false">SUM(AS19/AR19)</f>
        <v>0.359664280074653</v>
      </c>
      <c r="AU19" s="24" t="n">
        <v>125930679.69</v>
      </c>
      <c r="AV19" s="24" t="n">
        <v>35074922.26</v>
      </c>
      <c r="AW19" s="19" t="n">
        <f aca="false">SUM(AV19/AU19)</f>
        <v>0.278525632882654</v>
      </c>
      <c r="AX19" s="24" t="n">
        <v>176079639.36</v>
      </c>
      <c r="AY19" s="24" t="n">
        <v>49013597.94</v>
      </c>
      <c r="AZ19" s="19" t="n">
        <f aca="false">SUM(AY19/AX19)</f>
        <v>0.278360394865361</v>
      </c>
      <c r="BA19" s="24" t="n">
        <v>94714128.73</v>
      </c>
      <c r="BB19" s="24" t="n">
        <v>33597292.21</v>
      </c>
      <c r="BC19" s="19" t="n">
        <f aca="false">SUM(BB19/BA19)</f>
        <v>0.354723130123228</v>
      </c>
      <c r="BD19" s="24" t="n">
        <v>253372481.48</v>
      </c>
      <c r="BE19" s="24" t="n">
        <v>80391072.18</v>
      </c>
      <c r="BF19" s="19" t="n">
        <f aca="false">SUM(BE19/BD19)</f>
        <v>0.317284149053676</v>
      </c>
      <c r="BG19" s="24" t="n">
        <v>209794536.59</v>
      </c>
      <c r="BH19" s="24" t="n">
        <v>64155502.37</v>
      </c>
      <c r="BI19" s="19" t="n">
        <f aca="false">SUM(BH19/BG19)</f>
        <v>0.305801587652297</v>
      </c>
      <c r="BJ19" s="24" t="n">
        <v>103777062</v>
      </c>
      <c r="BK19" s="24" t="n">
        <v>30004886.48</v>
      </c>
      <c r="BL19" s="19" t="n">
        <f aca="false">SUM(BK19/BJ19)</f>
        <v>0.289128309298253</v>
      </c>
      <c r="BM19" s="24" t="n">
        <v>372732541.23</v>
      </c>
      <c r="BN19" s="24" t="n">
        <v>102537215.32</v>
      </c>
      <c r="BO19" s="19" t="n">
        <f aca="false">SUM(BN19/BM19)</f>
        <v>0.275095957497116</v>
      </c>
      <c r="BP19" s="24" t="n">
        <v>162360027.62</v>
      </c>
      <c r="BQ19" s="24" t="n">
        <v>55534603.67</v>
      </c>
      <c r="BR19" s="19" t="n">
        <f aca="false">SUM(BQ19/BP19)</f>
        <v>0.342046034877362</v>
      </c>
      <c r="BS19" s="24" t="n">
        <v>163697992.13</v>
      </c>
      <c r="BT19" s="24" t="n">
        <v>57179410.2</v>
      </c>
      <c r="BU19" s="19" t="n">
        <f aca="false">SUM(BT19/BS19)</f>
        <v>0.349298176819367</v>
      </c>
      <c r="BV19" s="24" t="n">
        <v>1545950726.31</v>
      </c>
      <c r="BW19" s="24" t="n">
        <v>517564157.04</v>
      </c>
      <c r="BX19" s="17" t="n">
        <f aca="false">SUM(BW19/BV19)</f>
        <v>0.334786968453622</v>
      </c>
      <c r="BY19" s="24" t="n">
        <v>6695345020.68</v>
      </c>
      <c r="BZ19" s="24" t="n">
        <v>2194048986.04</v>
      </c>
      <c r="CA19" s="20" t="n">
        <f aca="false">SUM(BZ19/BY19)</f>
        <v>0.327697673422835</v>
      </c>
      <c r="CB19" s="25" t="n">
        <f aca="false">BY19+BV19+BS19+BP19+BM19+BJ19+BG19+BD19+BA19+AX19+AU19+AR19+AO19+AL19+AI19+AF19+AC19+Z19+W19+T19+Q19+N19+K19+H19+E19+B19</f>
        <v>14835942780.87</v>
      </c>
      <c r="CC19" s="25" t="n">
        <f aca="false">BZ19+BW19+BT19+BQ19+BN19+BK19+BH19+BE19+BB19+AY19+AV19+AS19+AP19+AM19+AJ19+AG19+AD19+AA19+X19+U19+R19+O19+L19+I19+F19+C19</f>
        <v>4766224467.96</v>
      </c>
      <c r="CD19" s="22" t="n">
        <f aca="false">SUM(CC19/CB19)</f>
        <v>0.321261987752187</v>
      </c>
    </row>
    <row r="20" customFormat="false" ht="33" hidden="false" customHeight="true" outlineLevel="0" collapsed="false">
      <c r="A20" s="69" t="s">
        <v>46</v>
      </c>
      <c r="B20" s="23" t="n">
        <v>19881440.55</v>
      </c>
      <c r="C20" s="24" t="n">
        <v>6567300.44</v>
      </c>
      <c r="D20" s="17" t="n">
        <f aca="false">SUM(C20/B20)</f>
        <v>0.330323168659929</v>
      </c>
      <c r="E20" s="24" t="n">
        <v>13433918</v>
      </c>
      <c r="F20" s="24" t="n">
        <v>3966953.57</v>
      </c>
      <c r="G20" s="17" t="n">
        <f aca="false">SUM(F20/E20)</f>
        <v>0.295293865125572</v>
      </c>
      <c r="H20" s="24" t="n">
        <v>83421742.72</v>
      </c>
      <c r="I20" s="24" t="n">
        <v>26476452.78</v>
      </c>
      <c r="J20" s="17" t="n">
        <f aca="false">SUM(I20/H20)</f>
        <v>0.317380720142309</v>
      </c>
      <c r="K20" s="24" t="n">
        <v>73550525</v>
      </c>
      <c r="L20" s="24" t="n">
        <v>21381927.03</v>
      </c>
      <c r="M20" s="17" t="n">
        <f aca="false">SUM(L20/K20)</f>
        <v>0.290710732928147</v>
      </c>
      <c r="N20" s="24" t="n">
        <v>29619033.38</v>
      </c>
      <c r="O20" s="24" t="n">
        <v>9136177.46</v>
      </c>
      <c r="P20" s="17" t="n">
        <f aca="false">SUM(O20/N20)</f>
        <v>0.308456300473638</v>
      </c>
      <c r="Q20" s="24" t="n">
        <v>23286781</v>
      </c>
      <c r="R20" s="24" t="n">
        <v>7167761.27</v>
      </c>
      <c r="S20" s="17" t="n">
        <f aca="false">SUM(R20/Q20)</f>
        <v>0.307803868211755</v>
      </c>
      <c r="T20" s="24" t="n">
        <v>69841140.66</v>
      </c>
      <c r="U20" s="24" t="n">
        <v>19647385.88</v>
      </c>
      <c r="V20" s="17" t="n">
        <f aca="false">SUM(U20/T20)</f>
        <v>0.281315363614223</v>
      </c>
      <c r="W20" s="24" t="n">
        <v>12114990</v>
      </c>
      <c r="X20" s="24" t="n">
        <v>3732519.29</v>
      </c>
      <c r="Y20" s="17" t="n">
        <f aca="false">SUM(X20/W20)</f>
        <v>0.308090992233588</v>
      </c>
      <c r="Z20" s="24" t="n">
        <v>46753158.76</v>
      </c>
      <c r="AA20" s="24" t="n">
        <v>16957606.16</v>
      </c>
      <c r="AB20" s="17" t="n">
        <f aca="false">SUM(AA20/Z20)</f>
        <v>0.362705036616867</v>
      </c>
      <c r="AC20" s="24" t="n">
        <v>74266494.1</v>
      </c>
      <c r="AD20" s="24" t="n">
        <v>24497753.42</v>
      </c>
      <c r="AE20" s="17" t="n">
        <f aca="false">SUM(AD20/AC20)</f>
        <v>0.329862796364316</v>
      </c>
      <c r="AF20" s="24" t="n">
        <v>20599884</v>
      </c>
      <c r="AG20" s="24" t="n">
        <v>5299545.83</v>
      </c>
      <c r="AH20" s="17" t="n">
        <f aca="false">SUM(AG20/AF20)</f>
        <v>0.257260954964601</v>
      </c>
      <c r="AI20" s="24" t="n">
        <v>48015711.21</v>
      </c>
      <c r="AJ20" s="94" t="n">
        <v>15253653.13</v>
      </c>
      <c r="AK20" s="18" t="n">
        <f aca="false">SUM(AJ20/AI20)</f>
        <v>0.317680458033561</v>
      </c>
      <c r="AL20" s="24" t="n">
        <v>105396393.21</v>
      </c>
      <c r="AM20" s="24" t="n">
        <v>33424334.12</v>
      </c>
      <c r="AN20" s="19" t="n">
        <f aca="false">SUM(AM20/AL20)</f>
        <v>0.317129771731398</v>
      </c>
      <c r="AO20" s="24" t="n">
        <v>21056313.71</v>
      </c>
      <c r="AP20" s="24" t="n">
        <v>4759515.8</v>
      </c>
      <c r="AQ20" s="19" t="n">
        <f aca="false">SUM(AP20/AO20)</f>
        <v>0.226037466270253</v>
      </c>
      <c r="AR20" s="24" t="n">
        <v>27917551.14</v>
      </c>
      <c r="AS20" s="24" t="n">
        <v>10892251.78</v>
      </c>
      <c r="AT20" s="19" t="n">
        <f aca="false">SUM(AS20/AR20)</f>
        <v>0.390157851789288</v>
      </c>
      <c r="AU20" s="24" t="n">
        <v>21803319.41</v>
      </c>
      <c r="AV20" s="24" t="n">
        <v>6264928.31</v>
      </c>
      <c r="AW20" s="19" t="n">
        <f aca="false">SUM(AV20/AU20)</f>
        <v>0.287338280570555</v>
      </c>
      <c r="AX20" s="24" t="n">
        <v>20099610</v>
      </c>
      <c r="AY20" s="24" t="n">
        <v>6388687.51</v>
      </c>
      <c r="AZ20" s="19" t="n">
        <f aca="false">SUM(AY20/AX20)</f>
        <v>0.317851317015604</v>
      </c>
      <c r="BA20" s="24" t="n">
        <v>18111780</v>
      </c>
      <c r="BB20" s="24" t="n">
        <v>7391281.1</v>
      </c>
      <c r="BC20" s="19" t="n">
        <f aca="false">SUM(BB20/BA20)</f>
        <v>0.408092473517236</v>
      </c>
      <c r="BD20" s="24" t="n">
        <v>41925389.89</v>
      </c>
      <c r="BE20" s="24" t="n">
        <v>14408081.84</v>
      </c>
      <c r="BF20" s="19" t="n">
        <f aca="false">SUM(BE20/BD20)</f>
        <v>0.343660056061556</v>
      </c>
      <c r="BG20" s="24" t="n">
        <v>23278232</v>
      </c>
      <c r="BH20" s="24" t="n">
        <v>6302938.45</v>
      </c>
      <c r="BI20" s="19" t="n">
        <f aca="false">SUM(BH20/BG20)</f>
        <v>0.270765342058624</v>
      </c>
      <c r="BJ20" s="24" t="n">
        <v>14875900</v>
      </c>
      <c r="BK20" s="24" t="n">
        <v>4329472.44</v>
      </c>
      <c r="BL20" s="19" t="n">
        <f aca="false">SUM(BK20/BJ20)</f>
        <v>0.291039361652068</v>
      </c>
      <c r="BM20" s="24" t="n">
        <v>22040505.77</v>
      </c>
      <c r="BN20" s="24" t="n">
        <v>6166356.39</v>
      </c>
      <c r="BO20" s="19" t="n">
        <f aca="false">SUM(BN20/BM20)</f>
        <v>0.279773815281191</v>
      </c>
      <c r="BP20" s="24" t="n">
        <v>13732570</v>
      </c>
      <c r="BQ20" s="24" t="n">
        <v>4867770.99</v>
      </c>
      <c r="BR20" s="19" t="n">
        <f aca="false">SUM(BQ20/BP20)</f>
        <v>0.354469046216404</v>
      </c>
      <c r="BS20" s="24" t="n">
        <v>23217667.06</v>
      </c>
      <c r="BT20" s="24" t="n">
        <v>8614297.11</v>
      </c>
      <c r="BU20" s="19" t="n">
        <f aca="false">SUM(BT20/BS20)</f>
        <v>0.371023371458407</v>
      </c>
      <c r="BV20" s="24" t="n">
        <v>164782989</v>
      </c>
      <c r="BW20" s="24" t="n">
        <v>56558060.42</v>
      </c>
      <c r="BX20" s="17" t="n">
        <f aca="false">SUM(BW20/BV20)</f>
        <v>0.343227542862449</v>
      </c>
      <c r="BY20" s="24" t="n">
        <v>335005740</v>
      </c>
      <c r="BZ20" s="24" t="n">
        <v>109266854.38</v>
      </c>
      <c r="CA20" s="20" t="n">
        <f aca="false">SUM(BZ20/BY20)</f>
        <v>0.326164125963931</v>
      </c>
      <c r="CB20" s="25" t="n">
        <f aca="false">BY20+BV20+BS20+BP20+BM20+BJ20+BG20+BD20+BA20+AX20+AU20+AR20+AO20+AL20+AI20+AF20+AC20+Z20+W20+T20+Q20+N20+K20+H20+E20+B20</f>
        <v>1368028780.57</v>
      </c>
      <c r="CC20" s="25" t="n">
        <f aca="false">BZ20+BW20+BT20+BQ20+BN20+BK20+BH20+BE20+BB20+AY20+AV20+AS20+AP20+AM20+AJ20+AG20+AD20+AA20+X20+U20+R20+O20+L20+I20+F20+C20</f>
        <v>439719866.9</v>
      </c>
      <c r="CD20" s="22" t="n">
        <f aca="false">SUM(CC20/CB20)</f>
        <v>0.321425888947152</v>
      </c>
    </row>
    <row r="21" customFormat="false" ht="29.25" hidden="false" customHeight="true" outlineLevel="0" collapsed="false">
      <c r="A21" s="35" t="s">
        <v>47</v>
      </c>
      <c r="B21" s="23"/>
      <c r="C21" s="24"/>
      <c r="D21" s="17"/>
      <c r="E21" s="24"/>
      <c r="F21" s="24"/>
      <c r="G21" s="17"/>
      <c r="H21" s="24"/>
      <c r="I21" s="24"/>
      <c r="J21" s="17"/>
      <c r="K21" s="24"/>
      <c r="L21" s="24"/>
      <c r="M21" s="17"/>
      <c r="N21" s="24"/>
      <c r="O21" s="24"/>
      <c r="P21" s="17"/>
      <c r="Q21" s="24"/>
      <c r="R21" s="24"/>
      <c r="S21" s="17"/>
      <c r="T21" s="24"/>
      <c r="U21" s="24"/>
      <c r="V21" s="17"/>
      <c r="W21" s="24"/>
      <c r="X21" s="24"/>
      <c r="Y21" s="17"/>
      <c r="Z21" s="24" t="n">
        <v>2406000</v>
      </c>
      <c r="AA21" s="24" t="n">
        <v>254425</v>
      </c>
      <c r="AB21" s="17" t="n">
        <f aca="false">SUM(AA21/Z21)</f>
        <v>0.105746051537822</v>
      </c>
      <c r="AC21" s="24"/>
      <c r="AD21" s="24"/>
      <c r="AE21" s="17"/>
      <c r="AF21" s="24"/>
      <c r="AG21" s="24"/>
      <c r="AH21" s="17"/>
      <c r="AI21" s="24"/>
      <c r="AJ21" s="94"/>
      <c r="AK21" s="18"/>
      <c r="AL21" s="24"/>
      <c r="AM21" s="24"/>
      <c r="AN21" s="19"/>
      <c r="AO21" s="24"/>
      <c r="AP21" s="24"/>
      <c r="AQ21" s="19"/>
      <c r="AR21" s="24"/>
      <c r="AS21" s="24"/>
      <c r="AT21" s="19"/>
      <c r="AU21" s="24"/>
      <c r="AV21" s="24"/>
      <c r="AW21" s="19"/>
      <c r="AX21" s="24"/>
      <c r="AY21" s="24"/>
      <c r="AZ21" s="19"/>
      <c r="BA21" s="24"/>
      <c r="BB21" s="24"/>
      <c r="BC21" s="19"/>
      <c r="BD21" s="24"/>
      <c r="BE21" s="24"/>
      <c r="BF21" s="19"/>
      <c r="BG21" s="24" t="n">
        <v>360000</v>
      </c>
      <c r="BH21" s="24" t="n">
        <v>117765</v>
      </c>
      <c r="BI21" s="19" t="n">
        <f aca="false">SUM(BH21/BG21)</f>
        <v>0.327125</v>
      </c>
      <c r="BJ21" s="24"/>
      <c r="BK21" s="24"/>
      <c r="BL21" s="19"/>
      <c r="BM21" s="24"/>
      <c r="BN21" s="24"/>
      <c r="BO21" s="19"/>
      <c r="BP21" s="24"/>
      <c r="BQ21" s="24"/>
      <c r="BR21" s="19"/>
      <c r="BS21" s="24"/>
      <c r="BT21" s="24"/>
      <c r="BU21" s="19"/>
      <c r="BV21" s="24" t="n">
        <v>57900000</v>
      </c>
      <c r="BW21" s="24" t="n">
        <v>18721627.23</v>
      </c>
      <c r="BX21" s="17" t="n">
        <f aca="false">SUM(BW21/BV21)</f>
        <v>0.323344166321244</v>
      </c>
      <c r="BY21" s="24"/>
      <c r="BZ21" s="24"/>
      <c r="CA21" s="20"/>
      <c r="CB21" s="25" t="n">
        <f aca="false">BY21+BV21+BS21+BP21+BM21+BJ21+BG21+BD21+BA21+AX21+AU21+AR21+AO21+AL21+AI21+AF21+AC21+Z21+W21+T21+Q21+N21+K21+H21+E21+B21</f>
        <v>60666000</v>
      </c>
      <c r="CC21" s="25" t="n">
        <f aca="false">BZ21+BW21+BT21+BQ21+BN21+BK21+BH21+BE21+BB21+AY21+AV21+AS21+AP21+AM21+AJ21+AG21+AD21+AA21+X21+U21+R21+O21+L21+I21+F21+C21</f>
        <v>19093817.23</v>
      </c>
      <c r="CD21" s="22" t="n">
        <f aca="false">SUM(CC21/CB21)</f>
        <v>0.314736709689118</v>
      </c>
      <c r="CE21" s="70"/>
    </row>
    <row r="22" customFormat="false" ht="24.75" hidden="false" customHeight="true" outlineLevel="0" collapsed="false">
      <c r="A22" s="35" t="s">
        <v>48</v>
      </c>
      <c r="B22" s="23" t="n">
        <v>163589062.17</v>
      </c>
      <c r="C22" s="24" t="n">
        <v>46662583.21</v>
      </c>
      <c r="D22" s="17" t="n">
        <f aca="false">SUM(C22/B22)</f>
        <v>0.285242684266438</v>
      </c>
      <c r="E22" s="24" t="n">
        <v>45495243</v>
      </c>
      <c r="F22" s="24" t="n">
        <v>12412773.01</v>
      </c>
      <c r="G22" s="17" t="n">
        <f aca="false">SUM(F22/E22)</f>
        <v>0.272836722951452</v>
      </c>
      <c r="H22" s="24" t="n">
        <v>313503644.81</v>
      </c>
      <c r="I22" s="24" t="n">
        <v>98719653.39</v>
      </c>
      <c r="J22" s="17" t="n">
        <f aca="false">SUM(I22/H22)</f>
        <v>0.314891565135804</v>
      </c>
      <c r="K22" s="24" t="n">
        <v>286342938.36</v>
      </c>
      <c r="L22" s="24" t="n">
        <v>94318750.29</v>
      </c>
      <c r="M22" s="17" t="n">
        <f aca="false">SUM(L22/K22)</f>
        <v>0.329390872462932</v>
      </c>
      <c r="N22" s="24" t="n">
        <v>104436554.29</v>
      </c>
      <c r="O22" s="24" t="n">
        <v>29273170.59</v>
      </c>
      <c r="P22" s="17" t="n">
        <f aca="false">SUM(O22/N22)</f>
        <v>0.280296212269835</v>
      </c>
      <c r="Q22" s="24" t="n">
        <v>76117136</v>
      </c>
      <c r="R22" s="24" t="n">
        <v>19688845.23</v>
      </c>
      <c r="S22" s="17" t="n">
        <f aca="false">SUM(R22/Q22)</f>
        <v>0.258665082065095</v>
      </c>
      <c r="T22" s="24" t="n">
        <v>205644431.53</v>
      </c>
      <c r="U22" s="24" t="n">
        <v>84096812.91</v>
      </c>
      <c r="V22" s="17" t="n">
        <f aca="false">SUM(U22/T22)</f>
        <v>0.408942815929016</v>
      </c>
      <c r="W22" s="24" t="n">
        <v>49513536</v>
      </c>
      <c r="X22" s="24" t="n">
        <v>17125412.89</v>
      </c>
      <c r="Y22" s="17" t="n">
        <f aca="false">SUM(X22/W22)</f>
        <v>0.345873356530222</v>
      </c>
      <c r="Z22" s="24" t="n">
        <v>201973245.21</v>
      </c>
      <c r="AA22" s="24" t="n">
        <v>66436097.67</v>
      </c>
      <c r="AB22" s="17" t="n">
        <f aca="false">SUM(AA22/Z22)</f>
        <v>0.32893513990392</v>
      </c>
      <c r="AC22" s="24" t="n">
        <v>267946924.74</v>
      </c>
      <c r="AD22" s="24" t="n">
        <v>67753849.8</v>
      </c>
      <c r="AE22" s="17" t="n">
        <f aca="false">SUM(AD22/AC22)</f>
        <v>0.252862949876153</v>
      </c>
      <c r="AF22" s="24" t="n">
        <v>63267295</v>
      </c>
      <c r="AG22" s="24" t="n">
        <v>17056823.84</v>
      </c>
      <c r="AH22" s="17" t="n">
        <f aca="false">SUM(AG22/AF22)</f>
        <v>0.269599385274809</v>
      </c>
      <c r="AI22" s="24" t="n">
        <v>232289529.41</v>
      </c>
      <c r="AJ22" s="94" t="n">
        <v>71476736.62</v>
      </c>
      <c r="AK22" s="18" t="n">
        <f aca="false">SUM(AJ22/AI22)</f>
        <v>0.307705374415912</v>
      </c>
      <c r="AL22" s="24" t="n">
        <v>294299567.01</v>
      </c>
      <c r="AM22" s="24" t="n">
        <v>100210115.26</v>
      </c>
      <c r="AN22" s="19" t="n">
        <f aca="false">SUM(AM22/AL22)</f>
        <v>0.340503780817982</v>
      </c>
      <c r="AO22" s="24" t="n">
        <v>52456893.39</v>
      </c>
      <c r="AP22" s="24" t="n">
        <v>20040436.92</v>
      </c>
      <c r="AQ22" s="19" t="n">
        <f aca="false">SUM(AP22/AO22)</f>
        <v>0.382036289701829</v>
      </c>
      <c r="AR22" s="24" t="n">
        <v>78142455.58</v>
      </c>
      <c r="AS22" s="24" t="n">
        <v>20132083.8</v>
      </c>
      <c r="AT22" s="19" t="n">
        <f aca="false">SUM(AS22/AR22)</f>
        <v>0.257633109307518</v>
      </c>
      <c r="AU22" s="24" t="n">
        <v>58029108.08</v>
      </c>
      <c r="AV22" s="24" t="n">
        <v>17454363</v>
      </c>
      <c r="AW22" s="19" t="n">
        <f aca="false">SUM(AV22/AU22)</f>
        <v>0.300786339433946</v>
      </c>
      <c r="AX22" s="24" t="n">
        <v>73405474</v>
      </c>
      <c r="AY22" s="24" t="n">
        <v>23598671.75</v>
      </c>
      <c r="AZ22" s="19" t="n">
        <f aca="false">SUM(AY22/AX22)</f>
        <v>0.321483814000029</v>
      </c>
      <c r="BA22" s="24" t="n">
        <v>42123000</v>
      </c>
      <c r="BB22" s="24" t="n">
        <v>13492841.83</v>
      </c>
      <c r="BC22" s="19" t="n">
        <f aca="false">SUM(BB22/BA22)</f>
        <v>0.320320058637799</v>
      </c>
      <c r="BD22" s="24" t="n">
        <v>127084615.68</v>
      </c>
      <c r="BE22" s="24" t="n">
        <v>42976921.59</v>
      </c>
      <c r="BF22" s="19" t="n">
        <f aca="false">SUM(BE22/BD22)</f>
        <v>0.338175642740394</v>
      </c>
      <c r="BG22" s="24" t="n">
        <v>78587946</v>
      </c>
      <c r="BH22" s="24" t="n">
        <v>24939651.6</v>
      </c>
      <c r="BI22" s="19" t="n">
        <f aca="false">SUM(BH22/BG22)</f>
        <v>0.317347034365805</v>
      </c>
      <c r="BJ22" s="24" t="n">
        <v>60212715.66</v>
      </c>
      <c r="BK22" s="24" t="n">
        <v>17330767.35</v>
      </c>
      <c r="BL22" s="19" t="n">
        <f aca="false">SUM(BK22/BJ22)</f>
        <v>0.287825705252371</v>
      </c>
      <c r="BM22" s="24" t="n">
        <v>95421062</v>
      </c>
      <c r="BN22" s="24" t="n">
        <v>34190798.7</v>
      </c>
      <c r="BO22" s="19" t="n">
        <f aca="false">SUM(BN22/BM22)</f>
        <v>0.35831500911193</v>
      </c>
      <c r="BP22" s="24" t="n">
        <v>68969329</v>
      </c>
      <c r="BQ22" s="24" t="n">
        <v>23139138.49</v>
      </c>
      <c r="BR22" s="19" t="n">
        <f aca="false">SUM(BQ22/BP22)</f>
        <v>0.33549896490946</v>
      </c>
      <c r="BS22" s="24" t="n">
        <v>68923575.19</v>
      </c>
      <c r="BT22" s="24" t="n">
        <v>21268004.75</v>
      </c>
      <c r="BU22" s="19" t="n">
        <f aca="false">SUM(BT22/BS22)</f>
        <v>0.308573730996557</v>
      </c>
      <c r="BV22" s="24" t="n">
        <v>555188485.95</v>
      </c>
      <c r="BW22" s="24" t="n">
        <v>166669166.55</v>
      </c>
      <c r="BX22" s="17" t="n">
        <f aca="false">SUM(BW22/BV22)</f>
        <v>0.300202851406054</v>
      </c>
      <c r="BY22" s="24" t="n">
        <v>3471258199.38</v>
      </c>
      <c r="BZ22" s="24" t="n">
        <v>965648305.36</v>
      </c>
      <c r="CA22" s="20" t="n">
        <f aca="false">SUM(BZ22/BY22)</f>
        <v>0.278183946539175</v>
      </c>
      <c r="CB22" s="25" t="n">
        <f aca="false">BY22+BV22+BS22+BP22+BM22+BJ22+BG22+BD22+BA22+AX22+AU22+AR22+AO22+AL22+AI22+AF22+AC22+Z22+W22+T22+Q22+N22+K22+H22+E22+B22</f>
        <v>7134221967.44</v>
      </c>
      <c r="CC22" s="25" t="n">
        <f aca="false">BZ22+BW22+BT22+BQ22+BN22+BK22+BH22+BE22+BB22+AY22+AV22+AS22+AP22+AM22+AJ22+AG22+AD22+AA22+X22+U22+R22+O22+L22+I22+F22+C22</f>
        <v>2116112776.4</v>
      </c>
      <c r="CD22" s="22" t="n">
        <f aca="false">SUM(CC22/CB22)</f>
        <v>0.29661437309601</v>
      </c>
      <c r="CE22" s="70"/>
    </row>
    <row r="23" customFormat="false" ht="24.75" hidden="false" customHeight="true" outlineLevel="0" collapsed="false">
      <c r="A23" s="35" t="s">
        <v>49</v>
      </c>
      <c r="B23" s="27" t="n">
        <v>2990091</v>
      </c>
      <c r="C23" s="28" t="n">
        <v>285087.19</v>
      </c>
      <c r="D23" s="17" t="n">
        <f aca="false">SUM(C23/B23)</f>
        <v>0.0953439845141837</v>
      </c>
      <c r="E23" s="28" t="n">
        <v>627400.84</v>
      </c>
      <c r="F23" s="28" t="n">
        <v>348421.57</v>
      </c>
      <c r="G23" s="17" t="n">
        <f aca="false">SUM(F23/E23)</f>
        <v>0.55534125520138</v>
      </c>
      <c r="H23" s="28" t="n">
        <v>28020801.15</v>
      </c>
      <c r="I23" s="28" t="n">
        <v>6352088.44</v>
      </c>
      <c r="J23" s="17" t="n">
        <f aca="false">SUM(I23/H23)</f>
        <v>0.226691892426495</v>
      </c>
      <c r="K23" s="28" t="n">
        <v>12673360</v>
      </c>
      <c r="L23" s="28" t="n">
        <v>2082630.53</v>
      </c>
      <c r="M23" s="17" t="n">
        <f aca="false">SUM(L23/K23)</f>
        <v>0.164331363584716</v>
      </c>
      <c r="N23" s="28" t="n">
        <v>3199520</v>
      </c>
      <c r="O23" s="28" t="n">
        <v>367659.28</v>
      </c>
      <c r="P23" s="17" t="n">
        <f aca="false">SUM(O23/N23)</f>
        <v>0.114910761614242</v>
      </c>
      <c r="Q23" s="28" t="n">
        <v>1755000</v>
      </c>
      <c r="R23" s="28" t="n">
        <v>265550</v>
      </c>
      <c r="S23" s="17" t="n">
        <f aca="false">SUM(R23/Q23)</f>
        <v>0.151310541310541</v>
      </c>
      <c r="T23" s="28" t="n">
        <v>19743421</v>
      </c>
      <c r="U23" s="28" t="n">
        <v>9961623.06</v>
      </c>
      <c r="V23" s="17" t="n">
        <f aca="false">SUM(U23/T23)</f>
        <v>0.504554051701577</v>
      </c>
      <c r="W23" s="28" t="n">
        <v>188151</v>
      </c>
      <c r="X23" s="28" t="n">
        <v>68200</v>
      </c>
      <c r="Y23" s="17" t="n">
        <f aca="false">SUM(X23/W23)</f>
        <v>0.36247482075567</v>
      </c>
      <c r="Z23" s="28" t="n">
        <v>3955209.52</v>
      </c>
      <c r="AA23" s="28" t="n">
        <v>512981.92</v>
      </c>
      <c r="AB23" s="17" t="n">
        <f aca="false">SUM(AA23/Z23)</f>
        <v>0.129697786528386</v>
      </c>
      <c r="AC23" s="28" t="n">
        <v>1415000</v>
      </c>
      <c r="AD23" s="28" t="n">
        <v>360468.26</v>
      </c>
      <c r="AE23" s="17" t="n">
        <f aca="false">SUM(AD23/AC23)</f>
        <v>0.254747886925795</v>
      </c>
      <c r="AF23" s="28" t="n">
        <v>7815000</v>
      </c>
      <c r="AG23" s="28" t="n">
        <v>2657498.72</v>
      </c>
      <c r="AH23" s="17" t="n">
        <f aca="false">SUM(AG23/AF23)</f>
        <v>0.340051019833653</v>
      </c>
      <c r="AI23" s="28" t="n">
        <v>12236690</v>
      </c>
      <c r="AJ23" s="104" t="n">
        <v>1348050.26</v>
      </c>
      <c r="AK23" s="18" t="n">
        <f aca="false">SUM(AJ23/AI23)</f>
        <v>0.110164616411791</v>
      </c>
      <c r="AL23" s="28" t="n">
        <v>22907800</v>
      </c>
      <c r="AM23" s="28" t="n">
        <v>8888325.74</v>
      </c>
      <c r="AN23" s="19" t="n">
        <f aca="false">SUM(AM23/AL23)</f>
        <v>0.3880043365142</v>
      </c>
      <c r="AO23" s="28" t="n">
        <v>3121685.35</v>
      </c>
      <c r="AP23" s="28" t="n">
        <v>571578</v>
      </c>
      <c r="AQ23" s="19" t="n">
        <f aca="false">SUM(AP23/AO23)</f>
        <v>0.183099171093589</v>
      </c>
      <c r="AR23" s="28" t="n">
        <v>7410968.09</v>
      </c>
      <c r="AS23" s="28" t="n">
        <v>623275.54</v>
      </c>
      <c r="AT23" s="19" t="n">
        <f aca="false">SUM(AS23/AR23)</f>
        <v>0.0841017708389566</v>
      </c>
      <c r="AU23" s="28" t="n">
        <v>5764221.45</v>
      </c>
      <c r="AV23" s="28" t="n">
        <v>833854.66</v>
      </c>
      <c r="AW23" s="19" t="n">
        <f aca="false">SUM(AV23/AU23)</f>
        <v>0.14466041376672</v>
      </c>
      <c r="AX23" s="28" t="n">
        <v>8431557</v>
      </c>
      <c r="AY23" s="28" t="n">
        <v>2410232.08</v>
      </c>
      <c r="AZ23" s="19" t="n">
        <f aca="false">SUM(AY23/AX23)</f>
        <v>0.285858481416896</v>
      </c>
      <c r="BA23" s="28" t="n">
        <v>350000</v>
      </c>
      <c r="BB23" s="28" t="n">
        <v>144550</v>
      </c>
      <c r="BC23" s="19" t="n">
        <f aca="false">SUM(BB23/BA23)</f>
        <v>0.413</v>
      </c>
      <c r="BD23" s="28" t="n">
        <v>2587792.66</v>
      </c>
      <c r="BE23" s="28" t="n">
        <v>1467147.93</v>
      </c>
      <c r="BF23" s="19" t="n">
        <f aca="false">SUM(BE23/BD23)</f>
        <v>0.566949567744736</v>
      </c>
      <c r="BG23" s="28" t="n">
        <v>720000</v>
      </c>
      <c r="BH23" s="28" t="n">
        <v>165397.1</v>
      </c>
      <c r="BI23" s="19" t="n">
        <f aca="false">SUM(BH23/BG23)</f>
        <v>0.229718194444444</v>
      </c>
      <c r="BJ23" s="28" t="n">
        <v>3240000</v>
      </c>
      <c r="BK23" s="28" t="n">
        <v>85036.5</v>
      </c>
      <c r="BL23" s="19" t="n">
        <f aca="false">SUM(BK23/BJ23)</f>
        <v>0.0262458333333333</v>
      </c>
      <c r="BM23" s="28" t="n">
        <v>561008.9</v>
      </c>
      <c r="BN23" s="28" t="n">
        <v>215258.5</v>
      </c>
      <c r="BO23" s="19" t="n">
        <f aca="false">SUM(BN23/BM23)</f>
        <v>0.383698903885482</v>
      </c>
      <c r="BP23" s="28" t="n">
        <v>2497207</v>
      </c>
      <c r="BQ23" s="28" t="n">
        <v>575003.2</v>
      </c>
      <c r="BR23" s="19" t="n">
        <f aca="false">SUM(BQ23/BP23)</f>
        <v>0.230258524823933</v>
      </c>
      <c r="BS23" s="28" t="n">
        <v>1800798.62</v>
      </c>
      <c r="BT23" s="28" t="n">
        <v>650445.64</v>
      </c>
      <c r="BU23" s="19" t="n">
        <f aca="false">SUM(BT23/BS23)</f>
        <v>0.361198433170723</v>
      </c>
      <c r="BV23" s="28" t="n">
        <v>47370000</v>
      </c>
      <c r="BW23" s="28" t="n">
        <v>12462199.06</v>
      </c>
      <c r="BX23" s="17" t="n">
        <f aca="false">SUM(BW23/BV23)</f>
        <v>0.263082099641123</v>
      </c>
      <c r="BY23" s="28" t="n">
        <v>197026400</v>
      </c>
      <c r="BZ23" s="28" t="n">
        <v>36365616.88</v>
      </c>
      <c r="CA23" s="20" t="n">
        <f aca="false">SUM(BZ23/BY23)</f>
        <v>0.184572305437241</v>
      </c>
      <c r="CB23" s="25" t="n">
        <f aca="false">BY23+BV23+BS23+BP23+BM23+BJ23+BG23+BD23+BA23+AX23+AU23+AR23+AO23+AL23+AI23+AF23+AC23+Z23+W23+T23+Q23+N23+K23+H23+E23+B23</f>
        <v>398409083.58</v>
      </c>
      <c r="CC23" s="25" t="n">
        <f aca="false">BZ23+BW23+BT23+BQ23+BN23+BK23+BH23+BE23+BB23+AY23+AV23+AS23+AP23+AM23+AJ23+AG23+AD23+AA23+X23+U23+R23+O23+L23+I23+F23+C23</f>
        <v>90068180.06</v>
      </c>
      <c r="CD23" s="22" t="n">
        <f aca="false">SUM(CC23/CB23)</f>
        <v>0.22606959472578</v>
      </c>
      <c r="CE23" s="70"/>
    </row>
    <row r="24" customFormat="false" ht="24.75" hidden="false" customHeight="true" outlineLevel="0" collapsed="false">
      <c r="A24" s="71" t="s">
        <v>50</v>
      </c>
      <c r="B24" s="23" t="n">
        <v>720000</v>
      </c>
      <c r="C24" s="24" t="n">
        <v>290000</v>
      </c>
      <c r="D24" s="17" t="n">
        <f aca="false">SUM(C24/B24)</f>
        <v>0.402777777777778</v>
      </c>
      <c r="E24" s="24" t="n">
        <v>900000</v>
      </c>
      <c r="F24" s="24" t="n">
        <v>328176</v>
      </c>
      <c r="G24" s="17" t="n">
        <f aca="false">SUM(F24/E24)</f>
        <v>0.36464</v>
      </c>
      <c r="H24" s="24" t="n">
        <v>9833107.39</v>
      </c>
      <c r="I24" s="24" t="n">
        <v>2366925.25</v>
      </c>
      <c r="J24" s="17" t="n">
        <f aca="false">SUM(I24/H24)</f>
        <v>0.240709793570148</v>
      </c>
      <c r="K24" s="24" t="n">
        <v>1676000</v>
      </c>
      <c r="L24" s="24" t="n">
        <v>573300</v>
      </c>
      <c r="M24" s="17" t="n">
        <f aca="false">SUM(L24/K24)</f>
        <v>0.342064439140811</v>
      </c>
      <c r="N24" s="24" t="n">
        <v>850000</v>
      </c>
      <c r="O24" s="24" t="n">
        <v>354000</v>
      </c>
      <c r="P24" s="17" t="n">
        <f aca="false">SUM(O24/N24)</f>
        <v>0.416470588235294</v>
      </c>
      <c r="Q24" s="24" t="n">
        <v>870000</v>
      </c>
      <c r="R24" s="24" t="n">
        <v>233430</v>
      </c>
      <c r="S24" s="17" t="n">
        <f aca="false">SUM(R24/Q24)</f>
        <v>0.268310344827586</v>
      </c>
      <c r="T24" s="24" t="n">
        <v>6253827</v>
      </c>
      <c r="U24" s="24" t="n">
        <v>2407081.22</v>
      </c>
      <c r="V24" s="17" t="n">
        <f aca="false">SUM(U24/T24)</f>
        <v>0.384897314876155</v>
      </c>
      <c r="W24" s="24" t="n">
        <v>1674110</v>
      </c>
      <c r="X24" s="24" t="n">
        <v>695262</v>
      </c>
      <c r="Y24" s="17" t="n">
        <f aca="false">SUM(X24/W24)</f>
        <v>0.415302459217136</v>
      </c>
      <c r="Z24" s="24" t="n">
        <v>2600000</v>
      </c>
      <c r="AA24" s="24" t="n">
        <v>583667</v>
      </c>
      <c r="AB24" s="17" t="n">
        <f aca="false">SUM(AA24/Z24)</f>
        <v>0.224487307692308</v>
      </c>
      <c r="AC24" s="24" t="n">
        <v>2250000</v>
      </c>
      <c r="AD24" s="24" t="n">
        <v>817000</v>
      </c>
      <c r="AE24" s="17" t="n">
        <f aca="false">SUM(AD24/AC24)</f>
        <v>0.363111111111111</v>
      </c>
      <c r="AF24" s="24" t="n">
        <v>1550000</v>
      </c>
      <c r="AG24" s="24" t="n">
        <v>439000</v>
      </c>
      <c r="AH24" s="17" t="n">
        <f aca="false">SUM(AG24/AF24)</f>
        <v>0.283225806451613</v>
      </c>
      <c r="AI24" s="24" t="n">
        <v>1886000</v>
      </c>
      <c r="AJ24" s="94" t="n">
        <v>571000</v>
      </c>
      <c r="AK24" s="18" t="n">
        <f aca="false">SUM(AJ24/AI24)</f>
        <v>0.302757158006363</v>
      </c>
      <c r="AL24" s="24" t="n">
        <v>7000000</v>
      </c>
      <c r="AM24" s="24" t="n">
        <v>2657335.92</v>
      </c>
      <c r="AN24" s="19" t="n">
        <f aca="false">SUM(AM24/AL24)</f>
        <v>0.379619417142857</v>
      </c>
      <c r="AO24" s="24" t="n">
        <v>2180000</v>
      </c>
      <c r="AP24" s="24" t="n">
        <v>599924.92</v>
      </c>
      <c r="AQ24" s="19" t="n">
        <f aca="false">SUM(AP24/AO24)</f>
        <v>0.275194917431193</v>
      </c>
      <c r="AR24" s="24" t="n">
        <v>1800000</v>
      </c>
      <c r="AS24" s="24" t="n">
        <v>450000</v>
      </c>
      <c r="AT24" s="19" t="n">
        <f aca="false">SUM(AS24/AR24)</f>
        <v>0.25</v>
      </c>
      <c r="AU24" s="24" t="n">
        <v>1300000</v>
      </c>
      <c r="AV24" s="24" t="n">
        <v>324999</v>
      </c>
      <c r="AW24" s="19" t="n">
        <f aca="false">SUM(AV24/AU24)</f>
        <v>0.249999230769231</v>
      </c>
      <c r="AX24" s="24" t="n">
        <v>1500000</v>
      </c>
      <c r="AY24" s="24" t="n">
        <v>478000</v>
      </c>
      <c r="AZ24" s="19" t="n">
        <f aca="false">SUM(AY24/AX24)</f>
        <v>0.318666666666667</v>
      </c>
      <c r="BA24" s="24" t="n">
        <v>1200000</v>
      </c>
      <c r="BB24" s="24" t="n">
        <v>457000</v>
      </c>
      <c r="BC24" s="19" t="n">
        <f aca="false">SUM(BB24/BA24)</f>
        <v>0.380833333333333</v>
      </c>
      <c r="BD24" s="24" t="n">
        <v>3000000</v>
      </c>
      <c r="BE24" s="24" t="n">
        <v>1000000</v>
      </c>
      <c r="BF24" s="19" t="n">
        <f aca="false">SUM(BE24/BD24)</f>
        <v>0.333333333333333</v>
      </c>
      <c r="BG24" s="24" t="n">
        <v>1943000</v>
      </c>
      <c r="BH24" s="24" t="n">
        <v>703267</v>
      </c>
      <c r="BI24" s="19" t="n">
        <f aca="false">SUM(BH24/BG24)</f>
        <v>0.361949047864128</v>
      </c>
      <c r="BJ24" s="24" t="n">
        <v>1060000</v>
      </c>
      <c r="BK24" s="24" t="n">
        <v>582090</v>
      </c>
      <c r="BL24" s="19" t="n">
        <f aca="false">SUM(BK24/BJ24)</f>
        <v>0.549141509433962</v>
      </c>
      <c r="BM24" s="24" t="n">
        <v>3180768.09</v>
      </c>
      <c r="BN24" s="24" t="n">
        <v>1294569.96</v>
      </c>
      <c r="BO24" s="19" t="n">
        <f aca="false">SUM(BN24/BM24)</f>
        <v>0.406999166041055</v>
      </c>
      <c r="BP24" s="24" t="n">
        <v>1700000</v>
      </c>
      <c r="BQ24" s="24" t="n">
        <v>887798.91</v>
      </c>
      <c r="BR24" s="19" t="n">
        <f aca="false">SUM(BQ24/BP24)</f>
        <v>0.522234652941176</v>
      </c>
      <c r="BS24" s="24" t="n">
        <v>1306100</v>
      </c>
      <c r="BT24" s="24" t="n">
        <v>526100</v>
      </c>
      <c r="BU24" s="19" t="n">
        <f aca="false">SUM(BT24/BS24)</f>
        <v>0.402802235663426</v>
      </c>
      <c r="BV24" s="24" t="n">
        <v>5050000</v>
      </c>
      <c r="BW24" s="24" t="n">
        <v>1575147</v>
      </c>
      <c r="BX24" s="17" t="n">
        <f aca="false">SUM(BW24/BV24)</f>
        <v>0.311910297029703</v>
      </c>
      <c r="BY24" s="24" t="n">
        <v>37170200</v>
      </c>
      <c r="BZ24" s="24" t="n">
        <v>13160000</v>
      </c>
      <c r="CA24" s="20" t="n">
        <f aca="false">SUM(BZ24/BY24)</f>
        <v>0.35404705920334</v>
      </c>
      <c r="CB24" s="25" t="n">
        <f aca="false">BY24+BV24+BS24+BP24+BM24+BJ24+BG24+BD24+BA24+AX24+AU24+AR24+AO24+AL24+AI24+AF24+AC24+Z24+W24+T24+Q24+N24+K24+H24+E24+B24</f>
        <v>100453112.48</v>
      </c>
      <c r="CC24" s="25" t="n">
        <f aca="false">BZ24+BW24+BT24+BQ24+BN24+BK24+BH24+BE24+BB24+AY24+AV24+AS24+AP24+AM24+AJ24+AG24+AD24+AA24+X24+U24+R24+O24+L24+I24+F24+C24</f>
        <v>34355074.18</v>
      </c>
      <c r="CD24" s="22" t="n">
        <f aca="false">SUM(CC24/CB24)</f>
        <v>0.342001092169643</v>
      </c>
      <c r="CE24" s="70"/>
    </row>
    <row r="25" s="73" customFormat="true" ht="24.75" hidden="false" customHeight="true" outlineLevel="0" collapsed="false">
      <c r="A25" s="71" t="s">
        <v>51</v>
      </c>
      <c r="B25" s="23" t="n">
        <v>1150000</v>
      </c>
      <c r="C25" s="24" t="n">
        <v>258269.41</v>
      </c>
      <c r="D25" s="17" t="n">
        <f aca="false">SUM(C25/B25)</f>
        <v>0.224582095652174</v>
      </c>
      <c r="E25" s="24"/>
      <c r="F25" s="24"/>
      <c r="G25" s="17"/>
      <c r="H25" s="24" t="n">
        <v>7170000</v>
      </c>
      <c r="I25" s="24" t="n">
        <v>1875080.95</v>
      </c>
      <c r="J25" s="17"/>
      <c r="K25" s="24" t="n">
        <v>1486600</v>
      </c>
      <c r="L25" s="24" t="n">
        <v>332261</v>
      </c>
      <c r="M25" s="17" t="n">
        <f aca="false">SUM(L25/K25)</f>
        <v>0.223503968787838</v>
      </c>
      <c r="N25" s="24" t="n">
        <v>30000</v>
      </c>
      <c r="O25" s="24"/>
      <c r="P25" s="17" t="n">
        <f aca="false">SUM(O25/N25)</f>
        <v>0</v>
      </c>
      <c r="Q25" s="24" t="n">
        <v>780000</v>
      </c>
      <c r="R25" s="24" t="n">
        <v>52602</v>
      </c>
      <c r="S25" s="17" t="n">
        <f aca="false">SUM(R25/Q25)</f>
        <v>0.0674384615384615</v>
      </c>
      <c r="T25" s="24" t="n">
        <v>1504322</v>
      </c>
      <c r="U25" s="24" t="n">
        <v>577760.45</v>
      </c>
      <c r="V25" s="17" t="n">
        <f aca="false">SUM(U25/T25)</f>
        <v>0.3840670082602</v>
      </c>
      <c r="W25" s="24" t="n">
        <v>115000</v>
      </c>
      <c r="X25" s="24" t="n">
        <v>25819</v>
      </c>
      <c r="Y25" s="17" t="n">
        <f aca="false">SUM(X25/W25)</f>
        <v>0.224513043478261</v>
      </c>
      <c r="Z25" s="24" t="n">
        <v>1540000</v>
      </c>
      <c r="AA25" s="24" t="n">
        <v>438873.92</v>
      </c>
      <c r="AB25" s="17" t="n">
        <f aca="false">SUM(AA25/Z25)</f>
        <v>0.284983064935065</v>
      </c>
      <c r="AC25" s="24" t="n">
        <v>680000</v>
      </c>
      <c r="AD25" s="24" t="n">
        <v>144484</v>
      </c>
      <c r="AE25" s="17" t="n">
        <f aca="false">SUM(AD25/AC25)</f>
        <v>0.212476470588235</v>
      </c>
      <c r="AF25" s="24" t="n">
        <v>300000</v>
      </c>
      <c r="AG25" s="24" t="n">
        <v>2890</v>
      </c>
      <c r="AH25" s="17" t="n">
        <f aca="false">SUM(AG25/AF25)</f>
        <v>0.00963333333333333</v>
      </c>
      <c r="AI25" s="24" t="n">
        <v>250000</v>
      </c>
      <c r="AJ25" s="94" t="n">
        <v>79131</v>
      </c>
      <c r="AK25" s="18"/>
      <c r="AL25" s="24" t="n">
        <v>8511152</v>
      </c>
      <c r="AM25" s="24" t="n">
        <v>2789700.63</v>
      </c>
      <c r="AN25" s="19" t="n">
        <f aca="false">SUM(AM25/AL25)</f>
        <v>0.327770039825396</v>
      </c>
      <c r="AO25" s="24" t="n">
        <v>204000</v>
      </c>
      <c r="AP25" s="24" t="n">
        <v>48607</v>
      </c>
      <c r="AQ25" s="19"/>
      <c r="AR25" s="24" t="n">
        <v>357405</v>
      </c>
      <c r="AS25" s="24" t="n">
        <v>110227</v>
      </c>
      <c r="AT25" s="19" t="n">
        <f aca="false">SUM(AS25/AR25)</f>
        <v>0.308409227626922</v>
      </c>
      <c r="AU25" s="24" t="n">
        <v>470000</v>
      </c>
      <c r="AV25" s="24" t="n">
        <v>98630</v>
      </c>
      <c r="AW25" s="19" t="n">
        <f aca="false">SUM(AV25/AU25)</f>
        <v>0.209851063829787</v>
      </c>
      <c r="AX25" s="24" t="n">
        <v>216668</v>
      </c>
      <c r="AY25" s="24" t="n">
        <v>6576</v>
      </c>
      <c r="AZ25" s="19" t="n">
        <f aca="false">SUM(AY25/AX25)</f>
        <v>0.0303505824579541</v>
      </c>
      <c r="BA25" s="24" t="n">
        <v>200000</v>
      </c>
      <c r="BB25" s="24" t="n">
        <v>40017</v>
      </c>
      <c r="BC25" s="19" t="n">
        <f aca="false">SUM(BB25/BA25)</f>
        <v>0.200085</v>
      </c>
      <c r="BD25" s="24" t="n">
        <v>39000</v>
      </c>
      <c r="BE25" s="24"/>
      <c r="BF25" s="19" t="n">
        <f aca="false">SUM(BE25/BD25)</f>
        <v>0</v>
      </c>
      <c r="BG25" s="24" t="n">
        <v>707000</v>
      </c>
      <c r="BH25" s="24" t="n">
        <v>111185</v>
      </c>
      <c r="BI25" s="19" t="n">
        <f aca="false">SUM(BH25/BG25)</f>
        <v>0.157263083451202</v>
      </c>
      <c r="BJ25" s="24"/>
      <c r="BK25" s="24"/>
      <c r="BL25" s="19"/>
      <c r="BM25" s="24" t="n">
        <v>136000</v>
      </c>
      <c r="BN25" s="24" t="n">
        <v>39508</v>
      </c>
      <c r="BO25" s="19" t="n">
        <f aca="false">SUM(BN25/BM25)</f>
        <v>0.2905</v>
      </c>
      <c r="BP25" s="24" t="n">
        <v>150000</v>
      </c>
      <c r="BQ25" s="24" t="n">
        <v>46027</v>
      </c>
      <c r="BR25" s="19" t="n">
        <f aca="false">SUM(BQ25/BP25)</f>
        <v>0.306846666666667</v>
      </c>
      <c r="BS25" s="24" t="n">
        <v>395000</v>
      </c>
      <c r="BT25" s="24" t="n">
        <v>119808</v>
      </c>
      <c r="BU25" s="19" t="n">
        <f aca="false">SUM(BT25/BS25)</f>
        <v>0.303311392405063</v>
      </c>
      <c r="BV25" s="24" t="n">
        <v>6000000</v>
      </c>
      <c r="BW25" s="24" t="n">
        <v>1503128.67</v>
      </c>
      <c r="BX25" s="17" t="n">
        <f aca="false">SUM(BW25/BV25)</f>
        <v>0.250521445</v>
      </c>
      <c r="BY25" s="24" t="n">
        <v>140000000</v>
      </c>
      <c r="BZ25" s="24" t="n">
        <v>16844444.58</v>
      </c>
      <c r="CA25" s="20" t="n">
        <f aca="false">SUM(BZ25/BY25)</f>
        <v>0.120317461285714</v>
      </c>
      <c r="CB25" s="25" t="n">
        <f aca="false">BY25+BV25+BS25+BP25+BM25+BJ25+BG25+BD25+BA25+AX25+AU25+AR25+AO25+AL25+AI25+AF25+AC25+Z25+W25+T25+Q25+N25+K25+H25+E25+B25</f>
        <v>172392147</v>
      </c>
      <c r="CC25" s="25" t="n">
        <f aca="false">BZ25+BW25+BT25+BQ25+BN25+BK25+BH25+BE25+BB25+AY25+AV25+AS25+AP25+AM25+AJ25+AG25+AD25+AA25+X25+U25+R25+O25+L25+I25+F25+C25</f>
        <v>25545030.61</v>
      </c>
      <c r="CD25" s="22" t="n">
        <f aca="false">SUM(CC25/CB25)</f>
        <v>0.148179781124253</v>
      </c>
      <c r="CE25" s="72"/>
    </row>
    <row r="26" customFormat="false" ht="27.75" hidden="false" customHeight="true" outlineLevel="0" collapsed="false">
      <c r="A26" s="35" t="s">
        <v>52</v>
      </c>
      <c r="B26" s="23"/>
      <c r="C26" s="24"/>
      <c r="D26" s="17"/>
      <c r="E26" s="24"/>
      <c r="F26" s="24"/>
      <c r="G26" s="17"/>
      <c r="H26" s="78"/>
      <c r="I26" s="78"/>
      <c r="J26" s="17"/>
      <c r="K26" s="78"/>
      <c r="L26" s="78"/>
      <c r="M26" s="17"/>
      <c r="N26" s="78"/>
      <c r="O26" s="78"/>
      <c r="P26" s="17"/>
      <c r="Q26" s="78"/>
      <c r="R26" s="78"/>
      <c r="S26" s="17"/>
      <c r="T26" s="78"/>
      <c r="U26" s="78"/>
      <c r="V26" s="17"/>
      <c r="W26" s="78"/>
      <c r="X26" s="78"/>
      <c r="Y26" s="17"/>
      <c r="Z26" s="24" t="n">
        <v>8812660</v>
      </c>
      <c r="AA26" s="24"/>
      <c r="AB26" s="17"/>
      <c r="AC26" s="78"/>
      <c r="AD26" s="78"/>
      <c r="AE26" s="17"/>
      <c r="AF26" s="78"/>
      <c r="AG26" s="78"/>
      <c r="AH26" s="17"/>
      <c r="AI26" s="78"/>
      <c r="AJ26" s="78"/>
      <c r="AK26" s="18"/>
      <c r="AL26" s="78"/>
      <c r="AM26" s="78"/>
      <c r="AN26" s="19"/>
      <c r="AO26" s="78"/>
      <c r="AP26" s="78"/>
      <c r="AQ26" s="19"/>
      <c r="AR26" s="78"/>
      <c r="AS26" s="78"/>
      <c r="AT26" s="19"/>
      <c r="AU26" s="78"/>
      <c r="AV26" s="78"/>
      <c r="AW26" s="19"/>
      <c r="AX26" s="78"/>
      <c r="AY26" s="78"/>
      <c r="AZ26" s="19"/>
      <c r="BA26" s="78"/>
      <c r="BB26" s="78"/>
      <c r="BC26" s="19"/>
      <c r="BD26" s="78"/>
      <c r="BE26" s="78"/>
      <c r="BF26" s="19"/>
      <c r="BG26" s="78"/>
      <c r="BH26" s="78"/>
      <c r="BI26" s="19"/>
      <c r="BJ26" s="78"/>
      <c r="BK26" s="78"/>
      <c r="BL26" s="19"/>
      <c r="BM26" s="78"/>
      <c r="BN26" s="78"/>
      <c r="BO26" s="19"/>
      <c r="BP26" s="78"/>
      <c r="BQ26" s="78"/>
      <c r="BR26" s="19"/>
      <c r="BS26" s="78"/>
      <c r="BT26" s="78"/>
      <c r="BU26" s="19"/>
      <c r="BV26" s="78"/>
      <c r="BW26" s="78"/>
      <c r="BX26" s="17"/>
      <c r="BY26" s="78"/>
      <c r="BZ26" s="78"/>
      <c r="CA26" s="20"/>
      <c r="CB26" s="25" t="n">
        <f aca="false">BY26+BV26+BS26+BP26+BM26+BJ26+BG26+BD26+BA26+AX26+AU26+AR26+AO26+AL26+AI26+AF26+AC26+Z26+W26+T26+Q26+N26+K26+H26+E26+B26</f>
        <v>8812660</v>
      </c>
      <c r="CC26" s="25" t="n">
        <f aca="false">BZ26+BW26+BT26+BQ26+BN26+BK26+BH26+BE26+BB26+AY26+AV26+AS26+AP26+AM26+AJ26+AG26+AD26+AA26+X26+U26+R26+O26+L26+I26+F26+C26</f>
        <v>0</v>
      </c>
      <c r="CD26" s="22"/>
    </row>
    <row r="27" s="76" customFormat="true" ht="29.25" hidden="false" customHeight="true" outlineLevel="0" collapsed="false">
      <c r="A27" s="105" t="s">
        <v>53</v>
      </c>
      <c r="B27" s="106" t="n">
        <f aca="false">SUM(B13:B26)</f>
        <v>597293056.44</v>
      </c>
      <c r="C27" s="106" t="n">
        <f aca="false">SUM(C13:C26)</f>
        <v>191286041.24</v>
      </c>
      <c r="D27" s="98" t="n">
        <f aca="false">SUM(C27/B27)</f>
        <v>0.320254922064736</v>
      </c>
      <c r="E27" s="106" t="n">
        <f aca="false">SUM(E13:E26)</f>
        <v>211038694.16</v>
      </c>
      <c r="F27" s="106" t="n">
        <f aca="false">SUM(F13:F26)</f>
        <v>58398857.66</v>
      </c>
      <c r="G27" s="107" t="n">
        <f aca="false">SUM(F27/E27)</f>
        <v>0.276721090852299</v>
      </c>
      <c r="H27" s="106" t="n">
        <f aca="false">SUM(H13:H26)</f>
        <v>1744549930.25</v>
      </c>
      <c r="I27" s="106" t="n">
        <f aca="false">SUM(I13:I26)</f>
        <v>482542066.19</v>
      </c>
      <c r="J27" s="107" t="n">
        <f aca="false">SUM(I27/H27)</f>
        <v>0.276599745196659</v>
      </c>
      <c r="K27" s="106" t="n">
        <f aca="false">SUM(K13:K26)</f>
        <v>1240710438.31</v>
      </c>
      <c r="L27" s="106" t="n">
        <f aca="false">SUM(L13:L26)</f>
        <v>335082657.43</v>
      </c>
      <c r="M27" s="107" t="n">
        <f aca="false">SUM(L27/K27)</f>
        <v>0.270073215380072</v>
      </c>
      <c r="N27" s="106" t="n">
        <f aca="false">SUM(N13:N26)</f>
        <v>432454166.32</v>
      </c>
      <c r="O27" s="106" t="n">
        <f aca="false">SUM(O13:O26)</f>
        <v>123869417.23</v>
      </c>
      <c r="P27" s="107" t="n">
        <f aca="false">SUM(O27/N27)</f>
        <v>0.286433631300343</v>
      </c>
      <c r="Q27" s="106" t="n">
        <f aca="false">SUM(Q13:Q26)</f>
        <v>326996558.04</v>
      </c>
      <c r="R27" s="106" t="n">
        <f aca="false">SUM(R13:R26)</f>
        <v>95171260.39</v>
      </c>
      <c r="S27" s="107" t="n">
        <f aca="false">SUM(R27/Q27)</f>
        <v>0.291046673275252</v>
      </c>
      <c r="T27" s="106" t="n">
        <f aca="false">SUM(T13:T26)</f>
        <v>1133351847.82</v>
      </c>
      <c r="U27" s="106" t="n">
        <f aca="false">SUM(U13:U26)</f>
        <v>366495051.17</v>
      </c>
      <c r="V27" s="107" t="n">
        <f aca="false">SUM(U27/T27)</f>
        <v>0.323372703609168</v>
      </c>
      <c r="W27" s="106" t="n">
        <f aca="false">SUM(W13:W26)</f>
        <v>251071190.12</v>
      </c>
      <c r="X27" s="106" t="n">
        <f aca="false">SUM(X13:X26)</f>
        <v>73663928.39</v>
      </c>
      <c r="Y27" s="107" t="n">
        <f aca="false">SUM(X27/W27)</f>
        <v>0.29339857095827</v>
      </c>
      <c r="Z27" s="106" t="n">
        <f aca="false">SUM(Z13:Z26)</f>
        <v>1007762946.62</v>
      </c>
      <c r="AA27" s="106" t="n">
        <f aca="false">SUM(AA13:AA26)</f>
        <v>283211988.05</v>
      </c>
      <c r="AB27" s="107" t="n">
        <f aca="false">SUM(AA27/Z27)</f>
        <v>0.281030364333083</v>
      </c>
      <c r="AC27" s="106" t="n">
        <f aca="false">SUM(AC13:AC26)</f>
        <v>1021617489.19</v>
      </c>
      <c r="AD27" s="106" t="n">
        <f aca="false">SUM(AD13:AD26)</f>
        <v>302244491.19</v>
      </c>
      <c r="AE27" s="107" t="n">
        <f aca="false">SUM(AD27/AC27)</f>
        <v>0.295848979082805</v>
      </c>
      <c r="AF27" s="106" t="n">
        <f aca="false">SUM(AF13:AF26)</f>
        <v>280593420.79</v>
      </c>
      <c r="AG27" s="106" t="n">
        <f aca="false">SUM(AG13:AG26)</f>
        <v>79473372.08</v>
      </c>
      <c r="AH27" s="107" t="n">
        <f aca="false">SUM(AG27/AF27)</f>
        <v>0.28323319861259</v>
      </c>
      <c r="AI27" s="106" t="n">
        <f aca="false">SUM(AI13:AI26)</f>
        <v>983903477.17</v>
      </c>
      <c r="AJ27" s="106" t="n">
        <f aca="false">SUM(AJ13:AJ26)</f>
        <v>299700824.68</v>
      </c>
      <c r="AK27" s="108" t="n">
        <f aca="false">SUM(AJ27/AI27)</f>
        <v>0.304603888119218</v>
      </c>
      <c r="AL27" s="106" t="n">
        <f aca="false">SUM(AL13:AL26)</f>
        <v>1545442188.46</v>
      </c>
      <c r="AM27" s="106" t="n">
        <f aca="false">SUM(AM13:AM26)</f>
        <v>504980863.25</v>
      </c>
      <c r="AN27" s="107" t="n">
        <f aca="false">SUM(AM27/AL27)</f>
        <v>0.326754935914622</v>
      </c>
      <c r="AO27" s="106" t="n">
        <f aca="false">SUM(AO13:AO26)</f>
        <v>374748583.19</v>
      </c>
      <c r="AP27" s="106" t="n">
        <f aca="false">SUM(AP13:AP26)</f>
        <v>109660118.13</v>
      </c>
      <c r="AQ27" s="107" t="n">
        <f aca="false">SUM(AP27/AO27)</f>
        <v>0.292623169370067</v>
      </c>
      <c r="AR27" s="106" t="n">
        <f aca="false">SUM(AR13:AR26)</f>
        <v>416520993.25</v>
      </c>
      <c r="AS27" s="106" t="n">
        <f aca="false">SUM(AS13:AS26)</f>
        <v>114124480.68</v>
      </c>
      <c r="AT27" s="107" t="n">
        <f aca="false">SUM(AS27/AR27)</f>
        <v>0.273994546564191</v>
      </c>
      <c r="AU27" s="106" t="n">
        <f aca="false">SUM(AU13:AU26)</f>
        <v>315377551.04</v>
      </c>
      <c r="AV27" s="106" t="n">
        <f aca="false">SUM(AV13:AV26)</f>
        <v>88934893.4</v>
      </c>
      <c r="AW27" s="107" t="n">
        <f aca="false">SUM(AV27/AU27)</f>
        <v>0.281995002836204</v>
      </c>
      <c r="AX27" s="106" t="n">
        <f aca="false">SUM(AX13:AX26)</f>
        <v>430328737.37</v>
      </c>
      <c r="AY27" s="106" t="n">
        <f aca="false">SUM(AY13:AY26)</f>
        <v>113351501.05</v>
      </c>
      <c r="AZ27" s="107" t="n">
        <f aca="false">SUM(AY27/AX27)</f>
        <v>0.263406766052297</v>
      </c>
      <c r="BA27" s="106" t="n">
        <f aca="false">SUM(BA13:BA26)</f>
        <v>216963703.52</v>
      </c>
      <c r="BB27" s="106" t="n">
        <f aca="false">SUM(BB13:BB26)</f>
        <v>84233294.32</v>
      </c>
      <c r="BC27" s="107" t="n">
        <f aca="false">SUM(BB27/BA27)</f>
        <v>0.3882368016097</v>
      </c>
      <c r="BD27" s="106" t="n">
        <f aca="false">SUM(BD13:BD26)</f>
        <v>635393296.66</v>
      </c>
      <c r="BE27" s="106" t="n">
        <f aca="false">SUM(BE13:BE26)</f>
        <v>183217958.6</v>
      </c>
      <c r="BF27" s="107" t="n">
        <f aca="false">SUM(BE27/BD27)</f>
        <v>0.288353622178737</v>
      </c>
      <c r="BG27" s="106" t="n">
        <f aca="false">SUM(BG13:BG26)</f>
        <v>479496259.81</v>
      </c>
      <c r="BH27" s="106" t="n">
        <f aca="false">SUM(BH13:BH26)</f>
        <v>139591407.77</v>
      </c>
      <c r="BI27" s="107" t="n">
        <f aca="false">SUM(BH27/BG27)</f>
        <v>0.291120952278779</v>
      </c>
      <c r="BJ27" s="106" t="n">
        <f aca="false">SUM(BJ13:BJ26)</f>
        <v>256981183.84</v>
      </c>
      <c r="BK27" s="106" t="n">
        <f aca="false">SUM(BK13:BK26)</f>
        <v>65652998.53</v>
      </c>
      <c r="BL27" s="107" t="n">
        <f aca="false">SUM(BK27/BJ27)</f>
        <v>0.255477842964863</v>
      </c>
      <c r="BM27" s="106" t="n">
        <f aca="false">SUM(BM13:BM26)</f>
        <v>642718225.35</v>
      </c>
      <c r="BN27" s="106" t="n">
        <f aca="false">SUM(BN13:BN26)</f>
        <v>182419789.62</v>
      </c>
      <c r="BO27" s="107" t="n">
        <f aca="false">SUM(BN27/BM27)</f>
        <v>0.283825450135106</v>
      </c>
      <c r="BP27" s="106" t="n">
        <f aca="false">SUM(BP13:BP26)</f>
        <v>327848440.62</v>
      </c>
      <c r="BQ27" s="106" t="n">
        <f aca="false">SUM(BQ13:BQ26)</f>
        <v>106087642.91</v>
      </c>
      <c r="BR27" s="107" t="n">
        <f aca="false">SUM(BQ27/BP27)</f>
        <v>0.323587456171442</v>
      </c>
      <c r="BS27" s="106" t="n">
        <f aca="false">SUM(BS13:BS26)</f>
        <v>402081225.94</v>
      </c>
      <c r="BT27" s="106" t="n">
        <f aca="false">SUM(BT13:BT26)</f>
        <v>117489427.56</v>
      </c>
      <c r="BU27" s="107" t="n">
        <f aca="false">SUM(BT27/BS27)</f>
        <v>0.292203216614576</v>
      </c>
      <c r="BV27" s="106" t="n">
        <f aca="false">SUM(BV13:BV26)</f>
        <v>3407501099.97</v>
      </c>
      <c r="BW27" s="106" t="n">
        <f aca="false">SUM(BW13:BW26)</f>
        <v>1017050189.29</v>
      </c>
      <c r="BX27" s="107" t="n">
        <f aca="false">SUM(BW27/BV27)</f>
        <v>0.298473913713177</v>
      </c>
      <c r="BY27" s="106" t="n">
        <f aca="false">SUM(BY13:BY26)</f>
        <v>17191919675.04</v>
      </c>
      <c r="BZ27" s="106" t="n">
        <f aca="false">SUM(BZ13:BZ26)</f>
        <v>4765097217.2</v>
      </c>
      <c r="CA27" s="107" t="n">
        <f aca="false">SUM(BZ27/BY27)</f>
        <v>0.27717074691305</v>
      </c>
      <c r="CB27" s="101" t="n">
        <f aca="false">BY27+BV27+BS27+BP27+BM27+BJ27+BG27+BD27+BA27+AX27+AU27+AR27+AO27+AL27+AI27+AF27+AC27+Z27+W27+T27+Q27+N27+K27+H27+E27+B27</f>
        <v>35874664379.29</v>
      </c>
      <c r="CC27" s="101" t="n">
        <f aca="false">BZ27+BW27+BT27+BQ27+BN27+BK27+BH27+BE27+BB27+AY27+AV27+AS27+AP27+AM27+AJ27+AG27+AD27+AA27+X27+U27+R27+O27+L27+I27+F27+C27</f>
        <v>10283031738.01</v>
      </c>
      <c r="CD27" s="108" t="n">
        <f aca="false">SUM(CC27/CB27)</f>
        <v>0.286637712601049</v>
      </c>
      <c r="CE27" s="31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</row>
    <row r="28" customFormat="false" ht="16.5" hidden="false" customHeight="true" outlineLevel="0" collapsed="false">
      <c r="A28" s="48" t="s">
        <v>54</v>
      </c>
      <c r="B28" s="49" t="n">
        <f aca="false">B12-B27</f>
        <v>-34689119.3499999</v>
      </c>
      <c r="C28" s="49" t="n">
        <f aca="false">C12-C27</f>
        <v>-7253840.5</v>
      </c>
      <c r="D28" s="17"/>
      <c r="E28" s="49" t="n">
        <f aca="false">E12-E27</f>
        <v>-1019899.90000001</v>
      </c>
      <c r="F28" s="49" t="n">
        <f aca="false">F12-F27</f>
        <v>7098411.99</v>
      </c>
      <c r="G28" s="17"/>
      <c r="H28" s="49" t="n">
        <f aca="false">H12-H27</f>
        <v>-167213439.32</v>
      </c>
      <c r="I28" s="49" t="n">
        <f aca="false">I12-I27</f>
        <v>20171818.67</v>
      </c>
      <c r="J28" s="17"/>
      <c r="K28" s="49" t="n">
        <f aca="false">K12-K27</f>
        <v>-71204064.3099999</v>
      </c>
      <c r="L28" s="49" t="n">
        <f aca="false">L12-L27</f>
        <v>48690208.72</v>
      </c>
      <c r="M28" s="17"/>
      <c r="N28" s="49" t="n">
        <f aca="false">N12-N27</f>
        <v>-38440193.32</v>
      </c>
      <c r="O28" s="49" t="n">
        <f aca="false">O12-O27</f>
        <v>18542671.33</v>
      </c>
      <c r="P28" s="17"/>
      <c r="Q28" s="49" t="n">
        <f aca="false">Q12-Q27</f>
        <v>-6817777.31999999</v>
      </c>
      <c r="R28" s="49" t="n">
        <f aca="false">R12-R27</f>
        <v>4321325.3</v>
      </c>
      <c r="S28" s="17"/>
      <c r="T28" s="49" t="n">
        <f aca="false">T12-T27</f>
        <v>-65065028.3799999</v>
      </c>
      <c r="U28" s="49" t="n">
        <f aca="false">U12-U27</f>
        <v>7548141.37000001</v>
      </c>
      <c r="V28" s="17"/>
      <c r="W28" s="49" t="n">
        <f aca="false">W12-W27</f>
        <v>-6530339.59999999</v>
      </c>
      <c r="X28" s="49" t="n">
        <f aca="false">X12-X27</f>
        <v>-92839.299999997</v>
      </c>
      <c r="Y28" s="17"/>
      <c r="Z28" s="49" t="n">
        <f aca="false">Z12-Z27</f>
        <v>-48558967.65</v>
      </c>
      <c r="AA28" s="49" t="n">
        <f aca="false">AA12-AA27</f>
        <v>16948361.67</v>
      </c>
      <c r="AB28" s="17"/>
      <c r="AC28" s="49" t="n">
        <f aca="false">AC12-AC27</f>
        <v>-88079239.01</v>
      </c>
      <c r="AD28" s="49" t="n">
        <f aca="false">AD12-AD27</f>
        <v>-2316894.75999999</v>
      </c>
      <c r="AE28" s="17"/>
      <c r="AF28" s="49" t="n">
        <f aca="false">AF12-AF27</f>
        <v>-12226385</v>
      </c>
      <c r="AG28" s="49" t="n">
        <f aca="false">AG12-AG27</f>
        <v>-1267606.77</v>
      </c>
      <c r="AH28" s="17"/>
      <c r="AI28" s="49" t="n">
        <f aca="false">AI12-AI27</f>
        <v>-27299944.61</v>
      </c>
      <c r="AJ28" s="49" t="n">
        <f aca="false">AJ12-AJ27</f>
        <v>22296323.33</v>
      </c>
      <c r="AK28" s="18"/>
      <c r="AL28" s="49" t="n">
        <f aca="false">AL12-AL27</f>
        <v>-45344557.3</v>
      </c>
      <c r="AM28" s="49" t="n">
        <f aca="false">AM12-AM27</f>
        <v>-14629316.95</v>
      </c>
      <c r="AN28" s="19"/>
      <c r="AO28" s="49" t="n">
        <f aca="false">AO12-AO27</f>
        <v>-15438912.66</v>
      </c>
      <c r="AP28" s="49" t="n">
        <f aca="false">AP12-AP27</f>
        <v>15389273.57</v>
      </c>
      <c r="AQ28" s="19"/>
      <c r="AR28" s="49" t="n">
        <f aca="false">AR12-AR27</f>
        <v>-8650047.02999997</v>
      </c>
      <c r="AS28" s="49" t="n">
        <f aca="false">AS12-AS27</f>
        <v>-1162962.96999998</v>
      </c>
      <c r="AT28" s="19"/>
      <c r="AU28" s="49" t="n">
        <f aca="false">AU12-AU27</f>
        <v>-1691299.44999999</v>
      </c>
      <c r="AV28" s="49" t="n">
        <f aca="false">AV12-AV27</f>
        <v>-1336967.41999999</v>
      </c>
      <c r="AW28" s="19"/>
      <c r="AX28" s="49" t="n">
        <f aca="false">AX12-AX27</f>
        <v>-14340204.81</v>
      </c>
      <c r="AY28" s="49" t="n">
        <f aca="false">AY12-AY27</f>
        <v>9439199.81</v>
      </c>
      <c r="AZ28" s="19"/>
      <c r="BA28" s="49" t="n">
        <f aca="false">BA12-BA27</f>
        <v>-13403350</v>
      </c>
      <c r="BB28" s="49" t="n">
        <f aca="false">BB12-BB27</f>
        <v>-18000776.11</v>
      </c>
      <c r="BC28" s="19"/>
      <c r="BD28" s="49" t="n">
        <f aca="false">BD12-BD27</f>
        <v>-16628001.8</v>
      </c>
      <c r="BE28" s="49" t="n">
        <f aca="false">BE12-BE27</f>
        <v>15154001.6</v>
      </c>
      <c r="BF28" s="19"/>
      <c r="BG28" s="49" t="n">
        <f aca="false">BG12-BG27</f>
        <v>-41677509.86</v>
      </c>
      <c r="BH28" s="49" t="n">
        <f aca="false">BH12-BH27</f>
        <v>-5136411</v>
      </c>
      <c r="BI28" s="19"/>
      <c r="BJ28" s="49" t="n">
        <f aca="false">BJ12-BJ27</f>
        <v>-7335958.18000001</v>
      </c>
      <c r="BK28" s="49" t="n">
        <f aca="false">BK12-BK27</f>
        <v>7721857.39</v>
      </c>
      <c r="BL28" s="19"/>
      <c r="BM28" s="49" t="n">
        <f aca="false">BM12-BM27</f>
        <v>-50946274.37</v>
      </c>
      <c r="BN28" s="49" t="n">
        <f aca="false">BN12-BN27</f>
        <v>-5737981.69</v>
      </c>
      <c r="BO28" s="19"/>
      <c r="BP28" s="49" t="n">
        <f aca="false">BP12-BP27</f>
        <v>-1115186.62</v>
      </c>
      <c r="BQ28" s="49" t="n">
        <f aca="false">BQ12-BQ27</f>
        <v>10155201.88</v>
      </c>
      <c r="BR28" s="19"/>
      <c r="BS28" s="49" t="n">
        <f aca="false">BS12-BS27</f>
        <v>-9288573.82999998</v>
      </c>
      <c r="BT28" s="49" t="n">
        <f aca="false">BT12-BT27</f>
        <v>4964541.56999999</v>
      </c>
      <c r="BU28" s="19"/>
      <c r="BV28" s="49" t="n">
        <f aca="false">BV12-BV27</f>
        <v>-188251738.26</v>
      </c>
      <c r="BW28" s="49" t="n">
        <f aca="false">BW12-BW27</f>
        <v>133456021.25</v>
      </c>
      <c r="BX28" s="17"/>
      <c r="BY28" s="49" t="n">
        <f aca="false">BY12-BY27</f>
        <v>-1052324759.92</v>
      </c>
      <c r="BZ28" s="49" t="n">
        <f aca="false">BZ12-BZ27</f>
        <v>525669975.54</v>
      </c>
      <c r="CA28" s="20"/>
      <c r="CB28" s="52" t="n">
        <f aca="false">BY28+BV28+BS28+BP28+BM28+BJ28+BG28+BD28+BA28+AX28+AU28+AR28+AO28+AL28+AI28+AF28+AC28+Z28+W28+T28+Q28+N28+K28+H28+E28+B28</f>
        <v>-2033580771.86</v>
      </c>
      <c r="CC28" s="52" t="n">
        <f aca="false">BZ28+BW28+BT28+BQ28+BN28+BK28+BH28+BE28+BB28+AY28+AV28+AS28+AP28+AM28+AJ28+AG28+AD28+AA28+X28+U28+R28+O28+L28+I28+F28+C28</f>
        <v>810631737.52</v>
      </c>
      <c r="CD28" s="22"/>
    </row>
    <row r="29" customFormat="false" ht="19.5" hidden="true" customHeight="true" outlineLevel="0" collapsed="false">
      <c r="A29" s="48" t="s">
        <v>55</v>
      </c>
      <c r="B29" s="49"/>
      <c r="C29" s="49"/>
      <c r="D29" s="17" t="e">
        <f aca="false">SUM(C29/B29)</f>
        <v>#DIV/0!</v>
      </c>
      <c r="E29" s="49"/>
      <c r="F29" s="49"/>
      <c r="G29" s="17" t="e">
        <f aca="false">SUM(F29/E29)</f>
        <v>#DIV/0!</v>
      </c>
      <c r="H29" s="49"/>
      <c r="I29" s="49"/>
      <c r="J29" s="17" t="e">
        <f aca="false">SUM(I29/H29)</f>
        <v>#DIV/0!</v>
      </c>
      <c r="K29" s="49"/>
      <c r="L29" s="49"/>
      <c r="M29" s="17" t="e">
        <f aca="false">SUM(L29/K29)</f>
        <v>#DIV/0!</v>
      </c>
      <c r="N29" s="49"/>
      <c r="O29" s="49"/>
      <c r="P29" s="17" t="e">
        <f aca="false">SUM(O29/N29)</f>
        <v>#DIV/0!</v>
      </c>
      <c r="Q29" s="49"/>
      <c r="R29" s="49"/>
      <c r="S29" s="17" t="e">
        <f aca="false">SUM(R29/Q29)</f>
        <v>#DIV/0!</v>
      </c>
      <c r="T29" s="49"/>
      <c r="U29" s="49"/>
      <c r="V29" s="17"/>
      <c r="W29" s="49"/>
      <c r="X29" s="49"/>
      <c r="Y29" s="17"/>
      <c r="Z29" s="49"/>
      <c r="AA29" s="49"/>
      <c r="AB29" s="17"/>
      <c r="AC29" s="49"/>
      <c r="AD29" s="49"/>
      <c r="AE29" s="17"/>
      <c r="AF29" s="49"/>
      <c r="AG29" s="49"/>
      <c r="AH29" s="17"/>
      <c r="AI29" s="49"/>
      <c r="AJ29" s="49"/>
      <c r="AK29" s="18" t="e">
        <f aca="false">SUM(AJ29/AI29)</f>
        <v>#DIV/0!</v>
      </c>
      <c r="AL29" s="51"/>
      <c r="AM29" s="51"/>
      <c r="AN29" s="19"/>
      <c r="AO29" s="51"/>
      <c r="AP29" s="51"/>
      <c r="AQ29" s="19"/>
      <c r="AR29" s="51"/>
      <c r="AS29" s="51"/>
      <c r="AT29" s="19"/>
      <c r="AU29" s="51"/>
      <c r="AV29" s="51"/>
      <c r="AW29" s="19"/>
      <c r="AX29" s="51"/>
      <c r="AY29" s="51"/>
      <c r="AZ29" s="19"/>
      <c r="BA29" s="51"/>
      <c r="BB29" s="51"/>
      <c r="BC29" s="19"/>
      <c r="BD29" s="51"/>
      <c r="BE29" s="51"/>
      <c r="BF29" s="19"/>
      <c r="BG29" s="51"/>
      <c r="BH29" s="51"/>
      <c r="BI29" s="19"/>
      <c r="BJ29" s="51"/>
      <c r="BK29" s="51"/>
      <c r="BL29" s="19" t="e">
        <f aca="false">SUM(BK29/BJ29)</f>
        <v>#DIV/0!</v>
      </c>
      <c r="BM29" s="51"/>
      <c r="BN29" s="51"/>
      <c r="BO29" s="19"/>
      <c r="BP29" s="51"/>
      <c r="BQ29" s="51"/>
      <c r="BR29" s="19"/>
      <c r="BS29" s="51"/>
      <c r="BT29" s="51"/>
      <c r="BU29" s="19"/>
      <c r="BV29" s="51"/>
      <c r="BW29" s="51"/>
      <c r="BX29" s="17" t="e">
        <f aca="false">SUM(BW29/BV29)</f>
        <v>#DIV/0!</v>
      </c>
      <c r="BY29" s="51"/>
      <c r="BZ29" s="51"/>
      <c r="CA29" s="20" t="e">
        <f aca="false">SUM(BZ29/BY29)</f>
        <v>#DIV/0!</v>
      </c>
      <c r="CB29" s="52" t="n">
        <f aca="false">BY29+BV29+BS29+BP29+BM29+BJ29+BG29+BD29+BA29+AX29+AU29+AR29+AO29+AL29+AI29+AF29+AC29+Z29+W29+T29+Q29+N29+K29+H29+E29+B29</f>
        <v>0</v>
      </c>
      <c r="CC29" s="52" t="n">
        <f aca="false">BZ29+BW29+BT29+BQ29+BN29+BK29+BH29+BE29+BB29+AY29+AV29+AS29+AP29+AM29+AJ29+AG29+AD29+AA29+X29+U29+R29+O29+L29+I29+F29+C29</f>
        <v>0</v>
      </c>
      <c r="CD29" s="22"/>
    </row>
    <row r="30" customFormat="false" ht="15" hidden="false" customHeight="true" outlineLevel="0" collapsed="false">
      <c r="A30" s="53" t="s">
        <v>56</v>
      </c>
      <c r="B30" s="54"/>
      <c r="C30" s="54"/>
      <c r="D30" s="17"/>
      <c r="E30" s="54"/>
      <c r="F30" s="54"/>
      <c r="G30" s="17"/>
      <c r="H30" s="54"/>
      <c r="I30" s="54"/>
      <c r="J30" s="17"/>
      <c r="K30" s="54"/>
      <c r="L30" s="54"/>
      <c r="M30" s="17"/>
      <c r="N30" s="54"/>
      <c r="O30" s="54"/>
      <c r="P30" s="17"/>
      <c r="Q30" s="54"/>
      <c r="R30" s="54"/>
      <c r="S30" s="17"/>
      <c r="T30" s="54"/>
      <c r="U30" s="54"/>
      <c r="V30" s="17"/>
      <c r="W30" s="54"/>
      <c r="X30" s="54"/>
      <c r="Y30" s="17"/>
      <c r="Z30" s="54"/>
      <c r="AA30" s="54"/>
      <c r="AB30" s="17"/>
      <c r="AC30" s="54"/>
      <c r="AD30" s="54"/>
      <c r="AE30" s="17"/>
      <c r="AF30" s="54"/>
      <c r="AG30" s="54"/>
      <c r="AH30" s="17"/>
      <c r="AI30" s="54"/>
      <c r="AJ30" s="54"/>
      <c r="AK30" s="18"/>
      <c r="AL30" s="55"/>
      <c r="AM30" s="55"/>
      <c r="AN30" s="19"/>
      <c r="AO30" s="55"/>
      <c r="AP30" s="55"/>
      <c r="AQ30" s="19"/>
      <c r="AR30" s="55"/>
      <c r="AS30" s="55"/>
      <c r="AT30" s="19"/>
      <c r="AU30" s="55"/>
      <c r="AV30" s="55"/>
      <c r="AW30" s="19"/>
      <c r="AX30" s="55"/>
      <c r="AY30" s="55"/>
      <c r="AZ30" s="19"/>
      <c r="BA30" s="55"/>
      <c r="BB30" s="55"/>
      <c r="BC30" s="19"/>
      <c r="BD30" s="55"/>
      <c r="BE30" s="55"/>
      <c r="BF30" s="19"/>
      <c r="BG30" s="55"/>
      <c r="BH30" s="55"/>
      <c r="BI30" s="19"/>
      <c r="BJ30" s="55"/>
      <c r="BK30" s="55"/>
      <c r="BL30" s="19"/>
      <c r="BM30" s="55"/>
      <c r="BN30" s="55"/>
      <c r="BO30" s="19"/>
      <c r="BP30" s="55"/>
      <c r="BQ30" s="55"/>
      <c r="BR30" s="19"/>
      <c r="BS30" s="55"/>
      <c r="BT30" s="55"/>
      <c r="BU30" s="19"/>
      <c r="BV30" s="55"/>
      <c r="BW30" s="55"/>
      <c r="BX30" s="17"/>
      <c r="BY30" s="55"/>
      <c r="BZ30" s="55"/>
      <c r="CA30" s="20"/>
      <c r="CB30" s="52"/>
      <c r="CC30" s="52"/>
      <c r="CD30" s="22"/>
    </row>
    <row r="31" customFormat="false" ht="1.5" hidden="true" customHeight="true" outlineLevel="0" collapsed="false">
      <c r="A31" s="53" t="s">
        <v>57</v>
      </c>
      <c r="B31" s="87" t="n">
        <v>449043415.76</v>
      </c>
      <c r="C31" s="88" t="n">
        <v>147007484.78</v>
      </c>
      <c r="D31" s="17" t="n">
        <f aca="false">SUM(C31/B31)</f>
        <v>0.327379223523836</v>
      </c>
      <c r="E31" s="88" t="n">
        <v>212429796</v>
      </c>
      <c r="F31" s="88" t="n">
        <v>53535074.9</v>
      </c>
      <c r="G31" s="17" t="n">
        <f aca="false">SUM(F31/E31)</f>
        <v>0.252013022222175</v>
      </c>
      <c r="H31" s="88" t="n">
        <v>1128098459.1</v>
      </c>
      <c r="I31" s="88" t="n">
        <v>328813858.12</v>
      </c>
      <c r="J31" s="17" t="n">
        <f aca="false">SUM(I31/H31)</f>
        <v>0.29147620535031</v>
      </c>
      <c r="K31" s="88" t="n">
        <v>973978068</v>
      </c>
      <c r="L31" s="88" t="n">
        <v>261530930.38</v>
      </c>
      <c r="M31" s="17" t="n">
        <f aca="false">SUM(L31/K31)</f>
        <v>0.268518295198409</v>
      </c>
      <c r="N31" s="88" t="n">
        <v>378783652.36</v>
      </c>
      <c r="O31" s="88" t="n">
        <v>115033501.92</v>
      </c>
      <c r="P31" s="17" t="n">
        <f aca="false">SUM(O31/N31)</f>
        <v>0.303691833592309</v>
      </c>
      <c r="Q31" s="88" t="n">
        <v>251924217.9</v>
      </c>
      <c r="R31" s="88" t="n">
        <v>69680874.86</v>
      </c>
      <c r="S31" s="17" t="n">
        <f aca="false">SUM(R31/Q31)</f>
        <v>0.276594586423047</v>
      </c>
      <c r="T31" s="88" t="n">
        <v>845030512.9</v>
      </c>
      <c r="U31" s="88" t="n">
        <v>247561481.26</v>
      </c>
      <c r="V31" s="17" t="n">
        <f aca="false">SUM(U31/T31)</f>
        <v>0.292961588345977</v>
      </c>
      <c r="W31" s="88" t="n">
        <v>215882050</v>
      </c>
      <c r="X31" s="88" t="n">
        <v>60615432.22</v>
      </c>
      <c r="Y31" s="17" t="n">
        <f aca="false">SUM(X31/W31)</f>
        <v>0.280780325274843</v>
      </c>
      <c r="Z31" s="88" t="n">
        <v>667737677.36</v>
      </c>
      <c r="AA31" s="88" t="n">
        <v>184731291.26</v>
      </c>
      <c r="AB31" s="17" t="n">
        <f aca="false">SUM(AA31/Z31)</f>
        <v>0.276652490226944</v>
      </c>
      <c r="AC31" s="88" t="n">
        <v>618100618.76</v>
      </c>
      <c r="AD31" s="88" t="n">
        <v>192013718.2</v>
      </c>
      <c r="AE31" s="17" t="n">
        <f aca="false">SUM(AD31/AC31)</f>
        <v>0.310651231162343</v>
      </c>
      <c r="AF31" s="88" t="n">
        <v>212227122</v>
      </c>
      <c r="AG31" s="88" t="n">
        <v>66591041.88</v>
      </c>
      <c r="AH31" s="17" t="n">
        <f aca="false">SUM(AG31/AF31)</f>
        <v>0.313772534125021</v>
      </c>
      <c r="AI31" s="88" t="n">
        <v>708177905.62</v>
      </c>
      <c r="AJ31" s="88" t="n">
        <v>202536730.04</v>
      </c>
      <c r="AK31" s="18" t="n">
        <f aca="false">SUM(AJ31/AI31)</f>
        <v>0.285996962673782</v>
      </c>
      <c r="AL31" s="88" t="n">
        <v>641548561.62</v>
      </c>
      <c r="AM31" s="88" t="n">
        <v>208243120.24</v>
      </c>
      <c r="AN31" s="19" t="n">
        <f aca="false">SUM(AM31/AL31)</f>
        <v>0.32459447764041</v>
      </c>
      <c r="AO31" s="88" t="n">
        <v>338567853.72</v>
      </c>
      <c r="AP31" s="88" t="n">
        <v>79078446.06</v>
      </c>
      <c r="AQ31" s="19" t="n">
        <f aca="false">SUM(AP31/AO31)</f>
        <v>0.23356749671042</v>
      </c>
      <c r="AR31" s="88" t="n">
        <v>306164719.36</v>
      </c>
      <c r="AS31" s="88" t="n">
        <v>93025770.74</v>
      </c>
      <c r="AT31" s="19" t="n">
        <f aca="false">SUM(AS31/AR31)</f>
        <v>0.303842228897108</v>
      </c>
      <c r="AU31" s="88" t="n">
        <v>285950962.62</v>
      </c>
      <c r="AV31" s="88" t="n">
        <v>79259334.08</v>
      </c>
      <c r="AW31" s="19" t="n">
        <f aca="false">SUM(AV31/AU31)</f>
        <v>0.277178063517582</v>
      </c>
      <c r="AX31" s="88" t="n">
        <v>356792735.04</v>
      </c>
      <c r="AY31" s="88" t="n">
        <v>96171923.2</v>
      </c>
      <c r="AZ31" s="19" t="n">
        <f aca="false">SUM(AY31/AX31)</f>
        <v>0.269545631833614</v>
      </c>
      <c r="BA31" s="88" t="n">
        <v>190083992.22</v>
      </c>
      <c r="BB31" s="88" t="n">
        <v>62785230.74</v>
      </c>
      <c r="BC31" s="19" t="n">
        <f aca="false">SUM(BB31/BA31)</f>
        <v>0.330302567863439</v>
      </c>
      <c r="BD31" s="88" t="n">
        <v>517800440.02</v>
      </c>
      <c r="BE31" s="88" t="n">
        <v>142168630.22</v>
      </c>
      <c r="BF31" s="19" t="n">
        <f aca="false">SUM(BE31/BD31)</f>
        <v>0.27456259058897</v>
      </c>
      <c r="BG31" s="88" t="n">
        <v>103636885.54</v>
      </c>
      <c r="BH31" s="88" t="n">
        <v>31482273.44</v>
      </c>
      <c r="BI31" s="19" t="n">
        <f aca="false">SUM(BH31/BG31)</f>
        <v>0.303774792883457</v>
      </c>
      <c r="BJ31" s="88" t="n">
        <v>234072426</v>
      </c>
      <c r="BK31" s="88" t="n">
        <v>56049838.94</v>
      </c>
      <c r="BL31" s="19" t="n">
        <f aca="false">SUM(BK31/BJ31)</f>
        <v>0.239455111812273</v>
      </c>
      <c r="BM31" s="88" t="n">
        <v>415792592.62</v>
      </c>
      <c r="BN31" s="88" t="n">
        <v>110386063.64</v>
      </c>
      <c r="BO31" s="19" t="n">
        <f aca="false">SUM(BN31/BM31)</f>
        <v>0.265483478059177</v>
      </c>
      <c r="BP31" s="88" t="n">
        <v>304024652.46</v>
      </c>
      <c r="BQ31" s="88" t="n">
        <v>73037123.06</v>
      </c>
      <c r="BR31" s="19" t="n">
        <f aca="false">SUM(BQ31/BP31)</f>
        <v>0.24023421281473</v>
      </c>
      <c r="BS31" s="88" t="n">
        <v>349016164.94</v>
      </c>
      <c r="BT31" s="88" t="n">
        <v>101376400.44</v>
      </c>
      <c r="BU31" s="19" t="n">
        <f aca="false">SUM(BT31/BS31)</f>
        <v>0.290463338445736</v>
      </c>
      <c r="BV31" s="88" t="n">
        <v>523029824</v>
      </c>
      <c r="BW31" s="88" t="n">
        <v>137986673.66</v>
      </c>
      <c r="BX31" s="17" t="n">
        <f aca="false">SUM(BW31/BV31)</f>
        <v>0.263821807721619</v>
      </c>
      <c r="BY31" s="88" t="n">
        <v>1085124768</v>
      </c>
      <c r="BZ31" s="88" t="n">
        <v>336813115.22</v>
      </c>
      <c r="CA31" s="20" t="n">
        <f aca="false">SUM(BZ31/BY31)</f>
        <v>0.310391141325419</v>
      </c>
      <c r="CB31" s="25" t="n">
        <f aca="false">BY31+BV31+BS31+BP31+BM31+BJ31+BG31+BD31+BA31+AX31+AU31+AR31+AO31+AL31+AI31+AF31+AC31+Z31+W31+T31+Q31+N31+K31+H31+E31+B31</f>
        <v>12313020073.92</v>
      </c>
      <c r="CC31" s="25" t="n">
        <f aca="false">BZ31+BW31+BT31+BQ31+BN31+BK31+BH31+BE31+BB31+AY31+AV31+AS31+AP31+AM31+AJ31+AG31+AD31+AA31+X31+U31+R31+O31+L31+I31+F31+C31</f>
        <v>3537515363.5</v>
      </c>
      <c r="CD31" s="22" t="n">
        <f aca="false">SUM(CC31/CB31)</f>
        <v>0.287298757109375</v>
      </c>
    </row>
    <row r="32" customFormat="false" ht="21" hidden="true" customHeight="true" outlineLevel="0" collapsed="false">
      <c r="A32" s="53" t="s">
        <v>58</v>
      </c>
      <c r="B32" s="89" t="n">
        <v>34810176.6</v>
      </c>
      <c r="C32" s="90" t="n">
        <v>20036076.68</v>
      </c>
      <c r="D32" s="17" t="n">
        <f aca="false">SUM(C32/B32)</f>
        <v>0.57558101213425</v>
      </c>
      <c r="E32" s="90" t="n">
        <v>13459411.72</v>
      </c>
      <c r="F32" s="90" t="n">
        <v>4933801.68</v>
      </c>
      <c r="G32" s="17" t="n">
        <f aca="false">SUM(F32/E32)</f>
        <v>0.366568894884806</v>
      </c>
      <c r="H32" s="90" t="n">
        <v>99695627.04</v>
      </c>
      <c r="I32" s="90" t="n">
        <v>27327166.96</v>
      </c>
      <c r="J32" s="17" t="n">
        <f aca="false">SUM(I32/H32)</f>
        <v>0.274105974066804</v>
      </c>
      <c r="K32" s="90" t="n">
        <v>136376188</v>
      </c>
      <c r="L32" s="90" t="n">
        <v>66679940.18</v>
      </c>
      <c r="M32" s="17" t="n">
        <f aca="false">SUM(L32/K32)</f>
        <v>0.488941223228794</v>
      </c>
      <c r="N32" s="90" t="n">
        <v>34845194.72</v>
      </c>
      <c r="O32" s="90" t="n">
        <v>16176150.02</v>
      </c>
      <c r="P32" s="17" t="n">
        <f aca="false">SUM(O32/N32)</f>
        <v>0.464229003453249</v>
      </c>
      <c r="Q32" s="90" t="n">
        <v>16395482.94</v>
      </c>
      <c r="R32" s="90" t="n">
        <v>9033458.14</v>
      </c>
      <c r="S32" s="17" t="n">
        <f aca="false">SUM(R32/Q32)</f>
        <v>0.550972372882113</v>
      </c>
      <c r="T32" s="90" t="n">
        <v>115482581.68</v>
      </c>
      <c r="U32" s="90" t="n">
        <v>41213041.5</v>
      </c>
      <c r="V32" s="17" t="n">
        <f aca="false">SUM(U32/T32)</f>
        <v>0.356876689977373</v>
      </c>
      <c r="W32" s="90" t="n">
        <v>17398599.76</v>
      </c>
      <c r="X32" s="90" t="n">
        <v>7766944.8</v>
      </c>
      <c r="Y32" s="17" t="n">
        <f aca="false">SUM(X32/W32)</f>
        <v>0.446412062300351</v>
      </c>
      <c r="Z32" s="90" t="n">
        <v>103565448.26</v>
      </c>
      <c r="AA32" s="90" t="n">
        <v>47725574.24</v>
      </c>
      <c r="AB32" s="17" t="n">
        <f aca="false">SUM(AA32/Z32)</f>
        <v>0.460825256317005</v>
      </c>
      <c r="AC32" s="90" t="n">
        <v>68402699.6</v>
      </c>
      <c r="AD32" s="90" t="n">
        <v>30713884.62</v>
      </c>
      <c r="AE32" s="17" t="n">
        <f aca="false">SUM(AD32/AC32)</f>
        <v>0.449015679199889</v>
      </c>
      <c r="AF32" s="90" t="n">
        <v>33575461.3</v>
      </c>
      <c r="AG32" s="90" t="n">
        <v>20711417.54</v>
      </c>
      <c r="AH32" s="17" t="n">
        <f aca="false">SUM(AG32/AF32)</f>
        <v>0.616861741822144</v>
      </c>
      <c r="AI32" s="90" t="n">
        <v>87093048.12</v>
      </c>
      <c r="AJ32" s="90" t="n">
        <v>39394434.26</v>
      </c>
      <c r="AK32" s="18" t="n">
        <f aca="false">SUM(AJ32/AI32)</f>
        <v>0.452325818310101</v>
      </c>
      <c r="AL32" s="90" t="n">
        <v>101600650.76</v>
      </c>
      <c r="AM32" s="90" t="n">
        <v>50628172.24</v>
      </c>
      <c r="AN32" s="19" t="n">
        <f aca="false">SUM(AM32/AL32)</f>
        <v>0.498305590183604</v>
      </c>
      <c r="AO32" s="90" t="n">
        <v>45191588.94</v>
      </c>
      <c r="AP32" s="90" t="n">
        <v>17220642.5</v>
      </c>
      <c r="AQ32" s="19" t="n">
        <f aca="false">SUM(AP32/AO32)</f>
        <v>0.38105857536595</v>
      </c>
      <c r="AR32" s="90" t="n">
        <v>38151298</v>
      </c>
      <c r="AS32" s="90" t="n">
        <v>16790210.82</v>
      </c>
      <c r="AT32" s="19" t="n">
        <f aca="false">SUM(AS32/AR32)</f>
        <v>0.440095401734431</v>
      </c>
      <c r="AU32" s="90" t="n">
        <v>34526955.88</v>
      </c>
      <c r="AV32" s="90" t="n">
        <v>19317441.48</v>
      </c>
      <c r="AW32" s="19" t="n">
        <f aca="false">SUM(AV32/AU32)</f>
        <v>0.559488694779194</v>
      </c>
      <c r="AX32" s="90" t="n">
        <v>39114798.88</v>
      </c>
      <c r="AY32" s="90" t="n">
        <v>18551559.14</v>
      </c>
      <c r="AZ32" s="19" t="n">
        <f aca="false">SUM(AY32/AX32)</f>
        <v>0.474284916993034</v>
      </c>
      <c r="BA32" s="90" t="n">
        <v>16941968.72</v>
      </c>
      <c r="BB32" s="90" t="n">
        <v>7686618.84</v>
      </c>
      <c r="BC32" s="19" t="n">
        <f aca="false">SUM(BB32/BA32)</f>
        <v>0.45370281146405</v>
      </c>
      <c r="BD32" s="90" t="n">
        <v>50042966.68</v>
      </c>
      <c r="BE32" s="90" t="n">
        <v>25863053.42</v>
      </c>
      <c r="BF32" s="19" t="n">
        <f aca="false">SUM(BE32/BD32)</f>
        <v>0.516816950229618</v>
      </c>
      <c r="BG32" s="90" t="n">
        <v>26775871.5</v>
      </c>
      <c r="BH32" s="90" t="n">
        <v>8334149.66</v>
      </c>
      <c r="BI32" s="19" t="n">
        <f aca="false">SUM(BH32/BG32)</f>
        <v>0.311255962667732</v>
      </c>
      <c r="BJ32" s="90" t="n">
        <v>16364346</v>
      </c>
      <c r="BK32" s="90" t="n">
        <v>6579822.54</v>
      </c>
      <c r="BL32" s="19" t="n">
        <f aca="false">SUM(BK32/BJ32)</f>
        <v>0.402082829341301</v>
      </c>
      <c r="BM32" s="90" t="n">
        <v>56926799.66</v>
      </c>
      <c r="BN32" s="90" t="n">
        <v>29051539.94</v>
      </c>
      <c r="BO32" s="19" t="n">
        <f aca="false">SUM(BN32/BM32)</f>
        <v>0.510331515446375</v>
      </c>
      <c r="BP32" s="90" t="n">
        <v>36946973.08</v>
      </c>
      <c r="BQ32" s="90" t="n">
        <v>11772168.52</v>
      </c>
      <c r="BR32" s="19" t="n">
        <f aca="false">SUM(BQ32/BP32)</f>
        <v>0.318623355004215</v>
      </c>
      <c r="BS32" s="90" t="n">
        <v>32686298.96</v>
      </c>
      <c r="BT32" s="90" t="n">
        <v>22224109.66</v>
      </c>
      <c r="BU32" s="19" t="n">
        <f aca="false">SUM(BT32/BS32)</f>
        <v>0.679921262642701</v>
      </c>
      <c r="BV32" s="90" t="n">
        <v>12082740</v>
      </c>
      <c r="BW32" s="90" t="n">
        <v>2663333.28</v>
      </c>
      <c r="BX32" s="17" t="n">
        <f aca="false">SUM(BW32/BV32)</f>
        <v>0.220424612298204</v>
      </c>
      <c r="BY32" s="90" t="n">
        <v>161350011.56</v>
      </c>
      <c r="BZ32" s="90" t="n">
        <v>40393104.88</v>
      </c>
      <c r="CA32" s="20" t="n">
        <f aca="false">SUM(BZ32/BY32)</f>
        <v>0.250344604809522</v>
      </c>
      <c r="CB32" s="25" t="n">
        <f aca="false">BY32+BV32+BS32+BP32+BM32+BJ32+BG32+BD32+BA32+AX32+AU32+AR32+AO32+AL32+AI32+AF32+AC32+Z32+W32+T32+Q32+N32+K32+H32+E32+B32</f>
        <v>1429803188.36</v>
      </c>
      <c r="CC32" s="25" t="n">
        <f aca="false">BZ32+BW32+BT32+BQ32+BN32+BK32+BH32+BE32+BB32+AY32+AV32+AS32+AP32+AM32+AJ32+AG32+AD32+AA32+X32+U32+R32+O32+L32+I32+F32+C32</f>
        <v>608787817.54</v>
      </c>
      <c r="CD32" s="22" t="n">
        <f aca="false">SUM(CC32/CB32)</f>
        <v>0.425784347451544</v>
      </c>
    </row>
    <row r="33" customFormat="false" ht="30" hidden="true" customHeight="true" outlineLevel="0" collapsed="false">
      <c r="A33" s="57" t="s">
        <v>59</v>
      </c>
      <c r="B33" s="58" t="n">
        <f aca="false">(B32+B31)/B27*100</f>
        <v>81.0077376830522</v>
      </c>
      <c r="C33" s="58" t="n">
        <f aca="false">(C32+C31)/C27*100</f>
        <v>87.3265818964888</v>
      </c>
      <c r="D33" s="50"/>
      <c r="E33" s="58" t="n">
        <f aca="false">(E32+E31)/E27*100</f>
        <v>107.036867631839</v>
      </c>
      <c r="F33" s="58" t="n">
        <f aca="false">(F32+F31)/F27*100</f>
        <v>100.119897756233</v>
      </c>
      <c r="G33" s="50"/>
      <c r="H33" s="58" t="n">
        <f aca="false">(H32+H31)/I27*100</f>
        <v>254.442912269655</v>
      </c>
      <c r="I33" s="58" t="n">
        <f aca="false">(I32+I31)/I27*100</f>
        <v>73.8051767987768</v>
      </c>
      <c r="J33" s="50"/>
      <c r="K33" s="58" t="n">
        <f aca="false">(K32+K31)/K27*100</f>
        <v>89.4934242281736</v>
      </c>
      <c r="L33" s="58" t="n">
        <f aca="false">(L32+L31)/L27*100</f>
        <v>97.9492263423285</v>
      </c>
      <c r="M33" s="50"/>
      <c r="N33" s="58" t="n">
        <f aca="false">(N32+N31)/N27*100</f>
        <v>95.6468637127039</v>
      </c>
      <c r="O33" s="58" t="n">
        <f aca="false">(O32+O31)/O27*100</f>
        <v>105.925784486715</v>
      </c>
      <c r="P33" s="50"/>
      <c r="Q33" s="59" t="n">
        <f aca="false">(Q32+Q31)/Q27*100</f>
        <v>82.0558180943231</v>
      </c>
      <c r="R33" s="58" t="n">
        <f aca="false">(R32+R31)/R27*100</f>
        <v>82.7080913685901</v>
      </c>
      <c r="S33" s="50"/>
      <c r="T33" s="58" t="n">
        <f aca="false">(T32+T31)/T27*100</f>
        <v>84.7497709054382</v>
      </c>
      <c r="U33" s="60" t="n">
        <f aca="false">(U32+U31)/U27*100</f>
        <v>78.7935667447938</v>
      </c>
      <c r="V33" s="50"/>
      <c r="W33" s="58" t="n">
        <f aca="false">(W32+W31)/W27*100</f>
        <v>92.9141450472685</v>
      </c>
      <c r="X33" s="58" t="n">
        <f aca="false">(X32+X31)/X27*100</f>
        <v>92.8302067437433</v>
      </c>
      <c r="Y33" s="58"/>
      <c r="Z33" s="58" t="n">
        <f aca="false">(Z32+Z31)/Z27*100</f>
        <v>76.5361663878318</v>
      </c>
      <c r="AA33" s="58" t="n">
        <f aca="false">(AA32+AA31)/AA27*100</f>
        <v>82.0787520685603</v>
      </c>
      <c r="AB33" s="50"/>
      <c r="AC33" s="58" t="n">
        <f aca="false">(AC32+AC31)/AC27*100</f>
        <v>67.197686572917</v>
      </c>
      <c r="AD33" s="58" t="n">
        <f aca="false">(AD32+AD31)/AD27*100</f>
        <v>73.6912034171656</v>
      </c>
      <c r="AE33" s="50"/>
      <c r="AF33" s="58" t="n">
        <f aca="false">(AF32+AF31)/AF27*100</f>
        <v>87.6009788853752</v>
      </c>
      <c r="AG33" s="58" t="n">
        <f aca="false">(AG32+AG31)/AG27*100</f>
        <v>109.851208190989</v>
      </c>
      <c r="AH33" s="50"/>
      <c r="AI33" s="58" t="n">
        <f aca="false">(AI32+AI31)/AI27*100</f>
        <v>80.8281474954674</v>
      </c>
      <c r="AJ33" s="58" t="n">
        <f aca="false">(AJ32+AJ31)/AJ27*100</f>
        <v>80.7242237515754</v>
      </c>
      <c r="AK33" s="18"/>
      <c r="AL33" s="58" t="n">
        <f aca="false">(AL32+AL31)/AL27*100</f>
        <v>48.0865099923623</v>
      </c>
      <c r="AM33" s="58" t="n">
        <f aca="false">(AM32+AM31)/AM27*100</f>
        <v>51.263584685949</v>
      </c>
      <c r="AN33" s="19"/>
      <c r="AO33" s="58" t="n">
        <f aca="false">(AO32+AO31)/AO27*100</f>
        <v>102.404507948581</v>
      </c>
      <c r="AP33" s="58" t="n">
        <f aca="false">(AP32+AP31)/AP27*100</f>
        <v>87.8159628150676</v>
      </c>
      <c r="AQ33" s="19"/>
      <c r="AR33" s="58" t="n">
        <f aca="false">(AR32+AR31)/AR27*100</f>
        <v>82.664745100456</v>
      </c>
      <c r="AS33" s="58" t="n">
        <f aca="false">(AS32+AS31)/AS27*100</f>
        <v>96.2247371516364</v>
      </c>
      <c r="AT33" s="19"/>
      <c r="AU33" s="58" t="n">
        <f aca="false">(AU32+AU31)/AU27*100</f>
        <v>101.617225906911</v>
      </c>
      <c r="AV33" s="58" t="n">
        <f aca="false">(AV32+AV31)/AV27*100</f>
        <v>110.841506400231</v>
      </c>
      <c r="AW33" s="19"/>
      <c r="AX33" s="58" t="n">
        <f aca="false">(AX32+AX31)/AX27*100</f>
        <v>92.0011841039553</v>
      </c>
      <c r="AY33" s="58" t="n">
        <f aca="false">(AY32+AY31)/AY27*100</f>
        <v>101.210377698832</v>
      </c>
      <c r="AZ33" s="19"/>
      <c r="BA33" s="58" t="n">
        <f aca="false">(BA32+BA31)/BA27*100</f>
        <v>95.4196289891945</v>
      </c>
      <c r="BB33" s="58" t="n">
        <f aca="false">(BB32+BB31)/BB27*100</f>
        <v>83.6627014874657</v>
      </c>
      <c r="BC33" s="19"/>
      <c r="BD33" s="58" t="n">
        <f aca="false">(BD32+BD31)/BD27*100</f>
        <v>89.368806640693</v>
      </c>
      <c r="BE33" s="58" t="n">
        <f aca="false">(BE32+BE31)/BE27*100</f>
        <v>91.7113611154491</v>
      </c>
      <c r="BF33" s="19"/>
      <c r="BG33" s="58" t="n">
        <f aca="false">(BG32+BG31)/BG27*100</f>
        <v>27.1978674227148</v>
      </c>
      <c r="BH33" s="58" t="n">
        <f aca="false">(BH32+BH31)/BH27*100</f>
        <v>28.5235486453465</v>
      </c>
      <c r="BI33" s="19"/>
      <c r="BJ33" s="58" t="n">
        <f aca="false">(BJ32+BJ31)/BJ27*100</f>
        <v>97.453349796974</v>
      </c>
      <c r="BK33" s="58" t="n">
        <f aca="false">(BK32+BK31)/BK27*100</f>
        <v>95.3949749170733</v>
      </c>
      <c r="BL33" s="19"/>
      <c r="BM33" s="58" t="n">
        <f aca="false">(BM32+BM31)/BM27*100</f>
        <v>73.5500213989692</v>
      </c>
      <c r="BN33" s="58" t="n">
        <f aca="false">(BN32+BN31)/BN27*100</f>
        <v>76.4377614240558</v>
      </c>
      <c r="BO33" s="19"/>
      <c r="BP33" s="58" t="n">
        <f aca="false">(BP32+BP31)/BP27*100</f>
        <v>104.002820600636</v>
      </c>
      <c r="BQ33" s="58" t="n">
        <f aca="false">(BQ32+BQ31)/BQ27*100</f>
        <v>79.9426674527479</v>
      </c>
      <c r="BR33" s="19"/>
      <c r="BS33" s="58" t="n">
        <f aca="false">(BS32+BS31)/BS27*100</f>
        <v>94.9316802861517</v>
      </c>
      <c r="BT33" s="58" t="n">
        <f aca="false">(BT32+BT31)/BT27*100</f>
        <v>105.201389322353</v>
      </c>
      <c r="BU33" s="19"/>
      <c r="BV33" s="58" t="n">
        <f aca="false">(BV32+BV31)/BV27*100</f>
        <v>15.7039586577011</v>
      </c>
      <c r="BW33" s="58" t="n">
        <f aca="false">(BW32+BW31)/BW27*100</f>
        <v>13.8292100450016</v>
      </c>
      <c r="BX33" s="50"/>
      <c r="BY33" s="58" t="n">
        <f aca="false">(BY32+BY31)/BY27*100</f>
        <v>7.25035250932267</v>
      </c>
      <c r="BZ33" s="58" t="n">
        <f aca="false">(BZ32+BZ31)/BZ27*100</f>
        <v>7.91602359629608</v>
      </c>
      <c r="CA33" s="19"/>
      <c r="CB33" s="58" t="n">
        <f aca="false">(CB32+CB31)/CB27*100</f>
        <v>38.3078796695686</v>
      </c>
      <c r="CC33" s="58" t="n">
        <f aca="false">(CC32+CC31)/CC27*100</f>
        <v>40.3217969824374</v>
      </c>
      <c r="CD33" s="18"/>
    </row>
    <row r="34" customFormat="false" ht="12.75" hidden="false" customHeight="false" outlineLevel="0" collapsed="false">
      <c r="R34" s="41"/>
      <c r="S34" s="61"/>
      <c r="T34" s="41"/>
      <c r="AY34" s="41"/>
      <c r="AZ34" s="62"/>
    </row>
    <row r="35" customFormat="false" ht="12.75" hidden="false" customHeight="false" outlineLevel="0" collapsed="false">
      <c r="B35" s="56"/>
      <c r="C35" s="56"/>
      <c r="E35" s="56"/>
      <c r="F35" s="56"/>
      <c r="H35" s="56"/>
      <c r="I35" s="56"/>
      <c r="K35" s="56"/>
      <c r="L35" s="56"/>
      <c r="N35" s="56"/>
      <c r="O35" s="56"/>
      <c r="Q35" s="56"/>
      <c r="R35" s="56"/>
      <c r="T35" s="56"/>
      <c r="U35" s="56"/>
      <c r="W35" s="56"/>
      <c r="X35" s="56"/>
      <c r="Z35" s="56"/>
      <c r="AA35" s="56"/>
      <c r="AC35" s="56"/>
      <c r="AD35" s="56"/>
      <c r="AF35" s="56"/>
      <c r="AG35" s="56"/>
      <c r="AI35" s="56"/>
      <c r="AJ35" s="56"/>
      <c r="AL35" s="56"/>
      <c r="AM35" s="56"/>
      <c r="AO35" s="56"/>
      <c r="AP35" s="56"/>
      <c r="AR35" s="56"/>
      <c r="AS35" s="56"/>
      <c r="AU35" s="56"/>
      <c r="AV35" s="56"/>
      <c r="AX35" s="56"/>
      <c r="AY35" s="56"/>
      <c r="AZ35" s="41"/>
      <c r="BA35" s="56"/>
      <c r="BB35" s="56"/>
      <c r="BD35" s="56"/>
      <c r="BE35" s="56"/>
      <c r="BG35" s="56"/>
      <c r="BH35" s="56"/>
      <c r="BJ35" s="56"/>
      <c r="BK35" s="56"/>
      <c r="BM35" s="56"/>
      <c r="BN35" s="56"/>
      <c r="BP35" s="56"/>
      <c r="BQ35" s="56"/>
      <c r="BS35" s="56"/>
      <c r="BT35" s="56"/>
      <c r="BV35" s="56"/>
      <c r="BW35" s="56"/>
      <c r="BY35" s="56"/>
      <c r="BZ35" s="56"/>
      <c r="CB35" s="56"/>
      <c r="CC35" s="56"/>
    </row>
  </sheetData>
  <mergeCells count="110">
    <mergeCell ref="B2:V2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</mergeCells>
  <printOptions headings="false" gridLines="false" gridLinesSet="true" horizontalCentered="true" verticalCentered="false"/>
  <pageMargins left="0.359722222222222" right="1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C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8.56"/>
    <col collapsed="false" customWidth="true" hidden="false" outlineLevel="0" max="6" min="5" style="0" width="16.28"/>
    <col collapsed="false" customWidth="true" hidden="false" outlineLevel="0" max="7" min="7" style="0" width="9.41"/>
    <col collapsed="false" customWidth="true" hidden="false" outlineLevel="0" max="8" min="8" style="0" width="16.84"/>
    <col collapsed="false" customWidth="true" hidden="false" outlineLevel="0" max="9" min="9" style="0" width="16.7"/>
    <col collapsed="false" customWidth="true" hidden="false" outlineLevel="0" max="10" min="10" style="0" width="9.28"/>
    <col collapsed="false" customWidth="true" hidden="false" outlineLevel="0" max="11" min="11" style="0" width="16.56"/>
    <col collapsed="false" customWidth="true" hidden="false" outlineLevel="0" max="12" min="12" style="0" width="15.99"/>
    <col collapsed="false" customWidth="true" hidden="false" outlineLevel="0" max="13" min="13" style="0" width="10.41"/>
    <col collapsed="false" customWidth="true" hidden="false" outlineLevel="0" max="14" min="14" style="0" width="15.85"/>
    <col collapsed="false" customWidth="true" hidden="false" outlineLevel="0" max="15" min="15" style="0" width="15.56"/>
    <col collapsed="false" customWidth="true" hidden="false" outlineLevel="0" max="16" min="16" style="0" width="9.41"/>
    <col collapsed="false" customWidth="true" hidden="false" outlineLevel="0" max="17" min="17" style="0" width="15.28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16.13"/>
    <col collapsed="false" customWidth="true" hidden="false" outlineLevel="0" max="21" min="21" style="0" width="15.28"/>
    <col collapsed="false" customWidth="true" hidden="false" outlineLevel="0" max="22" min="22" style="0" width="9.56"/>
    <col collapsed="false" customWidth="true" hidden="false" outlineLevel="0" max="23" min="23" style="0" width="16.56"/>
    <col collapsed="false" customWidth="true" hidden="false" outlineLevel="0" max="24" min="24" style="0" width="14.14"/>
    <col collapsed="false" customWidth="true" hidden="false" outlineLevel="0" max="25" min="25" style="0" width="9.41"/>
    <col collapsed="false" customWidth="true" hidden="false" outlineLevel="0" max="27" min="26" style="0" width="16.42"/>
    <col collapsed="false" customWidth="true" hidden="false" outlineLevel="0" max="28" min="28" style="0" width="9.28"/>
    <col collapsed="false" customWidth="true" hidden="false" outlineLevel="0" max="29" min="29" style="0" width="16.84"/>
    <col collapsed="false" customWidth="true" hidden="false" outlineLevel="0" max="30" min="30" style="0" width="17.28"/>
    <col collapsed="false" customWidth="true" hidden="false" outlineLevel="0" max="31" min="31" style="0" width="9.56"/>
    <col collapsed="false" customWidth="true" hidden="false" outlineLevel="0" max="32" min="32" style="0" width="16.13"/>
    <col collapsed="false" customWidth="true" hidden="false" outlineLevel="0" max="33" min="33" style="0" width="16.28"/>
    <col collapsed="false" customWidth="true" hidden="false" outlineLevel="0" max="34" min="34" style="0" width="9.28"/>
    <col collapsed="false" customWidth="true" hidden="false" outlineLevel="0" max="35" min="35" style="0" width="16.42"/>
    <col collapsed="false" customWidth="true" hidden="false" outlineLevel="0" max="36" min="36" style="0" width="15.7"/>
    <col collapsed="false" customWidth="true" hidden="false" outlineLevel="0" max="37" min="37" style="0" width="9.85"/>
    <col collapsed="false" customWidth="true" hidden="false" outlineLevel="0" max="38" min="38" style="0" width="17.14"/>
    <col collapsed="false" customWidth="true" hidden="false" outlineLevel="0" max="39" min="39" style="0" width="16.99"/>
    <col collapsed="false" customWidth="true" hidden="false" outlineLevel="0" max="41" min="41" style="0" width="15.28"/>
    <col collapsed="false" customWidth="true" hidden="false" outlineLevel="0" max="42" min="42" style="0" width="15.7"/>
    <col collapsed="false" customWidth="true" hidden="false" outlineLevel="0" max="43" min="43" style="0" width="9.28"/>
    <col collapsed="false" customWidth="true" hidden="false" outlineLevel="0" max="44" min="44" style="0" width="16.28"/>
    <col collapsed="false" customWidth="true" hidden="false" outlineLevel="0" max="45" min="45" style="0" width="15.85"/>
    <col collapsed="false" customWidth="true" hidden="false" outlineLevel="0" max="46" min="46" style="0" width="9.56"/>
    <col collapsed="false" customWidth="true" hidden="false" outlineLevel="0" max="47" min="47" style="0" width="15.56"/>
    <col collapsed="false" customWidth="true" hidden="false" outlineLevel="0" max="48" min="48" style="0" width="15.13"/>
    <col collapsed="false" customWidth="true" hidden="false" outlineLevel="0" max="49" min="49" style="0" width="10.41"/>
    <col collapsed="false" customWidth="true" hidden="false" outlineLevel="0" max="50" min="50" style="0" width="15.56"/>
    <col collapsed="false" customWidth="true" hidden="false" outlineLevel="0" max="51" min="51" style="0" width="15.13"/>
    <col collapsed="false" customWidth="true" hidden="false" outlineLevel="0" max="52" min="52" style="0" width="9.99"/>
    <col collapsed="false" customWidth="true" hidden="false" outlineLevel="0" max="53" min="53" style="0" width="15.7"/>
    <col collapsed="false" customWidth="true" hidden="false" outlineLevel="0" max="54" min="54" style="0" width="14.28"/>
    <col collapsed="false" customWidth="true" hidden="false" outlineLevel="0" max="55" min="55" style="0" width="8.7"/>
    <col collapsed="false" customWidth="true" hidden="false" outlineLevel="0" max="56" min="56" style="0" width="16.84"/>
    <col collapsed="false" customWidth="true" hidden="false" outlineLevel="0" max="57" min="57" style="0" width="15.99"/>
    <col collapsed="false" customWidth="true" hidden="false" outlineLevel="0" max="59" min="59" style="0" width="16.56"/>
    <col collapsed="false" customWidth="true" hidden="false" outlineLevel="0" max="60" min="60" style="0" width="15.85"/>
    <col collapsed="false" customWidth="true" hidden="false" outlineLevel="0" max="62" min="62" style="0" width="15.13"/>
    <col collapsed="false" customWidth="true" hidden="false" outlineLevel="0" max="63" min="63" style="0" width="15.28"/>
    <col collapsed="false" customWidth="true" hidden="false" outlineLevel="0" max="65" min="65" style="0" width="15.28"/>
    <col collapsed="false" customWidth="true" hidden="false" outlineLevel="0" max="66" min="66" style="0" width="15.41"/>
    <col collapsed="false" customWidth="true" hidden="false" outlineLevel="0" max="68" min="68" style="0" width="15.56"/>
    <col collapsed="false" customWidth="true" hidden="false" outlineLevel="0" max="69" min="69" style="0" width="15.7"/>
    <col collapsed="false" customWidth="true" hidden="false" outlineLevel="0" max="71" min="71" style="0" width="15.56"/>
    <col collapsed="false" customWidth="true" hidden="false" outlineLevel="0" max="72" min="72" style="0" width="15.13"/>
    <col collapsed="false" customWidth="true" hidden="false" outlineLevel="0" max="74" min="74" style="0" width="16.84"/>
    <col collapsed="false" customWidth="true" hidden="false" outlineLevel="0" max="75" min="75" style="0" width="17.14"/>
    <col collapsed="false" customWidth="true" hidden="false" outlineLevel="0" max="77" min="77" style="0" width="16.99"/>
    <col collapsed="false" customWidth="true" hidden="false" outlineLevel="0" max="78" min="78" style="0" width="17.42"/>
    <col collapsed="false" customWidth="true" hidden="false" outlineLevel="0" max="80" min="80" style="0" width="18.14"/>
    <col collapsed="false" customWidth="true" hidden="false" outlineLevel="0" max="81" min="81" style="0" width="17.85"/>
    <col collapsed="false" customWidth="true" hidden="false" outlineLevel="0" max="83" min="83" style="0" width="17.42"/>
    <col collapsed="false" customWidth="true" hidden="false" outlineLevel="0" max="84" min="84" style="0" width="21.13"/>
    <col collapsed="false" customWidth="true" hidden="false" outlineLevel="0" max="85" min="85" style="0" width="19.41"/>
  </cols>
  <sheetData>
    <row r="2" s="63" customFormat="true" ht="20.25" hidden="false" customHeight="false" outlineLevel="0" collapsed="false">
      <c r="A2" s="1"/>
      <c r="B2" s="2" t="s">
        <v>6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5.7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6" t="s">
        <v>7</v>
      </c>
      <c r="R3" s="6"/>
      <c r="S3" s="6"/>
      <c r="T3" s="6" t="s">
        <v>8</v>
      </c>
      <c r="U3" s="6"/>
      <c r="V3" s="6"/>
      <c r="W3" s="6" t="s">
        <v>9</v>
      </c>
      <c r="X3" s="6"/>
      <c r="Y3" s="6"/>
      <c r="Z3" s="6" t="s">
        <v>10</v>
      </c>
      <c r="AA3" s="6"/>
      <c r="AB3" s="6"/>
      <c r="AC3" s="6" t="s">
        <v>11</v>
      </c>
      <c r="AD3" s="6"/>
      <c r="AE3" s="6"/>
      <c r="AF3" s="6" t="s">
        <v>12</v>
      </c>
      <c r="AG3" s="6"/>
      <c r="AH3" s="6"/>
      <c r="AI3" s="6" t="s">
        <v>13</v>
      </c>
      <c r="AJ3" s="6"/>
      <c r="AK3" s="6"/>
      <c r="AL3" s="6" t="s">
        <v>14</v>
      </c>
      <c r="AM3" s="6"/>
      <c r="AN3" s="6"/>
      <c r="AO3" s="6" t="s">
        <v>15</v>
      </c>
      <c r="AP3" s="6"/>
      <c r="AQ3" s="6"/>
      <c r="AR3" s="6" t="s">
        <v>16</v>
      </c>
      <c r="AS3" s="6"/>
      <c r="AT3" s="6"/>
      <c r="AU3" s="6" t="s">
        <v>17</v>
      </c>
      <c r="AV3" s="6"/>
      <c r="AW3" s="6"/>
      <c r="AX3" s="6" t="s">
        <v>18</v>
      </c>
      <c r="AY3" s="6"/>
      <c r="AZ3" s="6"/>
      <c r="BA3" s="6" t="s">
        <v>19</v>
      </c>
      <c r="BB3" s="6"/>
      <c r="BC3" s="6"/>
      <c r="BD3" s="6" t="s">
        <v>20</v>
      </c>
      <c r="BE3" s="6"/>
      <c r="BF3" s="6"/>
      <c r="BG3" s="6" t="s">
        <v>21</v>
      </c>
      <c r="BH3" s="6"/>
      <c r="BI3" s="6"/>
      <c r="BJ3" s="6" t="s">
        <v>22</v>
      </c>
      <c r="BK3" s="6"/>
      <c r="BL3" s="6"/>
      <c r="BM3" s="6" t="s">
        <v>23</v>
      </c>
      <c r="BN3" s="6"/>
      <c r="BO3" s="6"/>
      <c r="BP3" s="6" t="s">
        <v>24</v>
      </c>
      <c r="BQ3" s="6"/>
      <c r="BR3" s="6"/>
      <c r="BS3" s="6" t="s">
        <v>25</v>
      </c>
      <c r="BT3" s="6"/>
      <c r="BU3" s="6"/>
      <c r="BV3" s="6" t="s">
        <v>26</v>
      </c>
      <c r="BW3" s="6"/>
      <c r="BX3" s="6"/>
      <c r="BY3" s="6" t="s">
        <v>27</v>
      </c>
      <c r="BZ3" s="6"/>
      <c r="CA3" s="6"/>
      <c r="CB3" s="6" t="s">
        <v>28</v>
      </c>
      <c r="CC3" s="6"/>
      <c r="CD3" s="6"/>
    </row>
    <row r="4" customFormat="false" ht="12.75" hidden="false" customHeight="true" outlineLevel="0" collapsed="false">
      <c r="A4" s="5"/>
      <c r="B4" s="8" t="s">
        <v>29</v>
      </c>
      <c r="C4" s="8" t="s">
        <v>67</v>
      </c>
      <c r="D4" s="9" t="s">
        <v>31</v>
      </c>
      <c r="E4" s="8" t="s">
        <v>29</v>
      </c>
      <c r="F4" s="8" t="s">
        <v>67</v>
      </c>
      <c r="G4" s="10" t="s">
        <v>31</v>
      </c>
      <c r="H4" s="11" t="s">
        <v>29</v>
      </c>
      <c r="I4" s="8" t="s">
        <v>67</v>
      </c>
      <c r="J4" s="10" t="s">
        <v>31</v>
      </c>
      <c r="K4" s="11" t="s">
        <v>29</v>
      </c>
      <c r="L4" s="8" t="s">
        <v>67</v>
      </c>
      <c r="M4" s="10" t="s">
        <v>31</v>
      </c>
      <c r="N4" s="11" t="s">
        <v>29</v>
      </c>
      <c r="O4" s="8" t="s">
        <v>67</v>
      </c>
      <c r="P4" s="10" t="s">
        <v>31</v>
      </c>
      <c r="Q4" s="11" t="s">
        <v>29</v>
      </c>
      <c r="R4" s="8" t="s">
        <v>67</v>
      </c>
      <c r="S4" s="10" t="s">
        <v>31</v>
      </c>
      <c r="T4" s="11" t="s">
        <v>29</v>
      </c>
      <c r="U4" s="8" t="s">
        <v>67</v>
      </c>
      <c r="V4" s="10" t="s">
        <v>31</v>
      </c>
      <c r="W4" s="11" t="s">
        <v>29</v>
      </c>
      <c r="X4" s="8" t="s">
        <v>67</v>
      </c>
      <c r="Y4" s="10" t="s">
        <v>31</v>
      </c>
      <c r="Z4" s="11" t="s">
        <v>29</v>
      </c>
      <c r="AA4" s="8" t="s">
        <v>67</v>
      </c>
      <c r="AB4" s="10" t="s">
        <v>31</v>
      </c>
      <c r="AC4" s="11" t="s">
        <v>29</v>
      </c>
      <c r="AD4" s="8" t="s">
        <v>67</v>
      </c>
      <c r="AE4" s="10" t="s">
        <v>31</v>
      </c>
      <c r="AF4" s="11" t="s">
        <v>29</v>
      </c>
      <c r="AG4" s="8" t="s">
        <v>67</v>
      </c>
      <c r="AH4" s="10" t="s">
        <v>31</v>
      </c>
      <c r="AI4" s="11" t="s">
        <v>29</v>
      </c>
      <c r="AJ4" s="8" t="s">
        <v>67</v>
      </c>
      <c r="AK4" s="10" t="s">
        <v>31</v>
      </c>
      <c r="AL4" s="11" t="s">
        <v>29</v>
      </c>
      <c r="AM4" s="8" t="s">
        <v>67</v>
      </c>
      <c r="AN4" s="10" t="s">
        <v>31</v>
      </c>
      <c r="AO4" s="11" t="s">
        <v>29</v>
      </c>
      <c r="AP4" s="8" t="s">
        <v>67</v>
      </c>
      <c r="AQ4" s="10" t="s">
        <v>31</v>
      </c>
      <c r="AR4" s="11" t="s">
        <v>29</v>
      </c>
      <c r="AS4" s="8" t="s">
        <v>67</v>
      </c>
      <c r="AT4" s="10" t="s">
        <v>31</v>
      </c>
      <c r="AU4" s="11" t="s">
        <v>29</v>
      </c>
      <c r="AV4" s="8" t="s">
        <v>67</v>
      </c>
      <c r="AW4" s="10" t="s">
        <v>31</v>
      </c>
      <c r="AX4" s="11" t="s">
        <v>29</v>
      </c>
      <c r="AY4" s="8" t="s">
        <v>67</v>
      </c>
      <c r="AZ4" s="10" t="s">
        <v>31</v>
      </c>
      <c r="BA4" s="11" t="s">
        <v>29</v>
      </c>
      <c r="BB4" s="8" t="s">
        <v>67</v>
      </c>
      <c r="BC4" s="10" t="s">
        <v>31</v>
      </c>
      <c r="BD4" s="11" t="s">
        <v>29</v>
      </c>
      <c r="BE4" s="8" t="s">
        <v>67</v>
      </c>
      <c r="BF4" s="10" t="s">
        <v>31</v>
      </c>
      <c r="BG4" s="11" t="s">
        <v>29</v>
      </c>
      <c r="BH4" s="8" t="s">
        <v>67</v>
      </c>
      <c r="BI4" s="10" t="s">
        <v>31</v>
      </c>
      <c r="BJ4" s="11" t="s">
        <v>29</v>
      </c>
      <c r="BK4" s="8" t="s">
        <v>67</v>
      </c>
      <c r="BL4" s="10" t="s">
        <v>31</v>
      </c>
      <c r="BM4" s="11" t="s">
        <v>29</v>
      </c>
      <c r="BN4" s="8" t="s">
        <v>67</v>
      </c>
      <c r="BO4" s="10" t="s">
        <v>31</v>
      </c>
      <c r="BP4" s="11" t="s">
        <v>29</v>
      </c>
      <c r="BQ4" s="8" t="s">
        <v>67</v>
      </c>
      <c r="BR4" s="10" t="s">
        <v>31</v>
      </c>
      <c r="BS4" s="11" t="s">
        <v>29</v>
      </c>
      <c r="BT4" s="8" t="s">
        <v>67</v>
      </c>
      <c r="BU4" s="10" t="s">
        <v>31</v>
      </c>
      <c r="BV4" s="11" t="s">
        <v>29</v>
      </c>
      <c r="BW4" s="8" t="s">
        <v>67</v>
      </c>
      <c r="BX4" s="10" t="s">
        <v>31</v>
      </c>
      <c r="BY4" s="11" t="s">
        <v>29</v>
      </c>
      <c r="BZ4" s="8" t="s">
        <v>67</v>
      </c>
      <c r="CA4" s="12" t="s">
        <v>31</v>
      </c>
      <c r="CB4" s="13" t="s">
        <v>29</v>
      </c>
      <c r="CC4" s="8" t="s">
        <v>67</v>
      </c>
      <c r="CD4" s="12" t="s">
        <v>31</v>
      </c>
    </row>
    <row r="5" customFormat="false" ht="20.25" hidden="false" customHeight="true" outlineLevel="0" collapsed="false">
      <c r="A5" s="5"/>
      <c r="B5" s="8"/>
      <c r="C5" s="8"/>
      <c r="D5" s="8"/>
      <c r="E5" s="8"/>
      <c r="F5" s="8"/>
      <c r="G5" s="10"/>
      <c r="H5" s="10"/>
      <c r="I5" s="8"/>
      <c r="J5" s="10"/>
      <c r="K5" s="10"/>
      <c r="L5" s="8"/>
      <c r="M5" s="10"/>
      <c r="N5" s="10"/>
      <c r="O5" s="8"/>
      <c r="P5" s="10"/>
      <c r="Q5" s="10"/>
      <c r="R5" s="8"/>
      <c r="S5" s="10"/>
      <c r="T5" s="10"/>
      <c r="U5" s="8"/>
      <c r="V5" s="10"/>
      <c r="W5" s="10"/>
      <c r="X5" s="8"/>
      <c r="Y5" s="10"/>
      <c r="Z5" s="10"/>
      <c r="AA5" s="8"/>
      <c r="AB5" s="10"/>
      <c r="AC5" s="10"/>
      <c r="AD5" s="8"/>
      <c r="AE5" s="10"/>
      <c r="AF5" s="10"/>
      <c r="AG5" s="8"/>
      <c r="AH5" s="10"/>
      <c r="AI5" s="10"/>
      <c r="AJ5" s="8"/>
      <c r="AK5" s="10"/>
      <c r="AL5" s="10"/>
      <c r="AM5" s="8"/>
      <c r="AN5" s="10"/>
      <c r="AO5" s="10"/>
      <c r="AP5" s="8"/>
      <c r="AQ5" s="10"/>
      <c r="AR5" s="10"/>
      <c r="AS5" s="8"/>
      <c r="AT5" s="10"/>
      <c r="AU5" s="10"/>
      <c r="AV5" s="8"/>
      <c r="AW5" s="10"/>
      <c r="AX5" s="10"/>
      <c r="AY5" s="8"/>
      <c r="AZ5" s="10"/>
      <c r="BA5" s="10"/>
      <c r="BB5" s="8"/>
      <c r="BC5" s="10"/>
      <c r="BD5" s="10"/>
      <c r="BE5" s="8"/>
      <c r="BF5" s="10"/>
      <c r="BG5" s="10"/>
      <c r="BH5" s="8"/>
      <c r="BI5" s="10"/>
      <c r="BJ5" s="10"/>
      <c r="BK5" s="8"/>
      <c r="BL5" s="10"/>
      <c r="BM5" s="10"/>
      <c r="BN5" s="8"/>
      <c r="BO5" s="10"/>
      <c r="BP5" s="10"/>
      <c r="BQ5" s="8"/>
      <c r="BR5" s="10"/>
      <c r="BS5" s="10"/>
      <c r="BT5" s="8"/>
      <c r="BU5" s="10"/>
      <c r="BV5" s="10"/>
      <c r="BW5" s="8"/>
      <c r="BX5" s="10"/>
      <c r="BY5" s="10"/>
      <c r="BZ5" s="8"/>
      <c r="CA5" s="12"/>
      <c r="CB5" s="12"/>
      <c r="CC5" s="8"/>
      <c r="CD5" s="12"/>
      <c r="CF5" s="41"/>
      <c r="CG5" s="41"/>
      <c r="CH5" s="41"/>
      <c r="CI5" s="41"/>
    </row>
    <row r="6" customFormat="false" ht="24" hidden="false" customHeight="true" outlineLevel="0" collapsed="false">
      <c r="A6" s="14" t="s">
        <v>32</v>
      </c>
      <c r="B6" s="15" t="n">
        <v>171027921.4</v>
      </c>
      <c r="C6" s="16" t="n">
        <v>69340138.22</v>
      </c>
      <c r="D6" s="17" t="n">
        <f aca="false">SUM(C6/B6)</f>
        <v>0.405431684209196</v>
      </c>
      <c r="E6" s="16" t="n">
        <v>43107742</v>
      </c>
      <c r="F6" s="16" t="n">
        <v>19295824.07</v>
      </c>
      <c r="G6" s="17" t="n">
        <f aca="false">SUM(F6/E6)</f>
        <v>0.447618529172788</v>
      </c>
      <c r="H6" s="16" t="n">
        <v>936933962</v>
      </c>
      <c r="I6" s="16" t="n">
        <v>366557027.41</v>
      </c>
      <c r="J6" s="17" t="n">
        <f aca="false">SUM(I6/H6)</f>
        <v>0.391230377248295</v>
      </c>
      <c r="K6" s="16" t="n">
        <v>503044759</v>
      </c>
      <c r="L6" s="16" t="n">
        <v>218672788.19</v>
      </c>
      <c r="M6" s="17" t="n">
        <f aca="false">SUM(L6/K6)</f>
        <v>0.434698472208911</v>
      </c>
      <c r="N6" s="16" t="n">
        <v>95073898.65</v>
      </c>
      <c r="O6" s="16" t="n">
        <v>56103293.96</v>
      </c>
      <c r="P6" s="17" t="n">
        <f aca="false">SUM(O6/N6)</f>
        <v>0.590101960229229</v>
      </c>
      <c r="Q6" s="16" t="n">
        <v>77254100</v>
      </c>
      <c r="R6" s="16" t="n">
        <v>29473338.02</v>
      </c>
      <c r="S6" s="17" t="n">
        <f aca="false">SUM(R6/Q6)</f>
        <v>0.381511635240071</v>
      </c>
      <c r="T6" s="16" t="n">
        <v>545515320.08</v>
      </c>
      <c r="U6" s="16" t="n">
        <v>201646234.51</v>
      </c>
      <c r="V6" s="17" t="n">
        <f aca="false">SUM(U6/T6)</f>
        <v>0.369643577526711</v>
      </c>
      <c r="W6" s="16" t="n">
        <v>70961733.47</v>
      </c>
      <c r="X6" s="16" t="n">
        <v>33571678.71</v>
      </c>
      <c r="Y6" s="17" t="n">
        <f aca="false">SUM(X6/W6)</f>
        <v>0.473095527242057</v>
      </c>
      <c r="Z6" s="16" t="n">
        <v>396104240.44</v>
      </c>
      <c r="AA6" s="16" t="n">
        <v>135465214.91</v>
      </c>
      <c r="AB6" s="17" t="n">
        <f aca="false">SUM(AA6/Z6)</f>
        <v>0.341993851819215</v>
      </c>
      <c r="AC6" s="16" t="n">
        <v>282042817.87</v>
      </c>
      <c r="AD6" s="16" t="n">
        <v>117760628.96</v>
      </c>
      <c r="AE6" s="17" t="n">
        <f aca="false">SUM(AD6/AC6)</f>
        <v>0.41752748695866</v>
      </c>
      <c r="AF6" s="16" t="n">
        <v>54182200</v>
      </c>
      <c r="AG6" s="16" t="n">
        <v>19652909.14</v>
      </c>
      <c r="AH6" s="17" t="n">
        <f aca="false">SUM(AG6/AF6)</f>
        <v>0.362718921343172</v>
      </c>
      <c r="AI6" s="16" t="n">
        <v>347951333.89</v>
      </c>
      <c r="AJ6" s="16" t="n">
        <v>141698512.12</v>
      </c>
      <c r="AK6" s="18" t="n">
        <f aca="false">SUM(AJ6/AI6)</f>
        <v>0.407236582587139</v>
      </c>
      <c r="AL6" s="16" t="n">
        <v>680021201.42</v>
      </c>
      <c r="AM6" s="16" t="n">
        <v>239567320.39</v>
      </c>
      <c r="AN6" s="19" t="n">
        <f aca="false">SUM(AM6/AL6)</f>
        <v>0.35229389891042</v>
      </c>
      <c r="AO6" s="16" t="n">
        <v>152877170</v>
      </c>
      <c r="AP6" s="16" t="n">
        <v>48617421.96</v>
      </c>
      <c r="AQ6" s="19" t="n">
        <f aca="false">SUM(AP6/AO6)</f>
        <v>0.318016234601936</v>
      </c>
      <c r="AR6" s="16" t="n">
        <v>89918737</v>
      </c>
      <c r="AS6" s="16" t="n">
        <v>31947762.52</v>
      </c>
      <c r="AT6" s="19" t="n">
        <f aca="false">SUM(AS6/AR6)</f>
        <v>0.355295943714156</v>
      </c>
      <c r="AU6" s="16" t="n">
        <v>78541679</v>
      </c>
      <c r="AV6" s="16" t="n">
        <v>31409850.48</v>
      </c>
      <c r="AW6" s="19" t="n">
        <f aca="false">SUM(AV6/AU6)</f>
        <v>0.399913152862444</v>
      </c>
      <c r="AX6" s="16" t="n">
        <v>96383120</v>
      </c>
      <c r="AY6" s="16" t="n">
        <v>39065818.52</v>
      </c>
      <c r="AZ6" s="19" t="n">
        <f aca="false">SUM(AY6/AX6)</f>
        <v>0.405318052787667</v>
      </c>
      <c r="BA6" s="16" t="n">
        <v>53834688.31</v>
      </c>
      <c r="BB6" s="16" t="n">
        <v>25041373.52</v>
      </c>
      <c r="BC6" s="19" t="n">
        <f aca="false">SUM(BB6/BA6)</f>
        <v>0.465153125356694</v>
      </c>
      <c r="BD6" s="16" t="n">
        <v>207978705</v>
      </c>
      <c r="BE6" s="16" t="n">
        <v>78702823.15</v>
      </c>
      <c r="BF6" s="19" t="n">
        <f aca="false">SUM(BE6/BD6)</f>
        <v>0.378417699783254</v>
      </c>
      <c r="BG6" s="16" t="n">
        <v>178149720</v>
      </c>
      <c r="BH6" s="16" t="n">
        <v>64870635.96</v>
      </c>
      <c r="BI6" s="19" t="n">
        <f aca="false">SUM(BH6/BG6)</f>
        <v>0.364135492101812</v>
      </c>
      <c r="BJ6" s="16" t="n">
        <v>46600400</v>
      </c>
      <c r="BK6" s="16" t="n">
        <v>16831807.39</v>
      </c>
      <c r="BL6" s="19" t="n">
        <f aca="false">SUM(BK6/BJ6)</f>
        <v>0.361194483094566</v>
      </c>
      <c r="BM6" s="16" t="n">
        <v>165218711</v>
      </c>
      <c r="BN6" s="16" t="n">
        <v>85444545.47</v>
      </c>
      <c r="BO6" s="19" t="n">
        <f aca="false">SUM(BN6/BM6)</f>
        <v>0.517160223275196</v>
      </c>
      <c r="BP6" s="16" t="n">
        <v>77981530</v>
      </c>
      <c r="BQ6" s="16" t="n">
        <v>35993337.02</v>
      </c>
      <c r="BR6" s="19" t="n">
        <f aca="false">SUM(BQ6/BP6)</f>
        <v>0.461562334311727</v>
      </c>
      <c r="BS6" s="16" t="n">
        <v>114174943.68</v>
      </c>
      <c r="BT6" s="16" t="n">
        <v>46498285.89</v>
      </c>
      <c r="BU6" s="19" t="n">
        <f aca="false">SUM(BT6/BS6)</f>
        <v>0.407254730252563</v>
      </c>
      <c r="BV6" s="16" t="n">
        <v>2126030000</v>
      </c>
      <c r="BW6" s="16" t="n">
        <v>855010613.6</v>
      </c>
      <c r="BX6" s="17" t="n">
        <f aca="false">SUM(BW6/BV6)</f>
        <v>0.402163005037558</v>
      </c>
      <c r="BY6" s="16" t="n">
        <v>10033563800</v>
      </c>
      <c r="BZ6" s="16" t="n">
        <v>4087065472.2</v>
      </c>
      <c r="CA6" s="20" t="n">
        <f aca="false">SUM(BZ6/BY6)</f>
        <v>0.407339361533735</v>
      </c>
      <c r="CB6" s="21" t="n">
        <f aca="false">B6+E6+H6+K6+N6+Q6+T6+W6+Z6+AC6+AF6+AI6+AL6+AO6+AR6+AU6+AX6+BA6+BD6+BG6+BJ6+BM6+BP6+BS6+BV6+BY6</f>
        <v>17624474434.21</v>
      </c>
      <c r="CC6" s="21" t="n">
        <f aca="false">BZ6+BW6+BT6+BQ6+BN6+BK6+BH6+BE6+BB6+AY6+AV6+AS6+AP6+AM6+AJ6+AG6+AD6+AA6+X6+U6+R6+O6+L6+I6+F6+C6</f>
        <v>7095304656.29</v>
      </c>
      <c r="CD6" s="22" t="n">
        <f aca="false">SUM(CC6/CB6)</f>
        <v>0.402582481694754</v>
      </c>
      <c r="CF6" s="91"/>
      <c r="CG6" s="91"/>
      <c r="CH6" s="41"/>
      <c r="CI6" s="41"/>
    </row>
    <row r="7" customFormat="false" ht="33" hidden="false" customHeight="true" outlineLevel="0" collapsed="false">
      <c r="A7" s="14" t="s">
        <v>33</v>
      </c>
      <c r="B7" s="23" t="n">
        <v>26095829</v>
      </c>
      <c r="C7" s="24" t="n">
        <v>11770000</v>
      </c>
      <c r="D7" s="17" t="n">
        <f aca="false">SUM(C7/B7)</f>
        <v>0.451029932791175</v>
      </c>
      <c r="E7" s="24" t="n">
        <v>22320506</v>
      </c>
      <c r="F7" s="24" t="n">
        <v>7018000</v>
      </c>
      <c r="G7" s="17" t="n">
        <f aca="false">SUM(F7/E7)</f>
        <v>0.314419395330912</v>
      </c>
      <c r="H7" s="24"/>
      <c r="I7" s="24"/>
      <c r="J7" s="17"/>
      <c r="K7" s="24" t="n">
        <v>16589251</v>
      </c>
      <c r="L7" s="24" t="n">
        <v>4382400</v>
      </c>
      <c r="M7" s="17" t="n">
        <f aca="false">SUM(L7/K7)</f>
        <v>0.264171058717479</v>
      </c>
      <c r="N7" s="24" t="n">
        <v>42829960</v>
      </c>
      <c r="O7" s="24" t="n">
        <v>13135000</v>
      </c>
      <c r="P7" s="17" t="n">
        <f aca="false">SUM(O7/N7)</f>
        <v>0.306677848870277</v>
      </c>
      <c r="Q7" s="24" t="n">
        <v>46067532</v>
      </c>
      <c r="R7" s="24" t="n">
        <v>14362000</v>
      </c>
      <c r="S7" s="17" t="n">
        <f aca="false">SUM(R7/Q7)</f>
        <v>0.311759700953808</v>
      </c>
      <c r="T7" s="24" t="n">
        <v>39801508</v>
      </c>
      <c r="U7" s="24" t="n">
        <v>19146000</v>
      </c>
      <c r="V7" s="17" t="n">
        <f aca="false">SUM(U7/T7)</f>
        <v>0.481037050153979</v>
      </c>
      <c r="W7" s="24" t="n">
        <v>21578275</v>
      </c>
      <c r="X7" s="24" t="n">
        <v>7929000</v>
      </c>
      <c r="Y7" s="17" t="n">
        <f aca="false">SUM(X7/W7)</f>
        <v>0.367452912709658</v>
      </c>
      <c r="Z7" s="24" t="n">
        <v>30046146</v>
      </c>
      <c r="AA7" s="24" t="n">
        <v>26000000</v>
      </c>
      <c r="AB7" s="17" t="n">
        <f aca="false">SUM(AA7/Z7)</f>
        <v>0.86533560743531</v>
      </c>
      <c r="AC7" s="24" t="n">
        <v>51290421</v>
      </c>
      <c r="AD7" s="24" t="n">
        <v>15647000</v>
      </c>
      <c r="AE7" s="17" t="n">
        <f aca="false">SUM(AD7/AC7)</f>
        <v>0.305066710214759</v>
      </c>
      <c r="AF7" s="24" t="n">
        <v>37270946</v>
      </c>
      <c r="AG7" s="24" t="n">
        <v>13206000</v>
      </c>
      <c r="AH7" s="17" t="n">
        <f aca="false">SUM(AG7/AF7)</f>
        <v>0.354324250315514</v>
      </c>
      <c r="AI7" s="24" t="n">
        <v>50987525</v>
      </c>
      <c r="AJ7" s="24" t="n">
        <v>18304000</v>
      </c>
      <c r="AK7" s="18" t="n">
        <f aca="false">SUM(AJ7/AI7)</f>
        <v>0.358989772498273</v>
      </c>
      <c r="AL7" s="24"/>
      <c r="AM7" s="24"/>
      <c r="AN7" s="19"/>
      <c r="AO7" s="24" t="n">
        <v>15584045</v>
      </c>
      <c r="AP7" s="24" t="n">
        <v>5000000</v>
      </c>
      <c r="AQ7" s="19" t="n">
        <f aca="false">SUM(AP7/AO7)</f>
        <v>0.320840962664058</v>
      </c>
      <c r="AR7" s="24" t="n">
        <v>43617681</v>
      </c>
      <c r="AS7" s="24" t="n">
        <v>13188000</v>
      </c>
      <c r="AT7" s="19" t="n">
        <f aca="false">SUM(AS7/AR7)</f>
        <v>0.302354451168553</v>
      </c>
      <c r="AU7" s="24" t="n">
        <v>51073809</v>
      </c>
      <c r="AV7" s="24" t="n">
        <v>15907000</v>
      </c>
      <c r="AW7" s="19" t="n">
        <f aca="false">SUM(AV7/AU7)</f>
        <v>0.311451217589822</v>
      </c>
      <c r="AX7" s="24" t="n">
        <v>32031413</v>
      </c>
      <c r="AY7" s="24" t="n">
        <v>10646200</v>
      </c>
      <c r="AZ7" s="19" t="n">
        <f aca="false">SUM(AY7/AX7)</f>
        <v>0.332367479386563</v>
      </c>
      <c r="BA7" s="24" t="n">
        <v>28367940</v>
      </c>
      <c r="BB7" s="24" t="n">
        <v>14183000</v>
      </c>
      <c r="BC7" s="19" t="n">
        <f aca="false">SUM(BB7/BA7)</f>
        <v>0.499965806470262</v>
      </c>
      <c r="BD7" s="24" t="n">
        <v>55213209</v>
      </c>
      <c r="BE7" s="24" t="n">
        <v>30865000</v>
      </c>
      <c r="BF7" s="19" t="n">
        <f aca="false">SUM(BE7/BD7)</f>
        <v>0.559014782133022</v>
      </c>
      <c r="BG7" s="24" t="n">
        <v>24798481</v>
      </c>
      <c r="BH7" s="24" t="n">
        <v>14205444</v>
      </c>
      <c r="BI7" s="17" t="n">
        <f aca="false">SUM(BH7/BG7)</f>
        <v>0.572835247449229</v>
      </c>
      <c r="BJ7" s="24" t="n">
        <v>27316340</v>
      </c>
      <c r="BK7" s="24" t="n">
        <v>10643000</v>
      </c>
      <c r="BL7" s="19" t="n">
        <f aca="false">SUM(BK7/BJ7)</f>
        <v>0.389620278558548</v>
      </c>
      <c r="BM7" s="24" t="n">
        <v>40397535</v>
      </c>
      <c r="BN7" s="24" t="n">
        <v>11982000</v>
      </c>
      <c r="BO7" s="17" t="n">
        <f aca="false">SUM(BN7/BM7)</f>
        <v>0.296602255558415</v>
      </c>
      <c r="BP7" s="24" t="n">
        <v>36081607</v>
      </c>
      <c r="BQ7" s="24" t="n">
        <v>13150000</v>
      </c>
      <c r="BR7" s="19" t="n">
        <f aca="false">SUM(BQ7/BP7)</f>
        <v>0.364451616581268</v>
      </c>
      <c r="BS7" s="24" t="n">
        <v>24663041</v>
      </c>
      <c r="BT7" s="24" t="n">
        <v>10700000</v>
      </c>
      <c r="BU7" s="19" t="n">
        <f aca="false">SUM(BT7/BS7)</f>
        <v>0.433847553511345</v>
      </c>
      <c r="BV7" s="24"/>
      <c r="BW7" s="24"/>
      <c r="BX7" s="17"/>
      <c r="BY7" s="24"/>
      <c r="BZ7" s="24"/>
      <c r="CA7" s="19"/>
      <c r="CB7" s="25" t="n">
        <f aca="false">B7+E7+H7+K7+N7+Q7+T7+W7+Z7+AC7+AF7+AI7+AL7+AO7+AR7+AU7+AX7+BA7+BD7+BG7+BJ7+BM7+BP7+BS7+BV7+BY7</f>
        <v>764023000</v>
      </c>
      <c r="CC7" s="25" t="n">
        <f aca="false">BZ7+BW7+BT7+BQ7+BN7+BK7+BH7+BE7+BB7+AY7+AV7+AS7+AP7+AM7+AJ7+AG7+AD7+AA7+X7+U7+R7+O7+L7+I7+F7+C7</f>
        <v>301369044</v>
      </c>
      <c r="CD7" s="18" t="n">
        <f aca="false">SUM(CC7/CB7)</f>
        <v>0.394450224666011</v>
      </c>
      <c r="CF7" s="91"/>
      <c r="CG7" s="91"/>
      <c r="CH7" s="41"/>
      <c r="CI7" s="41"/>
    </row>
    <row r="8" customFormat="false" ht="39" hidden="false" customHeight="true" outlineLevel="0" collapsed="false">
      <c r="A8" s="14" t="s">
        <v>34</v>
      </c>
      <c r="B8" s="23" t="n">
        <v>24182918.11</v>
      </c>
      <c r="C8" s="24" t="n">
        <v>12343755.11</v>
      </c>
      <c r="D8" s="17" t="n">
        <f aca="false">SUM(C8/B8)</f>
        <v>0.510432820962813</v>
      </c>
      <c r="E8" s="24" t="n">
        <v>9087104</v>
      </c>
      <c r="F8" s="24" t="n">
        <v>848530</v>
      </c>
      <c r="G8" s="17" t="n">
        <f aca="false">SUM(F8/E8)</f>
        <v>0.0933773840378629</v>
      </c>
      <c r="H8" s="24" t="n">
        <v>75978540.89</v>
      </c>
      <c r="I8" s="24" t="n">
        <v>29742234.89</v>
      </c>
      <c r="J8" s="17" t="n">
        <f aca="false">SUM(I8/H8)</f>
        <v>0.391455726072183</v>
      </c>
      <c r="K8" s="24" t="n">
        <v>59308424</v>
      </c>
      <c r="L8" s="24" t="n">
        <v>17131864</v>
      </c>
      <c r="M8" s="17" t="n">
        <f aca="false">SUM(L8/K8)</f>
        <v>0.288860550400058</v>
      </c>
      <c r="N8" s="24" t="n">
        <v>16482109</v>
      </c>
      <c r="O8" s="24" t="n">
        <v>3593417</v>
      </c>
      <c r="P8" s="17" t="n">
        <f aca="false">SUM(O8/N8)</f>
        <v>0.218019247415485</v>
      </c>
      <c r="Q8" s="24" t="n">
        <v>44834052</v>
      </c>
      <c r="R8" s="24" t="n">
        <v>4034605</v>
      </c>
      <c r="S8" s="17" t="n">
        <f aca="false">SUM(R8/Q8)</f>
        <v>0.0899897470788498</v>
      </c>
      <c r="T8" s="24" t="n">
        <v>40876385</v>
      </c>
      <c r="U8" s="24" t="n">
        <v>11999905</v>
      </c>
      <c r="V8" s="17" t="n">
        <f aca="false">SUM(U8/T8)</f>
        <v>0.293565710372872</v>
      </c>
      <c r="W8" s="24" t="n">
        <v>20174741</v>
      </c>
      <c r="X8" s="24" t="n">
        <v>2387877</v>
      </c>
      <c r="Y8" s="17" t="n">
        <f aca="false">SUM(X8/W8)</f>
        <v>0.118359735076649</v>
      </c>
      <c r="Z8" s="24" t="n">
        <v>90284556</v>
      </c>
      <c r="AA8" s="24" t="n">
        <v>10623389.8</v>
      </c>
      <c r="AB8" s="17" t="n">
        <f aca="false">SUM(AA8/Z8)</f>
        <v>0.117665637077509</v>
      </c>
      <c r="AC8" s="24" t="n">
        <v>54549189.82</v>
      </c>
      <c r="AD8" s="24" t="n">
        <v>15752709.82</v>
      </c>
      <c r="AE8" s="17" t="n">
        <f aca="false">SUM(AD8/AC8)</f>
        <v>0.288779904375856</v>
      </c>
      <c r="AF8" s="24" t="n">
        <v>12801661.79</v>
      </c>
      <c r="AG8" s="24" t="n">
        <v>1929545.79</v>
      </c>
      <c r="AH8" s="17" t="n">
        <f aca="false">SUM(AG8/AF8)</f>
        <v>0.15072619646203</v>
      </c>
      <c r="AI8" s="24" t="n">
        <v>40458035.47</v>
      </c>
      <c r="AJ8" s="24" t="n">
        <v>15469364.44</v>
      </c>
      <c r="AK8" s="18" t="n">
        <f aca="false">SUM(AJ8/AI8)</f>
        <v>0.382355798058229</v>
      </c>
      <c r="AL8" s="24" t="n">
        <v>221130018.9</v>
      </c>
      <c r="AM8" s="24" t="n">
        <v>9752035.1</v>
      </c>
      <c r="AN8" s="19" t="n">
        <f aca="false">SUM(AM8/AL8)</f>
        <v>0.0441009101727165</v>
      </c>
      <c r="AO8" s="24" t="n">
        <v>20442955.28</v>
      </c>
      <c r="AP8" s="24" t="n">
        <v>8378413.95</v>
      </c>
      <c r="AQ8" s="19" t="n">
        <f aca="false">SUM(AP8/AO8)</f>
        <v>0.409843578643293</v>
      </c>
      <c r="AR8" s="24" t="n">
        <v>56311971</v>
      </c>
      <c r="AS8" s="24" t="n">
        <v>18890097</v>
      </c>
      <c r="AT8" s="19" t="n">
        <f aca="false">SUM(AS8/AR8)</f>
        <v>0.335454374346087</v>
      </c>
      <c r="AU8" s="24" t="n">
        <v>10008547.9</v>
      </c>
      <c r="AV8" s="24" t="n">
        <v>2447867.9</v>
      </c>
      <c r="AW8" s="19" t="n">
        <f aca="false">SUM(AV8/AU8)</f>
        <v>0.244577727404392</v>
      </c>
      <c r="AX8" s="24" t="n">
        <v>31558365.48</v>
      </c>
      <c r="AY8" s="24" t="n">
        <v>8472971.98</v>
      </c>
      <c r="AZ8" s="19" t="n">
        <f aca="false">SUM(AY8/AX8)</f>
        <v>0.268485767596858</v>
      </c>
      <c r="BA8" s="24" t="n">
        <v>10441702</v>
      </c>
      <c r="BB8" s="24" t="n">
        <v>1360933</v>
      </c>
      <c r="BC8" s="19" t="n">
        <f aca="false">SUM(BB8/BA8)</f>
        <v>0.130336318734245</v>
      </c>
      <c r="BD8" s="24" t="n">
        <v>59469852</v>
      </c>
      <c r="BE8" s="24" t="n">
        <v>5378466</v>
      </c>
      <c r="BF8" s="19" t="n">
        <f aca="false">SUM(BE8/BD8)</f>
        <v>0.0904402116218483</v>
      </c>
      <c r="BG8" s="24" t="n">
        <v>40192172</v>
      </c>
      <c r="BH8" s="24" t="n">
        <v>3520501</v>
      </c>
      <c r="BI8" s="19" t="n">
        <f aca="false">SUM(BH8/BG8)</f>
        <v>0.0875917081565037</v>
      </c>
      <c r="BJ8" s="24" t="n">
        <v>16838376</v>
      </c>
      <c r="BK8" s="24" t="n">
        <v>1845684</v>
      </c>
      <c r="BL8" s="19" t="n">
        <f aca="false">SUM(BK8/BJ8)</f>
        <v>0.109611758283578</v>
      </c>
      <c r="BM8" s="24" t="n">
        <v>22463975</v>
      </c>
      <c r="BN8" s="24" t="n">
        <v>7128214</v>
      </c>
      <c r="BO8" s="19" t="n">
        <f aca="false">SUM(BN8/BM8)</f>
        <v>0.317317571801073</v>
      </c>
      <c r="BP8" s="24" t="n">
        <v>24042410.4</v>
      </c>
      <c r="BQ8" s="24" t="n">
        <v>6860443.4</v>
      </c>
      <c r="BR8" s="19" t="n">
        <f aca="false">SUM(BQ8/BP8)</f>
        <v>0.285347570641253</v>
      </c>
      <c r="BS8" s="24" t="n">
        <v>101779566.93</v>
      </c>
      <c r="BT8" s="24" t="n">
        <v>9789443.53</v>
      </c>
      <c r="BU8" s="19" t="n">
        <f aca="false">SUM(BT8/BS8)</f>
        <v>0.0961827980338411</v>
      </c>
      <c r="BV8" s="24" t="n">
        <v>67039316</v>
      </c>
      <c r="BW8" s="24" t="n">
        <v>13709331</v>
      </c>
      <c r="BX8" s="17" t="n">
        <f aca="false">SUM(BW8/BV8)</f>
        <v>0.204496880606598</v>
      </c>
      <c r="BY8" s="24" t="n">
        <v>1055541260.18</v>
      </c>
      <c r="BZ8" s="24" t="n">
        <v>158447752.98</v>
      </c>
      <c r="CA8" s="19" t="n">
        <f aca="false">SUM(BZ8/BY8)</f>
        <v>0.150110430503664</v>
      </c>
      <c r="CB8" s="25" t="n">
        <f aca="false">B8+E8+H8+K8+N8+Q8+T8+W8+Z8+AC8+AF8+AI8+AL8+AO8+AR8+AU8+AX8+BA8+BD8+BG8+BJ8+BM8+BP8+BS8+BV8+BY8</f>
        <v>2226278206.15</v>
      </c>
      <c r="CC8" s="25" t="n">
        <f aca="false">BZ8+BW8+BT8+BQ8+BN8+BK8+BH8+BE8+BB8+AY8+AV8+AS8+AP8+AM8+AJ8+AG8+AD8+AA8+X8+U8+R8+O8+L8+I8+F8+C8</f>
        <v>381839352.69</v>
      </c>
      <c r="CD8" s="18" t="n">
        <f aca="false">SUM(CC8/CB8)</f>
        <v>0.171514661391009</v>
      </c>
      <c r="CF8" s="91"/>
      <c r="CG8" s="91"/>
      <c r="CH8" s="41"/>
      <c r="CI8" s="41"/>
    </row>
    <row r="9" customFormat="false" ht="32.25" hidden="false" customHeight="true" outlineLevel="0" collapsed="false">
      <c r="A9" s="14" t="s">
        <v>35</v>
      </c>
      <c r="B9" s="23" t="n">
        <v>338112613</v>
      </c>
      <c r="C9" s="24" t="n">
        <v>147173672.37</v>
      </c>
      <c r="D9" s="17" t="n">
        <f aca="false">SUM(C9/B9)</f>
        <v>0.435280041948627</v>
      </c>
      <c r="E9" s="24" t="n">
        <v>123543092</v>
      </c>
      <c r="F9" s="24" t="n">
        <v>50022767.07</v>
      </c>
      <c r="G9" s="17" t="n">
        <f aca="false">SUM(F9/E9)</f>
        <v>0.404901368908591</v>
      </c>
      <c r="H9" s="24" t="n">
        <v>573802647</v>
      </c>
      <c r="I9" s="24" t="n">
        <v>272433724.25</v>
      </c>
      <c r="J9" s="17" t="n">
        <f aca="false">SUM(I9/H9)</f>
        <v>0.474786454322509</v>
      </c>
      <c r="K9" s="24" t="n">
        <v>588067146</v>
      </c>
      <c r="L9" s="24" t="n">
        <v>251545136</v>
      </c>
      <c r="M9" s="17" t="n">
        <f aca="false">SUM(L9/K9)</f>
        <v>0.427749004022748</v>
      </c>
      <c r="N9" s="24" t="n">
        <v>241077990</v>
      </c>
      <c r="O9" s="24" t="n">
        <v>102486607.08</v>
      </c>
      <c r="P9" s="17" t="n">
        <f aca="false">SUM(O9/N9)</f>
        <v>0.425118058600041</v>
      </c>
      <c r="Q9" s="24" t="n">
        <v>175319446</v>
      </c>
      <c r="R9" s="24" t="n">
        <v>74618243.06</v>
      </c>
      <c r="S9" s="17" t="n">
        <f aca="false">SUM(R9/Q9)</f>
        <v>0.42561304386052</v>
      </c>
      <c r="T9" s="24" t="n">
        <v>418397531</v>
      </c>
      <c r="U9" s="24" t="n">
        <v>199504321.6</v>
      </c>
      <c r="V9" s="17" t="n">
        <f aca="false">SUM(U9/T9)</f>
        <v>0.476829586262544</v>
      </c>
      <c r="W9" s="24" t="n">
        <v>119813670</v>
      </c>
      <c r="X9" s="24" t="n">
        <v>55034710.97</v>
      </c>
      <c r="Y9" s="17" t="n">
        <f aca="false">SUM(X9/W9)</f>
        <v>0.45933582511912</v>
      </c>
      <c r="Z9" s="24" t="n">
        <v>429405411</v>
      </c>
      <c r="AA9" s="24" t="n">
        <v>184325389.8</v>
      </c>
      <c r="AB9" s="17" t="n">
        <f aca="false">SUM(AA9/Z9)</f>
        <v>0.429257259173197</v>
      </c>
      <c r="AC9" s="24" t="n">
        <v>486589924</v>
      </c>
      <c r="AD9" s="24" t="n">
        <v>203509614.47</v>
      </c>
      <c r="AE9" s="17" t="n">
        <f aca="false">SUM(AD9/AC9)</f>
        <v>0.418236392560402</v>
      </c>
      <c r="AF9" s="24" t="n">
        <v>158429516</v>
      </c>
      <c r="AG9" s="24" t="n">
        <v>71453560</v>
      </c>
      <c r="AH9" s="17" t="n">
        <f aca="false">SUM(AG9/AF9)</f>
        <v>0.451011666285719</v>
      </c>
      <c r="AI9" s="24" t="n">
        <v>460080593.95</v>
      </c>
      <c r="AJ9" s="24" t="n">
        <v>209996785</v>
      </c>
      <c r="AK9" s="18" t="n">
        <f aca="false">SUM(AJ9/AI9)</f>
        <v>0.456434780691536</v>
      </c>
      <c r="AL9" s="24" t="n">
        <v>633730939</v>
      </c>
      <c r="AM9" s="24" t="n">
        <v>338074224.2</v>
      </c>
      <c r="AN9" s="19" t="n">
        <f aca="false">SUM(AM9/AL9)</f>
        <v>0.533466497206948</v>
      </c>
      <c r="AO9" s="24" t="n">
        <v>161189670</v>
      </c>
      <c r="AP9" s="24" t="n">
        <v>90803523</v>
      </c>
      <c r="AQ9" s="19" t="n">
        <f aca="false">SUM(AP9/AO9)</f>
        <v>0.56333338854779</v>
      </c>
      <c r="AR9" s="24" t="n">
        <v>189597436</v>
      </c>
      <c r="AS9" s="24" t="n">
        <v>78796095</v>
      </c>
      <c r="AT9" s="19" t="n">
        <f aca="false">SUM(AS9/AR9)</f>
        <v>0.415596838556403</v>
      </c>
      <c r="AU9" s="24" t="n">
        <v>137805556</v>
      </c>
      <c r="AV9" s="24" t="n">
        <v>64368732</v>
      </c>
      <c r="AW9" s="19" t="n">
        <f aca="false">SUM(AV9/AU9)</f>
        <v>0.467098235139373</v>
      </c>
      <c r="AX9" s="24" t="n">
        <v>211934428</v>
      </c>
      <c r="AY9" s="24" t="n">
        <v>97226316</v>
      </c>
      <c r="AZ9" s="19" t="n">
        <f aca="false">SUM(AY9/AX9)</f>
        <v>0.458756592392813</v>
      </c>
      <c r="BA9" s="24" t="n">
        <v>100964158</v>
      </c>
      <c r="BB9" s="24" t="n">
        <v>46661648</v>
      </c>
      <c r="BC9" s="19" t="n">
        <f aca="false">SUM(BB9/BA9)</f>
        <v>0.462160522350912</v>
      </c>
      <c r="BD9" s="24" t="n">
        <v>281396554</v>
      </c>
      <c r="BE9" s="24" t="n">
        <v>130180116</v>
      </c>
      <c r="BF9" s="19" t="n">
        <f aca="false">SUM(BE9/BD9)</f>
        <v>0.462621571407019</v>
      </c>
      <c r="BG9" s="24" t="n">
        <v>178061766</v>
      </c>
      <c r="BH9" s="24" t="n">
        <v>77289243</v>
      </c>
      <c r="BI9" s="19" t="n">
        <f aca="false">SUM(BH9/BG9)</f>
        <v>0.434058611998715</v>
      </c>
      <c r="BJ9" s="24" t="n">
        <v>154008449</v>
      </c>
      <c r="BK9" s="24" t="n">
        <v>60159628</v>
      </c>
      <c r="BL9" s="19" t="n">
        <f aca="false">SUM(BK9/BJ9)</f>
        <v>0.390625503929333</v>
      </c>
      <c r="BM9" s="24" t="n">
        <v>253941659</v>
      </c>
      <c r="BN9" s="24" t="n">
        <v>105268327.36</v>
      </c>
      <c r="BO9" s="19" t="n">
        <f aca="false">SUM(BN9/BM9)</f>
        <v>0.414537448382977</v>
      </c>
      <c r="BP9" s="24" t="n">
        <v>185042141</v>
      </c>
      <c r="BQ9" s="24" t="n">
        <v>84190108</v>
      </c>
      <c r="BR9" s="19" t="n">
        <f aca="false">SUM(BQ9/BP9)</f>
        <v>0.454978025789271</v>
      </c>
      <c r="BS9" s="24" t="n">
        <v>178853477</v>
      </c>
      <c r="BT9" s="24" t="n">
        <v>79897595.7</v>
      </c>
      <c r="BU9" s="19" t="n">
        <f aca="false">SUM(BT9/BS9)</f>
        <v>0.446720953040236</v>
      </c>
      <c r="BV9" s="24" t="n">
        <v>939474536</v>
      </c>
      <c r="BW9" s="24" t="n">
        <v>386664216</v>
      </c>
      <c r="BX9" s="17" t="n">
        <f aca="false">SUM(BW9/BV9)</f>
        <v>0.411574982805069</v>
      </c>
      <c r="BY9" s="24" t="n">
        <v>5395280208</v>
      </c>
      <c r="BZ9" s="24" t="n">
        <v>2178356966</v>
      </c>
      <c r="CA9" s="19" t="n">
        <f aca="false">SUM(BZ9/BY9)</f>
        <v>0.403752332041991</v>
      </c>
      <c r="CB9" s="25" t="n">
        <f aca="false">B9+E9+H9+K9+N9+Q9+T9+W9+Z9+AC9+AF9+AI9+AL9+AO9+AR9+AU9+AX9+BA9+BD9+BG9+BJ9+BM9+BP9+BS9+BV9+BY9</f>
        <v>13113920556.95</v>
      </c>
      <c r="CC9" s="25" t="n">
        <f aca="false">BZ9+BW9+BT9+BQ9+BN9+BK9+BH9+BE9+BB9+AY9+AV9+AS9+AP9+AM9+AJ9+AG9+AD9+AA9+X9+U9+R9+O9+L9+I9+F9+C9</f>
        <v>5640041269.93</v>
      </c>
      <c r="CD9" s="18" t="n">
        <f aca="false">SUM(CC9/CB9)</f>
        <v>0.430080481686382</v>
      </c>
      <c r="CF9" s="91"/>
      <c r="CG9" s="91"/>
      <c r="CH9" s="41"/>
      <c r="CI9" s="41"/>
    </row>
    <row r="10" customFormat="false" ht="30" hidden="false" customHeight="true" outlineLevel="0" collapsed="false">
      <c r="A10" s="14" t="s">
        <v>36</v>
      </c>
      <c r="B10" s="23" t="n">
        <v>5712455.58</v>
      </c>
      <c r="C10" s="24" t="n">
        <v>5474615.58</v>
      </c>
      <c r="D10" s="17" t="n">
        <f aca="false">SUM(C10/B10)</f>
        <v>0.958364665305634</v>
      </c>
      <c r="E10" s="24" t="n">
        <v>10556237.99</v>
      </c>
      <c r="F10" s="24" t="n">
        <v>10431937.99</v>
      </c>
      <c r="G10" s="17" t="n">
        <f aca="false">SUM(F10/E10)</f>
        <v>0.98822497180172</v>
      </c>
      <c r="H10" s="24" t="n">
        <v>10101841.04</v>
      </c>
      <c r="I10" s="24" t="n">
        <v>5101894.19</v>
      </c>
      <c r="J10" s="17" t="n">
        <f aca="false">SUM(I10/H10)</f>
        <v>0.505045978232895</v>
      </c>
      <c r="K10" s="24" t="n">
        <v>4695060</v>
      </c>
      <c r="L10" s="24" t="n">
        <v>4326512.63</v>
      </c>
      <c r="M10" s="17" t="n">
        <f aca="false">SUM(L10/K10)</f>
        <v>0.921503160768978</v>
      </c>
      <c r="N10" s="24" t="n">
        <v>345400</v>
      </c>
      <c r="O10" s="24" t="n">
        <v>154630</v>
      </c>
      <c r="P10" s="17" t="n">
        <f aca="false">SUM(O10/N10)</f>
        <v>0.447683844817603</v>
      </c>
      <c r="Q10" s="24" t="n">
        <v>5484230.72</v>
      </c>
      <c r="R10" s="24" t="n">
        <v>4390790.72</v>
      </c>
      <c r="S10" s="17" t="n">
        <f aca="false">SUM(R10/Q10)</f>
        <v>0.800621079632478</v>
      </c>
      <c r="T10" s="24" t="n">
        <v>28484270.01</v>
      </c>
      <c r="U10" s="24" t="n">
        <v>26834862.14</v>
      </c>
      <c r="V10" s="17" t="n">
        <f aca="false">SUM(U10/T10)</f>
        <v>0.942094079664989</v>
      </c>
      <c r="W10" s="24" t="n">
        <v>6612371.52</v>
      </c>
      <c r="X10" s="24" t="n">
        <v>5145191.52</v>
      </c>
      <c r="Y10" s="17" t="n">
        <f aca="false">SUM(X10/W10)</f>
        <v>0.778115915664702</v>
      </c>
      <c r="Z10" s="24" t="n">
        <v>22115329.56</v>
      </c>
      <c r="AA10" s="24" t="n">
        <v>19614967.56</v>
      </c>
      <c r="AB10" s="17" t="n">
        <f aca="false">SUM(AA10/Z10)</f>
        <v>0.886939871584713</v>
      </c>
      <c r="AC10" s="24" t="n">
        <v>59207437.49</v>
      </c>
      <c r="AD10" s="24" t="n">
        <v>58229962.19</v>
      </c>
      <c r="AE10" s="17" t="n">
        <f aca="false">SUM(AD10/AC10)</f>
        <v>0.983490667027008</v>
      </c>
      <c r="AF10" s="24" t="n">
        <v>8093892</v>
      </c>
      <c r="AG10" s="24" t="n">
        <v>4937652</v>
      </c>
      <c r="AH10" s="17" t="n">
        <f aca="false">SUM(AG10/AF10)</f>
        <v>0.610046687057351</v>
      </c>
      <c r="AI10" s="24" t="n">
        <v>28099105.2</v>
      </c>
      <c r="AJ10" s="24" t="n">
        <v>23661984.29</v>
      </c>
      <c r="AK10" s="17" t="n">
        <f aca="false">SUM(AJ10/AI10)</f>
        <v>0.842090312897224</v>
      </c>
      <c r="AL10" s="24" t="n">
        <v>33531921.27</v>
      </c>
      <c r="AM10" s="24" t="n">
        <v>31450116.79</v>
      </c>
      <c r="AN10" s="17" t="n">
        <f aca="false">SUM(AM10/AL10)</f>
        <v>0.937915741145959</v>
      </c>
      <c r="AO10" s="24" t="n">
        <v>6805985.25</v>
      </c>
      <c r="AP10" s="24" t="n">
        <v>6527463.43</v>
      </c>
      <c r="AQ10" s="17" t="n">
        <f aca="false">SUM(AP10/AO10)</f>
        <v>0.959076928648942</v>
      </c>
      <c r="AR10" s="24" t="n">
        <v>31933610.03</v>
      </c>
      <c r="AS10" s="24" t="n">
        <v>24306553.46</v>
      </c>
      <c r="AT10" s="17" t="n">
        <f aca="false">SUM(AS10/AR10)</f>
        <v>0.76115896189517</v>
      </c>
      <c r="AU10" s="24" t="n">
        <v>6098100.25</v>
      </c>
      <c r="AV10" s="24" t="n">
        <v>4272727.25</v>
      </c>
      <c r="AW10" s="17" t="n">
        <f aca="false">SUM(AV10/AU10)</f>
        <v>0.700665301460074</v>
      </c>
      <c r="AX10" s="24" t="n">
        <v>41296823.58</v>
      </c>
      <c r="AY10" s="24" t="n">
        <v>954699.76</v>
      </c>
      <c r="AZ10" s="17" t="n">
        <f aca="false">SUM(AY10/AX10)</f>
        <v>0.0231179949748571</v>
      </c>
      <c r="BA10" s="24" t="n">
        <v>11028053.52</v>
      </c>
      <c r="BB10" s="24" t="n">
        <v>9715573.52</v>
      </c>
      <c r="BC10" s="17" t="n">
        <f aca="false">SUM(BB10/BA10)</f>
        <v>0.880987157196894</v>
      </c>
      <c r="BD10" s="24" t="n">
        <v>11306011.04</v>
      </c>
      <c r="BE10" s="24" t="n">
        <v>5356934.04</v>
      </c>
      <c r="BF10" s="17" t="n">
        <f aca="false">SUM(BE10/BD10)</f>
        <v>0.47381291430262</v>
      </c>
      <c r="BG10" s="24" t="n">
        <v>5134170.95</v>
      </c>
      <c r="BH10" s="24" t="n">
        <v>3195650.95</v>
      </c>
      <c r="BI10" s="17" t="n">
        <f aca="false">SUM(BH10/BG10)</f>
        <v>0.622427842999657</v>
      </c>
      <c r="BJ10" s="24" t="n">
        <v>8636584.66</v>
      </c>
      <c r="BK10" s="24" t="n">
        <v>5007345.38</v>
      </c>
      <c r="BL10" s="17" t="n">
        <f aca="false">SUM(BK10/BJ10)</f>
        <v>0.579783048175435</v>
      </c>
      <c r="BM10" s="24" t="n">
        <v>118549590.98</v>
      </c>
      <c r="BN10" s="24" t="n">
        <v>39465976.69</v>
      </c>
      <c r="BO10" s="17" t="n">
        <f aca="false">SUM(BN10/BM10)</f>
        <v>0.332906898823954</v>
      </c>
      <c r="BP10" s="24" t="n">
        <v>10445283.6</v>
      </c>
      <c r="BQ10" s="24" t="n">
        <v>1816543.6</v>
      </c>
      <c r="BR10" s="17" t="n">
        <f aca="false">SUM(BQ10/BP10)</f>
        <v>0.173910414457296</v>
      </c>
      <c r="BS10" s="24" t="n">
        <v>12340038.5</v>
      </c>
      <c r="BT10" s="24" t="n">
        <v>4658453.54</v>
      </c>
      <c r="BU10" s="19" t="n">
        <f aca="false">SUM(BT10/BS10)</f>
        <v>0.377507212801646</v>
      </c>
      <c r="BV10" s="24" t="n">
        <v>98606684.16</v>
      </c>
      <c r="BW10" s="24" t="n">
        <v>67344016.45</v>
      </c>
      <c r="BX10" s="17" t="n">
        <f aca="false">SUM(BW10/BV10)</f>
        <v>0.682955897195844</v>
      </c>
      <c r="BY10" s="24" t="n">
        <v>38416674.14</v>
      </c>
      <c r="BZ10" s="24" t="n">
        <v>30060897.32</v>
      </c>
      <c r="CA10" s="19" t="n">
        <f aca="false">SUM(BZ10/BY10)</f>
        <v>0.782496090381238</v>
      </c>
      <c r="CB10" s="25" t="n">
        <f aca="false">B10+E10+H10+K10+N10+Q10+T10+W10+Z10+AC10+AF10+AI10+AL10+AO10+AR10+AU10+AX10+BA10+BD10+BG10+BJ10+BM10+BP10+BS10+BV10+BY10</f>
        <v>623637163.04</v>
      </c>
      <c r="CC10" s="25" t="n">
        <f aca="false">BZ10+BW10+BT10+BQ10+BN10+BK10+BH10+BE10+BB10+AY10+AV10+AS10+AP10+AM10+AJ10+AG10+AD10+AA10+X10+U10+R10+O10+L10+I10+F10+C10</f>
        <v>402437952.99</v>
      </c>
      <c r="CD10" s="18" t="n">
        <f aca="false">SUM(CC10/CB10)</f>
        <v>0.645307843792156</v>
      </c>
      <c r="CF10" s="91"/>
      <c r="CG10" s="91"/>
      <c r="CH10" s="41"/>
      <c r="CI10" s="91"/>
    </row>
    <row r="11" customFormat="false" ht="36.75" hidden="false" customHeight="true" outlineLevel="0" collapsed="false">
      <c r="A11" s="14" t="s">
        <v>37</v>
      </c>
      <c r="B11" s="23"/>
      <c r="C11" s="24"/>
      <c r="D11" s="17"/>
      <c r="E11" s="24" t="n">
        <v>5530943</v>
      </c>
      <c r="F11" s="24"/>
      <c r="G11" s="17" t="n">
        <f aca="false">SUM(F11/E11)</f>
        <v>0</v>
      </c>
      <c r="H11" s="24" t="n">
        <v>700000</v>
      </c>
      <c r="I11" s="24" t="n">
        <v>700000</v>
      </c>
      <c r="J11" s="17" t="n">
        <f aca="false">SUM(I11/H11)</f>
        <v>1</v>
      </c>
      <c r="K11" s="24"/>
      <c r="L11" s="24"/>
      <c r="M11" s="17"/>
      <c r="N11" s="24" t="n">
        <v>3400000</v>
      </c>
      <c r="O11" s="24"/>
      <c r="P11" s="17" t="n">
        <f aca="false">SUM(O11/N11)</f>
        <v>0</v>
      </c>
      <c r="Q11" s="24" t="n">
        <v>4100000</v>
      </c>
      <c r="R11" s="24" t="n">
        <v>400000</v>
      </c>
      <c r="S11" s="17" t="n">
        <f aca="false">SUM(R11/Q11)</f>
        <v>0.0975609756097561</v>
      </c>
      <c r="T11" s="24" t="n">
        <v>750000</v>
      </c>
      <c r="U11" s="24" t="n">
        <v>2682050</v>
      </c>
      <c r="V11" s="17" t="n">
        <f aca="false">SUM(U11/T11)</f>
        <v>3.57606666666667</v>
      </c>
      <c r="W11" s="24" t="n">
        <v>10297501</v>
      </c>
      <c r="X11" s="24" t="n">
        <v>68025</v>
      </c>
      <c r="Y11" s="17" t="n">
        <f aca="false">SUM(X11/W11)</f>
        <v>0.00660597168186728</v>
      </c>
      <c r="Z11" s="24"/>
      <c r="AA11" s="24"/>
      <c r="AB11" s="17"/>
      <c r="AC11" s="24" t="n">
        <v>2893863.28</v>
      </c>
      <c r="AD11" s="24" t="n">
        <v>2463.28</v>
      </c>
      <c r="AE11" s="17" t="n">
        <f aca="false">SUM(AD11/AC11)</f>
        <v>0.000851208146917017</v>
      </c>
      <c r="AF11" s="24" t="n">
        <v>1106500</v>
      </c>
      <c r="AG11" s="24" t="n">
        <v>823456.47</v>
      </c>
      <c r="AH11" s="17" t="n">
        <f aca="false">SUM(AG11/AF11)</f>
        <v>0.744199249887031</v>
      </c>
      <c r="AI11" s="24" t="n">
        <v>29490006</v>
      </c>
      <c r="AJ11" s="24" t="n">
        <v>271323.9</v>
      </c>
      <c r="AK11" s="18" t="n">
        <f aca="false">SUM(AJ11/AI11)</f>
        <v>0.00920053729388865</v>
      </c>
      <c r="AL11" s="24" t="n">
        <v>126774667.57</v>
      </c>
      <c r="AM11" s="24"/>
      <c r="AN11" s="19" t="n">
        <f aca="false">SUM(AM11/AL11)</f>
        <v>0</v>
      </c>
      <c r="AO11" s="24" t="n">
        <v>6081045</v>
      </c>
      <c r="AP11" s="24" t="n">
        <v>1076375</v>
      </c>
      <c r="AQ11" s="17" t="n">
        <f aca="false">SUM(AP11/AO11)</f>
        <v>0.177004939118194</v>
      </c>
      <c r="AR11" s="24" t="n">
        <v>1545850</v>
      </c>
      <c r="AS11" s="24" t="n">
        <v>1545850</v>
      </c>
      <c r="AT11" s="17" t="n">
        <f aca="false">SUM(AS11/AR11)</f>
        <v>1</v>
      </c>
      <c r="AU11" s="24" t="n">
        <v>33585691.33</v>
      </c>
      <c r="AV11" s="24" t="n">
        <v>15160</v>
      </c>
      <c r="AW11" s="19" t="n">
        <f aca="false">SUM(AV11/AU11)</f>
        <v>0.000451382698990582</v>
      </c>
      <c r="AX11" s="24" t="n">
        <v>5450000</v>
      </c>
      <c r="AY11" s="24"/>
      <c r="AZ11" s="19" t="n">
        <f aca="false">SUM(AY11/AX11)</f>
        <v>0</v>
      </c>
      <c r="BA11" s="24"/>
      <c r="BB11" s="24" t="n">
        <v>404355.25</v>
      </c>
      <c r="BC11" s="17"/>
      <c r="BD11" s="24" t="n">
        <v>4131181</v>
      </c>
      <c r="BE11" s="24" t="n">
        <v>282505.01</v>
      </c>
      <c r="BF11" s="19" t="n">
        <f aca="false">SUM(BE11/BD11)</f>
        <v>0.0683835953931818</v>
      </c>
      <c r="BG11" s="24" t="n">
        <v>35600000</v>
      </c>
      <c r="BH11" s="24" t="n">
        <v>28500</v>
      </c>
      <c r="BI11" s="19" t="n">
        <f aca="false">SUM(BH11/BG11)</f>
        <v>0.000800561797752809</v>
      </c>
      <c r="BJ11" s="24" t="n">
        <v>1076756</v>
      </c>
      <c r="BK11" s="24" t="n">
        <v>10280</v>
      </c>
      <c r="BL11" s="17" t="n">
        <f aca="false">SUM(BK11/BJ11)</f>
        <v>0.00954719546489641</v>
      </c>
      <c r="BM11" s="24" t="n">
        <v>25000</v>
      </c>
      <c r="BN11" s="24" t="n">
        <v>39600</v>
      </c>
      <c r="BO11" s="17" t="n">
        <f aca="false">SUM(BN11/BM11)</f>
        <v>1.584</v>
      </c>
      <c r="BP11" s="24"/>
      <c r="BQ11" s="24"/>
      <c r="BR11" s="17"/>
      <c r="BS11" s="24" t="n">
        <v>3915525</v>
      </c>
      <c r="BT11" s="24" t="n">
        <v>-149475</v>
      </c>
      <c r="BU11" s="19" t="n">
        <f aca="false">SUM(BT11/BS11)</f>
        <v>-0.0381749573811941</v>
      </c>
      <c r="BV11" s="24"/>
      <c r="BW11" s="24" t="n">
        <v>218750</v>
      </c>
      <c r="BX11" s="17"/>
      <c r="BY11" s="24" t="n">
        <v>211785000</v>
      </c>
      <c r="BZ11" s="24" t="n">
        <v>12400</v>
      </c>
      <c r="CA11" s="19" t="n">
        <f aca="false">SUM(BZ11/BY11)</f>
        <v>5.85499445192058E-005</v>
      </c>
      <c r="CB11" s="25" t="n">
        <f aca="false">B11+E11+H11+K11+N11+Q11+T11+W11+Z11+AC11+AF11+AI11+AL11+AO11+AR11+AU11+AX11+BA11+BD11+BG11+BJ11+BM11+BP11+BS11+BV11+BY11</f>
        <v>488239529.18</v>
      </c>
      <c r="CC11" s="25" t="n">
        <f aca="false">BZ11+BW11+BT11+BQ11+BN11+BK11+BH11+BE11+BB11+AY11+AV11+AS11+AP11+AM11+AJ11+AG11+AD11+AA11+X11+U11+R11+O11+L11+I11+F11+C11</f>
        <v>8431618.91</v>
      </c>
      <c r="CD11" s="18" t="n">
        <f aca="false">SUM(CC11/CB11)</f>
        <v>0.0172694311010846</v>
      </c>
      <c r="CF11" s="91"/>
      <c r="CG11" s="91"/>
      <c r="CH11" s="41"/>
      <c r="CI11" s="41"/>
    </row>
    <row r="12" s="76" customFormat="true" ht="24.75" hidden="false" customHeight="true" outlineLevel="0" collapsed="false">
      <c r="A12" s="26" t="s">
        <v>38</v>
      </c>
      <c r="B12" s="27" t="n">
        <f aca="false">SUM(B6:B11)</f>
        <v>565131737.09</v>
      </c>
      <c r="C12" s="28" t="n">
        <f aca="false">SUM(C6:C11)</f>
        <v>246102181.28</v>
      </c>
      <c r="D12" s="29" t="n">
        <f aca="false">SUM(C12/B12)</f>
        <v>0.435477544664612</v>
      </c>
      <c r="E12" s="28" t="n">
        <f aca="false">SUM(E6:E11)</f>
        <v>214145624.99</v>
      </c>
      <c r="F12" s="28" t="n">
        <f aca="false">SUM(F6:F11)</f>
        <v>87617059.13</v>
      </c>
      <c r="G12" s="29" t="n">
        <f aca="false">SUM(F12/E12)</f>
        <v>0.409147089201993</v>
      </c>
      <c r="H12" s="28" t="n">
        <f aca="false">SUM(H6:H11)</f>
        <v>1597516990.93</v>
      </c>
      <c r="I12" s="28" t="n">
        <f aca="false">SUM(I6:I11)</f>
        <v>674534880.74</v>
      </c>
      <c r="J12" s="29" t="n">
        <f aca="false">SUM(I12/H12)</f>
        <v>0.422239565882374</v>
      </c>
      <c r="K12" s="28" t="n">
        <f aca="false">SUM(K6:K11)</f>
        <v>1171704640</v>
      </c>
      <c r="L12" s="28" t="n">
        <f aca="false">SUM(L6:L11)</f>
        <v>496058700.82</v>
      </c>
      <c r="M12" s="29" t="n">
        <f aca="false">SUM(L12/K12)</f>
        <v>0.423364970902565</v>
      </c>
      <c r="N12" s="28" t="n">
        <f aca="false">SUM(N6:N11)</f>
        <v>399209357.65</v>
      </c>
      <c r="O12" s="28" t="n">
        <f aca="false">SUM(O6:O11)</f>
        <v>175472948.04</v>
      </c>
      <c r="P12" s="29" t="n">
        <f aca="false">SUM(O12/N12)</f>
        <v>0.439551189563655</v>
      </c>
      <c r="Q12" s="28" t="n">
        <f aca="false">SUM(Q6:Q11)</f>
        <v>353059360.72</v>
      </c>
      <c r="R12" s="28" t="n">
        <f aca="false">SUM(R6:R11)</f>
        <v>127278976.8</v>
      </c>
      <c r="S12" s="29" t="n">
        <f aca="false">SUM(R12/Q12)</f>
        <v>0.360503051216197</v>
      </c>
      <c r="T12" s="28" t="n">
        <f aca="false">SUM(T6:T11)</f>
        <v>1073825014.09</v>
      </c>
      <c r="U12" s="28" t="n">
        <f aca="false">SUM(U6:U11)</f>
        <v>461813373.25</v>
      </c>
      <c r="V12" s="29" t="n">
        <f aca="false">SUM(U12/T12)</f>
        <v>0.430063899788513</v>
      </c>
      <c r="W12" s="28" t="n">
        <f aca="false">SUM(W6:W11)</f>
        <v>249438291.99</v>
      </c>
      <c r="X12" s="28" t="n">
        <f aca="false">SUM(X6:X11)</f>
        <v>104136483.2</v>
      </c>
      <c r="Y12" s="29" t="n">
        <f aca="false">SUM(X12/W12)</f>
        <v>0.417483949113053</v>
      </c>
      <c r="Z12" s="28" t="n">
        <f aca="false">SUM(Z6:Z11)</f>
        <v>967955683</v>
      </c>
      <c r="AA12" s="28" t="n">
        <f aca="false">SUM(AA6:AA11)</f>
        <v>376028962.07</v>
      </c>
      <c r="AB12" s="29" t="n">
        <f aca="false">SUM(AA12/Z12)</f>
        <v>0.388477456844478</v>
      </c>
      <c r="AC12" s="28" t="n">
        <f aca="false">SUM(AC6:AC11)</f>
        <v>936573653.46</v>
      </c>
      <c r="AD12" s="28" t="n">
        <f aca="false">SUM(AD6:AD11)</f>
        <v>410902378.72</v>
      </c>
      <c r="AE12" s="29" t="n">
        <f aca="false">SUM(AD12/AC12)</f>
        <v>0.438729380441139</v>
      </c>
      <c r="AF12" s="28" t="n">
        <f aca="false">SUM(AF6:AF11)</f>
        <v>271884715.79</v>
      </c>
      <c r="AG12" s="28" t="n">
        <f aca="false">SUM(AG6:AG11)</f>
        <v>112003123.4</v>
      </c>
      <c r="AH12" s="29" t="n">
        <f aca="false">SUM(AG12/AF12)</f>
        <v>0.411950789784409</v>
      </c>
      <c r="AI12" s="28" t="n">
        <f aca="false">SUM(AI6:AI11)</f>
        <v>957066599.51</v>
      </c>
      <c r="AJ12" s="28" t="n">
        <f aca="false">SUM(AJ6:AJ11)</f>
        <v>409401969.75</v>
      </c>
      <c r="AK12" s="29" t="n">
        <f aca="false">SUM(AJ12/AI12)</f>
        <v>0.427767482387961</v>
      </c>
      <c r="AL12" s="28" t="n">
        <f aca="false">SUM(AL6:AL11)</f>
        <v>1695188748.16</v>
      </c>
      <c r="AM12" s="28" t="n">
        <f aca="false">SUM(AM6:AM11)</f>
        <v>618843696.48</v>
      </c>
      <c r="AN12" s="29" t="n">
        <f aca="false">SUM(AM12/AL12)</f>
        <v>0.36505887450687</v>
      </c>
      <c r="AO12" s="28" t="n">
        <f aca="false">SUM(AO6:AO11)</f>
        <v>362980870.53</v>
      </c>
      <c r="AP12" s="28" t="n">
        <f aca="false">SUM(AP6:AP11)</f>
        <v>160403197.34</v>
      </c>
      <c r="AQ12" s="29" t="n">
        <f aca="false">SUM(AP12/AO12)</f>
        <v>0.441905373982354</v>
      </c>
      <c r="AR12" s="28" t="n">
        <f aca="false">SUM(AR6:AR11)</f>
        <v>412925285.03</v>
      </c>
      <c r="AS12" s="28" t="n">
        <f aca="false">SUM(AS6:AS11)</f>
        <v>168674357.98</v>
      </c>
      <c r="AT12" s="29" t="n">
        <f aca="false">SUM(AS12/AR12)</f>
        <v>0.408486387477447</v>
      </c>
      <c r="AU12" s="28" t="n">
        <f aca="false">SUM(AU6:AU11)</f>
        <v>317113383.48</v>
      </c>
      <c r="AV12" s="28" t="n">
        <f aca="false">SUM(AV6:AV11)</f>
        <v>118421337.63</v>
      </c>
      <c r="AW12" s="29" t="n">
        <f aca="false">SUM(AV12/AU12)</f>
        <v>0.37343531934996</v>
      </c>
      <c r="AX12" s="28" t="n">
        <f aca="false">SUM(AX6:AX11)</f>
        <v>418654150.06</v>
      </c>
      <c r="AY12" s="28" t="n">
        <f aca="false">SUM(AY6:AY11)</f>
        <v>156366006.26</v>
      </c>
      <c r="AZ12" s="29" t="n">
        <f aca="false">SUM(AY12/AX12)</f>
        <v>0.373496849935896</v>
      </c>
      <c r="BA12" s="28" t="n">
        <f aca="false">SUM(BA6:BA11)</f>
        <v>204636541.83</v>
      </c>
      <c r="BB12" s="28" t="n">
        <f aca="false">SUM(BB6:BB11)</f>
        <v>97366883.29</v>
      </c>
      <c r="BC12" s="29" t="n">
        <f aca="false">SUM(BB12/BA12)</f>
        <v>0.475803990916181</v>
      </c>
      <c r="BD12" s="28" t="n">
        <f aca="false">SUM(BD6:BD11)</f>
        <v>619495512.04</v>
      </c>
      <c r="BE12" s="28" t="n">
        <f aca="false">SUM(BE6:BE11)</f>
        <v>250765844.2</v>
      </c>
      <c r="BF12" s="29" t="n">
        <f aca="false">SUM(BE12/BD12)</f>
        <v>0.404790413047913</v>
      </c>
      <c r="BG12" s="28" t="n">
        <f aca="false">SUM(BG6:BG11)</f>
        <v>461936309.95</v>
      </c>
      <c r="BH12" s="28" t="n">
        <f aca="false">SUM(BH6:BH11)</f>
        <v>163109974.91</v>
      </c>
      <c r="BI12" s="29" t="n">
        <f aca="false">SUM(BH12/BG12)</f>
        <v>0.353100571218693</v>
      </c>
      <c r="BJ12" s="28" t="n">
        <f aca="false">SUM(BJ6:BJ11)</f>
        <v>254476905.66</v>
      </c>
      <c r="BK12" s="28" t="n">
        <f aca="false">SUM(BK6:BK11)</f>
        <v>94497744.77</v>
      </c>
      <c r="BL12" s="29" t="n">
        <f aca="false">SUM(BK12/BJ12)</f>
        <v>0.371341142037683</v>
      </c>
      <c r="BM12" s="28" t="n">
        <f aca="false">SUM(BM6:BM11)</f>
        <v>600596470.98</v>
      </c>
      <c r="BN12" s="28" t="n">
        <f aca="false">SUM(BN6:BN11)</f>
        <v>249328663.52</v>
      </c>
      <c r="BO12" s="29" t="n">
        <f aca="false">SUM(BN12/BM12)</f>
        <v>0.415135079154174</v>
      </c>
      <c r="BP12" s="28" t="n">
        <f aca="false">SUM(BP6:BP11)</f>
        <v>333592972</v>
      </c>
      <c r="BQ12" s="28" t="n">
        <f aca="false">SUM(BQ6:BQ11)</f>
        <v>142010432.02</v>
      </c>
      <c r="BR12" s="29" t="n">
        <f aca="false">SUM(BQ12/BP12)</f>
        <v>0.425699711743328</v>
      </c>
      <c r="BS12" s="28" t="n">
        <f aca="false">SUM(BS6:BS11)</f>
        <v>435726592.11</v>
      </c>
      <c r="BT12" s="28" t="n">
        <f aca="false">SUM(BT6:BT11)</f>
        <v>151394303.66</v>
      </c>
      <c r="BU12" s="29" t="n">
        <f aca="false">SUM(BT12/BS12)</f>
        <v>0.347452522754866</v>
      </c>
      <c r="BV12" s="28" t="n">
        <f aca="false">SUM(BV6:BV11)</f>
        <v>3231150536.16</v>
      </c>
      <c r="BW12" s="28" t="n">
        <f aca="false">SUM(BW6:BW11)</f>
        <v>1322946927.05</v>
      </c>
      <c r="BX12" s="29" t="n">
        <f aca="false">SUM(BW12/BV12)</f>
        <v>0.409435249842068</v>
      </c>
      <c r="BY12" s="28" t="n">
        <f aca="false">SUM(BY6:BY11)</f>
        <v>16734586942.32</v>
      </c>
      <c r="BZ12" s="28" t="n">
        <f aca="false">SUM(BZ6:BZ11)</f>
        <v>6453943488.5</v>
      </c>
      <c r="CA12" s="29" t="n">
        <f aca="false">SUM(BZ12/BY12)</f>
        <v>0.385664941163182</v>
      </c>
      <c r="CB12" s="30" t="n">
        <f aca="false">BY12+BV12+BS12+BP12+BM12+BJ12+BG12+BD12+BA12+AX12+AU12+AR12+AO12+AL12+AI12+AF12+AC12+Z12+W12+T12+Q12+N12+K12+H12+E12+B12</f>
        <v>34840572889.53</v>
      </c>
      <c r="CC12" s="25" t="n">
        <f aca="false">BZ12+BW12+BT12+BQ12+BN12+BK12+BH12+BE12+BB12+AY12+AV12+AS12+AP12+AM12+AJ12+AG12+AD12+AA12+X12+U12+R12+O12+L12+I12+F12+C12</f>
        <v>13829423894.81</v>
      </c>
      <c r="CD12" s="29" t="n">
        <f aca="false">SUM(CC12/CB12)</f>
        <v>0.396934457382757</v>
      </c>
      <c r="CE12" s="103"/>
      <c r="CF12" s="109"/>
      <c r="CG12" s="109"/>
      <c r="CH12" s="110"/>
      <c r="CI12" s="91"/>
    </row>
    <row r="13" customFormat="false" ht="32.25" hidden="false" customHeight="true" outlineLevel="0" collapsed="false">
      <c r="A13" s="33" t="s">
        <v>39</v>
      </c>
      <c r="B13" s="23" t="n">
        <v>54196268</v>
      </c>
      <c r="C13" s="24" t="n">
        <v>19219817.91</v>
      </c>
      <c r="D13" s="34" t="n">
        <f aca="false">SUM(C13/B13)</f>
        <v>0.354633605214293</v>
      </c>
      <c r="E13" s="24" t="n">
        <v>33970619.89</v>
      </c>
      <c r="F13" s="24" t="n">
        <v>9945185.48</v>
      </c>
      <c r="G13" s="34" t="n">
        <f aca="false">SUM(F13/E13)</f>
        <v>0.292758433970396</v>
      </c>
      <c r="H13" s="24" t="n">
        <v>231238814.44</v>
      </c>
      <c r="I13" s="24" t="n">
        <v>76128929.24</v>
      </c>
      <c r="J13" s="34" t="n">
        <f aca="false">SUM(I13/H13)</f>
        <v>0.329222104966955</v>
      </c>
      <c r="K13" s="24" t="n">
        <v>96764838.78</v>
      </c>
      <c r="L13" s="24" t="n">
        <v>32548505.57</v>
      </c>
      <c r="M13" s="34" t="n">
        <f aca="false">SUM(L13/K13)</f>
        <v>0.336367072795944</v>
      </c>
      <c r="N13" s="24" t="n">
        <v>40309540.35</v>
      </c>
      <c r="O13" s="24" t="n">
        <v>15669339.68</v>
      </c>
      <c r="P13" s="34" t="n">
        <f aca="false">SUM(O13/N13)</f>
        <v>0.388725337573838</v>
      </c>
      <c r="Q13" s="24" t="n">
        <v>36611146.79</v>
      </c>
      <c r="R13" s="24" t="n">
        <v>14622388.25</v>
      </c>
      <c r="S13" s="34" t="n">
        <f aca="false">SUM(R13/Q13)</f>
        <v>0.399397165400838</v>
      </c>
      <c r="T13" s="24" t="n">
        <v>150683972.75</v>
      </c>
      <c r="U13" s="24" t="n">
        <v>51489288.67</v>
      </c>
      <c r="V13" s="34" t="n">
        <f aca="false">SUM(U13/T13)</f>
        <v>0.341703817136717</v>
      </c>
      <c r="W13" s="24" t="n">
        <v>37452553.83</v>
      </c>
      <c r="X13" s="24" t="n">
        <v>14095648.52</v>
      </c>
      <c r="Y13" s="34" t="n">
        <f aca="false">SUM(X13/W13)</f>
        <v>0.376360143128856</v>
      </c>
      <c r="Z13" s="24" t="n">
        <v>97083518.44</v>
      </c>
      <c r="AA13" s="24" t="n">
        <v>47842408.7</v>
      </c>
      <c r="AB13" s="34" t="n">
        <f aca="false">SUM(AA13/Z13)</f>
        <v>0.492796403228503</v>
      </c>
      <c r="AC13" s="24" t="n">
        <v>94404587.59</v>
      </c>
      <c r="AD13" s="24" t="n">
        <v>41763464.27</v>
      </c>
      <c r="AE13" s="34" t="n">
        <f aca="false">SUM(AD13/AC13)</f>
        <v>0.442388080242235</v>
      </c>
      <c r="AF13" s="24" t="n">
        <v>25541861</v>
      </c>
      <c r="AG13" s="24" t="n">
        <v>11265648.53</v>
      </c>
      <c r="AH13" s="34" t="n">
        <f aca="false">SUM(AG13/AF13)</f>
        <v>0.441066080893636</v>
      </c>
      <c r="AI13" s="24" t="n">
        <v>81822234.36</v>
      </c>
      <c r="AJ13" s="24" t="n">
        <v>27094465.17</v>
      </c>
      <c r="AK13" s="22" t="n">
        <f aca="false">SUM(AJ13/AI13)</f>
        <v>0.331138172673094</v>
      </c>
      <c r="AL13" s="24" t="n">
        <v>122416552.66</v>
      </c>
      <c r="AM13" s="24" t="n">
        <v>43433399.64</v>
      </c>
      <c r="AN13" s="20" t="n">
        <f aca="false">SUM(AM13/AL13)</f>
        <v>0.35480005519051</v>
      </c>
      <c r="AO13" s="24" t="n">
        <v>57405258.31</v>
      </c>
      <c r="AP13" s="24" t="n">
        <v>18463662.98</v>
      </c>
      <c r="AQ13" s="20" t="n">
        <f aca="false">SUM(AP13/AO13)</f>
        <v>0.321637137843584</v>
      </c>
      <c r="AR13" s="24" t="n">
        <v>51723748.84</v>
      </c>
      <c r="AS13" s="24" t="n">
        <v>19306640.62</v>
      </c>
      <c r="AT13" s="20" t="n">
        <f aca="false">SUM(AS13/AR13)</f>
        <v>0.373264526508361</v>
      </c>
      <c r="AU13" s="24" t="n">
        <v>47027154.83</v>
      </c>
      <c r="AV13" s="24" t="n">
        <v>16999833.96</v>
      </c>
      <c r="AW13" s="20" t="n">
        <f aca="false">SUM(AV13/AU13)</f>
        <v>0.361489739735548</v>
      </c>
      <c r="AX13" s="24" t="n">
        <v>88588655.95</v>
      </c>
      <c r="AY13" s="24" t="n">
        <v>19099019.29</v>
      </c>
      <c r="AZ13" s="20" t="n">
        <f aca="false">SUM(AY13/AX13)</f>
        <v>0.215592155510064</v>
      </c>
      <c r="BA13" s="24" t="n">
        <v>25549581.6</v>
      </c>
      <c r="BB13" s="24" t="n">
        <v>12820729.4</v>
      </c>
      <c r="BC13" s="20" t="n">
        <f aca="false">SUM(BB13/BA13)</f>
        <v>0.501798017702176</v>
      </c>
      <c r="BD13" s="24" t="n">
        <v>61288608.8</v>
      </c>
      <c r="BE13" s="24" t="n">
        <v>25114836.89</v>
      </c>
      <c r="BF13" s="20" t="n">
        <f aca="false">SUM(BE13/BD13)</f>
        <v>0.409779849497905</v>
      </c>
      <c r="BG13" s="24" t="n">
        <v>56993164.77</v>
      </c>
      <c r="BH13" s="24" t="n">
        <v>19121562.42</v>
      </c>
      <c r="BI13" s="20" t="n">
        <f aca="false">SUM(BH13/BG13)</f>
        <v>0.335506240040651</v>
      </c>
      <c r="BJ13" s="24" t="n">
        <v>36128766</v>
      </c>
      <c r="BK13" s="24" t="n">
        <v>11867645.79</v>
      </c>
      <c r="BL13" s="20" t="n">
        <f aca="false">SUM(BK13/BJ13)</f>
        <v>0.328481902481806</v>
      </c>
      <c r="BM13" s="24" t="n">
        <v>63513338.82</v>
      </c>
      <c r="BN13" s="24" t="n">
        <v>26616038.7</v>
      </c>
      <c r="BO13" s="20" t="n">
        <f aca="false">SUM(BN13/BM13)</f>
        <v>0.419062187478936</v>
      </c>
      <c r="BP13" s="24" t="n">
        <v>38305932.04</v>
      </c>
      <c r="BQ13" s="24" t="n">
        <v>13704459.46</v>
      </c>
      <c r="BR13" s="20" t="n">
        <f aca="false">SUM(BQ13/BP13)</f>
        <v>0.35776337319477</v>
      </c>
      <c r="BS13" s="24" t="n">
        <v>45305060.22</v>
      </c>
      <c r="BT13" s="24" t="n">
        <v>16930374.54</v>
      </c>
      <c r="BU13" s="20" t="n">
        <f aca="false">SUM(BT13/BS13)</f>
        <v>0.373697208607308</v>
      </c>
      <c r="BV13" s="24" t="n">
        <v>257075343</v>
      </c>
      <c r="BW13" s="24" t="n">
        <v>89857925.09</v>
      </c>
      <c r="BX13" s="34" t="n">
        <f aca="false">SUM(BW13/BV13)</f>
        <v>0.349539259741453</v>
      </c>
      <c r="BY13" s="24" t="n">
        <v>1538088529.78</v>
      </c>
      <c r="BZ13" s="24" t="n">
        <v>441690879.06</v>
      </c>
      <c r="CA13" s="20" t="n">
        <f aca="false">SUM(BZ13/BY13)</f>
        <v>0.287168697060095</v>
      </c>
      <c r="CB13" s="21" t="n">
        <f aca="false">BY13+BV13+BS13+BP13+BM13+BJ13+BG13+BD13+BA13+AX13+AU13+AR13+AO13+AL13+AI13+AF13+AC13+Z13+W13+T13+Q13+N13+K13+H13+E13+B13</f>
        <v>3469489651.84</v>
      </c>
      <c r="CC13" s="21" t="n">
        <f aca="false">BZ13+BW13+BT13+BQ13+BN13+BK13+BH13+BE13+BB13+AY13+AV13+AS13+AP13+AM13+AJ13+AG13+AD13+AA13+X13+U13+R13+O13+L13+I13+F13+C13</f>
        <v>1136712097.83</v>
      </c>
      <c r="CD13" s="22" t="n">
        <f aca="false">SUM(CC13/CB13)</f>
        <v>0.327630923247504</v>
      </c>
      <c r="CF13" s="91"/>
      <c r="CG13" s="91"/>
      <c r="CH13" s="41"/>
      <c r="CI13" s="41"/>
    </row>
    <row r="14" customFormat="false" ht="21" hidden="false" customHeight="true" outlineLevel="0" collapsed="false">
      <c r="A14" s="35" t="s">
        <v>40</v>
      </c>
      <c r="B14" s="23" t="n">
        <v>1105237</v>
      </c>
      <c r="C14" s="24" t="n">
        <v>358509.29</v>
      </c>
      <c r="D14" s="34" t="n">
        <f aca="false">SUM(C14/B14)</f>
        <v>0.324373224928228</v>
      </c>
      <c r="E14" s="24" t="n">
        <v>519886</v>
      </c>
      <c r="F14" s="24" t="n">
        <v>96763.22</v>
      </c>
      <c r="G14" s="34" t="n">
        <f aca="false">SUM(F14/E14)</f>
        <v>0.186123919474654</v>
      </c>
      <c r="H14" s="24" t="n">
        <v>2375491</v>
      </c>
      <c r="I14" s="24" t="n">
        <v>905989.16</v>
      </c>
      <c r="J14" s="34" t="n">
        <f aca="false">SUM(I14/H14)</f>
        <v>0.381390272579437</v>
      </c>
      <c r="K14" s="24" t="n">
        <v>2564149</v>
      </c>
      <c r="L14" s="24" t="n">
        <v>623403.81</v>
      </c>
      <c r="M14" s="34" t="n">
        <f aca="false">SUM(L14/K14)</f>
        <v>0.243123082940968</v>
      </c>
      <c r="N14" s="24" t="n">
        <v>768990</v>
      </c>
      <c r="O14" s="24" t="n">
        <v>117438.23</v>
      </c>
      <c r="P14" s="34" t="n">
        <f aca="false">SUM(O14/N14)</f>
        <v>0.152717499577368</v>
      </c>
      <c r="Q14" s="24" t="n">
        <v>579824</v>
      </c>
      <c r="R14" s="24" t="n">
        <v>192209.25</v>
      </c>
      <c r="S14" s="34" t="n">
        <f aca="false">SUM(R14/Q14)</f>
        <v>0.331495850464969</v>
      </c>
      <c r="T14" s="24" t="n">
        <v>2164138</v>
      </c>
      <c r="U14" s="24" t="n">
        <v>504627.69</v>
      </c>
      <c r="V14" s="34" t="n">
        <f aca="false">SUM(U14/T14)</f>
        <v>0.233177223448782</v>
      </c>
      <c r="W14" s="24" t="n">
        <v>513085</v>
      </c>
      <c r="X14" s="24" t="n">
        <v>121489.68</v>
      </c>
      <c r="Y14" s="34" t="n">
        <f aca="false">SUM(X14/W14)</f>
        <v>0.236782755293957</v>
      </c>
      <c r="Z14" s="24" t="n">
        <v>748160</v>
      </c>
      <c r="AA14" s="24" t="n">
        <v>201894.44</v>
      </c>
      <c r="AB14" s="34" t="n">
        <f aca="false">SUM(AA14/Z14)</f>
        <v>0.269854630025663</v>
      </c>
      <c r="AC14" s="24" t="n">
        <v>1561784</v>
      </c>
      <c r="AD14" s="24" t="n">
        <v>342290.3</v>
      </c>
      <c r="AE14" s="34" t="n">
        <f aca="false">SUM(AD14/AC14)</f>
        <v>0.219166222729904</v>
      </c>
      <c r="AF14" s="24" t="n">
        <v>514785</v>
      </c>
      <c r="AG14" s="24" t="n">
        <v>100395</v>
      </c>
      <c r="AH14" s="17" t="n">
        <f aca="false">SUM(AG14/AF14)</f>
        <v>0.195023165010636</v>
      </c>
      <c r="AI14" s="24" t="n">
        <v>295438</v>
      </c>
      <c r="AJ14" s="24" t="n">
        <v>86955.6</v>
      </c>
      <c r="AK14" s="22" t="n">
        <f aca="false">SUM(AJ14/AI14)</f>
        <v>0.29432774389212</v>
      </c>
      <c r="AL14" s="24" t="n">
        <v>1523101</v>
      </c>
      <c r="AM14" s="24" t="n">
        <v>404130.26</v>
      </c>
      <c r="AN14" s="20" t="n">
        <f aca="false">SUM(AM14/AL14)</f>
        <v>0.265333855075927</v>
      </c>
      <c r="AO14" s="24" t="n">
        <v>434868</v>
      </c>
      <c r="AP14" s="24" t="n">
        <v>55071.83</v>
      </c>
      <c r="AQ14" s="20" t="n">
        <f aca="false">SUM(AP14/AO14)</f>
        <v>0.126640336837845</v>
      </c>
      <c r="AR14" s="24" t="n">
        <v>680146</v>
      </c>
      <c r="AS14" s="24" t="n">
        <v>187178.69</v>
      </c>
      <c r="AT14" s="20" t="n">
        <f aca="false">SUM(AS14/AR14)</f>
        <v>0.275203691560341</v>
      </c>
      <c r="AU14" s="24" t="n">
        <v>683971</v>
      </c>
      <c r="AV14" s="24" t="n">
        <v>121554.34</v>
      </c>
      <c r="AW14" s="20" t="n">
        <f aca="false">SUM(AV14/AU14)</f>
        <v>0.177718558242966</v>
      </c>
      <c r="AX14" s="24" t="n">
        <v>912245</v>
      </c>
      <c r="AY14" s="24" t="n">
        <v>127207.01</v>
      </c>
      <c r="AZ14" s="20" t="n">
        <f aca="false">SUM(AY14/AX14)</f>
        <v>0.13944391035303</v>
      </c>
      <c r="BA14" s="24" t="n">
        <v>540716</v>
      </c>
      <c r="BB14" s="24" t="n">
        <v>89952.14</v>
      </c>
      <c r="BC14" s="20" t="n">
        <f aca="false">SUM(BB14/BA14)</f>
        <v>0.166357459368689</v>
      </c>
      <c r="BD14" s="24" t="n">
        <v>690773</v>
      </c>
      <c r="BE14" s="24" t="n">
        <v>309951</v>
      </c>
      <c r="BF14" s="20" t="n">
        <f aca="false">SUM(BE14/BD14)</f>
        <v>0.448701671895109</v>
      </c>
      <c r="BG14" s="24" t="n">
        <v>439544</v>
      </c>
      <c r="BH14" s="24" t="n">
        <v>117279</v>
      </c>
      <c r="BI14" s="19" t="n">
        <f aca="false">SUM(BH14/BG14)</f>
        <v>0.266819704056932</v>
      </c>
      <c r="BJ14" s="24" t="n">
        <v>522012</v>
      </c>
      <c r="BK14" s="24" t="n">
        <v>127973.37</v>
      </c>
      <c r="BL14" s="20" t="n">
        <f aca="false">SUM(BK14/BJ14)</f>
        <v>0.245154076917772</v>
      </c>
      <c r="BM14" s="24" t="n">
        <v>1144042</v>
      </c>
      <c r="BN14" s="24" t="n">
        <v>143445.65</v>
      </c>
      <c r="BO14" s="20" t="n">
        <f aca="false">SUM(BN14/BM14)</f>
        <v>0.125384950902152</v>
      </c>
      <c r="BP14" s="24" t="n">
        <v>605330</v>
      </c>
      <c r="BQ14" s="24" t="n">
        <v>543</v>
      </c>
      <c r="BR14" s="20" t="n">
        <f aca="false">SUM(BQ14/BP14)</f>
        <v>0.000897031371318124</v>
      </c>
      <c r="BS14" s="24" t="n">
        <v>536465</v>
      </c>
      <c r="BT14" s="24" t="n">
        <v>8652.53</v>
      </c>
      <c r="BU14" s="20" t="n">
        <f aca="false">SUM(BT14/BS14)</f>
        <v>0.0161287875257473</v>
      </c>
      <c r="BV14" s="24"/>
      <c r="BW14" s="24"/>
      <c r="BX14" s="17"/>
      <c r="BY14" s="24"/>
      <c r="BZ14" s="24"/>
      <c r="CA14" s="19"/>
      <c r="CB14" s="25" t="n">
        <f aca="false">BY14+BV14+BS14+BP14+BM14+BJ14+BG14+BD14+BA14+AX14+AU14+AR14+AO14+AL14+AI14+AF14+AC14+Z14+W14+T14+Q14+N14+K14+H14+E14+B14</f>
        <v>22424180</v>
      </c>
      <c r="CC14" s="25" t="n">
        <f aca="false">BZ14+BW14+BT14+BQ14+BN14+BK14+BH14+BE14+BB14+AY14+AV14+AS14+AP14+AM14+AJ14+AG14+AD14+AA14+X14+U14+R14+O14+L14+I14+F14+C14</f>
        <v>5344904.49</v>
      </c>
      <c r="CD14" s="18" t="n">
        <f aca="false">SUM(CC14/CB14)</f>
        <v>0.238354512405805</v>
      </c>
      <c r="CF14" s="91"/>
      <c r="CG14" s="91"/>
      <c r="CH14" s="41"/>
      <c r="CI14" s="41"/>
    </row>
    <row r="15" customFormat="false" ht="39" hidden="false" customHeight="true" outlineLevel="0" collapsed="false">
      <c r="A15" s="35" t="s">
        <v>41</v>
      </c>
      <c r="B15" s="23" t="n">
        <v>2735147</v>
      </c>
      <c r="C15" s="24" t="n">
        <v>1479820.64</v>
      </c>
      <c r="D15" s="34" t="n">
        <f aca="false">SUM(C15/B15)</f>
        <v>0.541038796086645</v>
      </c>
      <c r="E15" s="24" t="n">
        <v>863597</v>
      </c>
      <c r="F15" s="24" t="n">
        <v>449849.18</v>
      </c>
      <c r="G15" s="17" t="n">
        <f aca="false">SUM(F15/E15)</f>
        <v>0.520901740047731</v>
      </c>
      <c r="H15" s="24" t="n">
        <v>15128548.73</v>
      </c>
      <c r="I15" s="24" t="n">
        <v>3627870.07</v>
      </c>
      <c r="J15" s="17" t="n">
        <f aca="false">SUM(I15/H15)</f>
        <v>0.239802913997026</v>
      </c>
      <c r="K15" s="24" t="n">
        <v>10995128</v>
      </c>
      <c r="L15" s="24" t="n">
        <v>2168975.49</v>
      </c>
      <c r="M15" s="17" t="n">
        <f aca="false">SUM(L15/K15)</f>
        <v>0.197266961330509</v>
      </c>
      <c r="N15" s="24" t="n">
        <v>1699294</v>
      </c>
      <c r="O15" s="24" t="n">
        <v>565734.79</v>
      </c>
      <c r="P15" s="17" t="n">
        <f aca="false">SUM(O15/N15)</f>
        <v>0.33292343173106</v>
      </c>
      <c r="Q15" s="24" t="n">
        <v>4081323</v>
      </c>
      <c r="R15" s="24" t="n">
        <v>1155737.74</v>
      </c>
      <c r="S15" s="17" t="n">
        <f aca="false">SUM(R15/Q15)</f>
        <v>0.283177229540519</v>
      </c>
      <c r="T15" s="24" t="n">
        <v>15999474</v>
      </c>
      <c r="U15" s="24" t="n">
        <v>4023392.03</v>
      </c>
      <c r="V15" s="17" t="n">
        <f aca="false">SUM(U15/T15)</f>
        <v>0.251470268960092</v>
      </c>
      <c r="W15" s="24" t="n">
        <v>2853168</v>
      </c>
      <c r="X15" s="24" t="n">
        <v>848039.71</v>
      </c>
      <c r="Y15" s="17" t="n">
        <f aca="false">SUM(X15/W15)</f>
        <v>0.297227401260634</v>
      </c>
      <c r="Z15" s="24" t="n">
        <v>9558724.23</v>
      </c>
      <c r="AA15" s="24" t="n">
        <v>2528443.69</v>
      </c>
      <c r="AB15" s="17" t="n">
        <f aca="false">SUM(AA15/Z15)</f>
        <v>0.264516856973914</v>
      </c>
      <c r="AC15" s="24" t="n">
        <v>4916907.39</v>
      </c>
      <c r="AD15" s="24" t="n">
        <v>2110660.02</v>
      </c>
      <c r="AE15" s="17" t="n">
        <f aca="false">SUM(AD15/AC15)</f>
        <v>0.429265766585854</v>
      </c>
      <c r="AF15" s="24" t="n">
        <v>2611191</v>
      </c>
      <c r="AG15" s="24" t="n">
        <v>840582.1</v>
      </c>
      <c r="AH15" s="17" t="n">
        <f aca="false">SUM(AG15/AF15)</f>
        <v>0.321915210338884</v>
      </c>
      <c r="AI15" s="24" t="n">
        <v>6814091.97</v>
      </c>
      <c r="AJ15" s="24" t="n">
        <v>1654066.02</v>
      </c>
      <c r="AK15" s="18" t="n">
        <f aca="false">SUM(AJ15/AI15)</f>
        <v>0.242741957003554</v>
      </c>
      <c r="AL15" s="24" t="n">
        <v>6810484</v>
      </c>
      <c r="AM15" s="24" t="n">
        <v>2345214.35</v>
      </c>
      <c r="AN15" s="19" t="n">
        <f aca="false">SUM(AM15/AL15)</f>
        <v>0.344353551083888</v>
      </c>
      <c r="AO15" s="24" t="n">
        <v>4331071</v>
      </c>
      <c r="AP15" s="24" t="n">
        <v>593335.35</v>
      </c>
      <c r="AQ15" s="20" t="n">
        <f aca="false">SUM(AP15/AO15)</f>
        <v>0.136995064269323</v>
      </c>
      <c r="AR15" s="24" t="n">
        <v>4048320</v>
      </c>
      <c r="AS15" s="24" t="n">
        <v>926914.05</v>
      </c>
      <c r="AT15" s="19" t="n">
        <f aca="false">SUM(AS15/AR15)</f>
        <v>0.228962643763339</v>
      </c>
      <c r="AU15" s="24" t="n">
        <v>5102036.19</v>
      </c>
      <c r="AV15" s="24" t="n">
        <v>1601806.67</v>
      </c>
      <c r="AW15" s="19" t="n">
        <f aca="false">SUM(AV15/AU15)</f>
        <v>0.313954392001284</v>
      </c>
      <c r="AX15" s="24" t="n">
        <v>5059475</v>
      </c>
      <c r="AY15" s="24" t="n">
        <v>1590507.28</v>
      </c>
      <c r="AZ15" s="19" t="n">
        <f aca="false">SUM(AY15/AX15)</f>
        <v>0.314362118599262</v>
      </c>
      <c r="BA15" s="24" t="n">
        <v>1435250.17</v>
      </c>
      <c r="BB15" s="24" t="n">
        <v>729033.71</v>
      </c>
      <c r="BC15" s="19" t="n">
        <f aca="false">SUM(BB15/BA15)</f>
        <v>0.507948875560837</v>
      </c>
      <c r="BD15" s="24" t="n">
        <v>4330403.08</v>
      </c>
      <c r="BE15" s="24" t="n">
        <v>1449402.69</v>
      </c>
      <c r="BF15" s="19" t="n">
        <f aca="false">SUM(BE15/BD15)</f>
        <v>0.334703874725676</v>
      </c>
      <c r="BG15" s="24" t="n">
        <v>3264156</v>
      </c>
      <c r="BH15" s="24" t="n">
        <v>934223.25</v>
      </c>
      <c r="BI15" s="19" t="n">
        <f aca="false">SUM(BH15/BG15)</f>
        <v>0.286206679460173</v>
      </c>
      <c r="BJ15" s="24" t="n">
        <v>2062997</v>
      </c>
      <c r="BK15" s="24" t="n">
        <v>593720.24</v>
      </c>
      <c r="BL15" s="19" t="n">
        <f aca="false">SUM(BK15/BJ15)</f>
        <v>0.287795008911792</v>
      </c>
      <c r="BM15" s="24" t="n">
        <v>3577304</v>
      </c>
      <c r="BN15" s="24" t="n">
        <v>1492859.69</v>
      </c>
      <c r="BO15" s="19" t="n">
        <f aca="false">SUM(BN15/BM15)</f>
        <v>0.41731418129407</v>
      </c>
      <c r="BP15" s="24" t="n">
        <v>2012567</v>
      </c>
      <c r="BQ15" s="24" t="n">
        <v>659456.76</v>
      </c>
      <c r="BR15" s="19" t="n">
        <f aca="false">SUM(BQ15/BP15)</f>
        <v>0.327669468892216</v>
      </c>
      <c r="BS15" s="24" t="n">
        <v>2720314.88</v>
      </c>
      <c r="BT15" s="24" t="n">
        <v>790432.31</v>
      </c>
      <c r="BU15" s="19" t="n">
        <f aca="false">SUM(BT15/BS15)</f>
        <v>0.290566476627882</v>
      </c>
      <c r="BV15" s="24" t="n">
        <v>22348741</v>
      </c>
      <c r="BW15" s="24" t="n">
        <v>7219726.47</v>
      </c>
      <c r="BX15" s="17" t="n">
        <f aca="false">SUM(BW15/BV15)</f>
        <v>0.32304846478824</v>
      </c>
      <c r="BY15" s="24" t="n">
        <v>128689550</v>
      </c>
      <c r="BZ15" s="24" t="n">
        <v>33874974.52</v>
      </c>
      <c r="CA15" s="19" t="n">
        <f aca="false">SUM(BZ15/BY15)</f>
        <v>0.263230188620599</v>
      </c>
      <c r="CB15" s="25" t="n">
        <f aca="false">BY15+BV15+BS15+BP15+BM15+BJ15+BG15+BD15+BA15+AX15+AU15+AR15+AO15+AL15+AI15+AF15+AC15+Z15+W15+T15+Q15+N15+K15+H15+E15+B15</f>
        <v>274049263.64</v>
      </c>
      <c r="CC15" s="25" t="n">
        <f aca="false">BZ15+BW15+BT15+BQ15+BN15+BK15+BH15+BE15+BB15+AY15+AV15+AS15+AP15+AM15+AJ15+AG15+AD15+AA15+X15+U15+R15+O15+L15+I15+F15+C15</f>
        <v>76254778.82</v>
      </c>
      <c r="CD15" s="18" t="n">
        <f aca="false">SUM(CC15/CB15)</f>
        <v>0.278252084341196</v>
      </c>
      <c r="CF15" s="91"/>
      <c r="CG15" s="91"/>
      <c r="CH15" s="41"/>
      <c r="CI15" s="41"/>
    </row>
    <row r="16" customFormat="false" ht="33" hidden="false" customHeight="true" outlineLevel="0" collapsed="false">
      <c r="A16" s="35" t="s">
        <v>42</v>
      </c>
      <c r="B16" s="23" t="n">
        <v>25600126.11</v>
      </c>
      <c r="C16" s="24" t="n">
        <v>9486966.38</v>
      </c>
      <c r="D16" s="34" t="n">
        <f aca="false">SUM(C16/B16)</f>
        <v>0.37058279866419</v>
      </c>
      <c r="E16" s="24" t="n">
        <v>9588124.65</v>
      </c>
      <c r="F16" s="24" t="n">
        <v>1486414.9</v>
      </c>
      <c r="G16" s="17" t="n">
        <f aca="false">SUM(F16/E16)</f>
        <v>0.155026655812198</v>
      </c>
      <c r="H16" s="24" t="n">
        <v>145152460.18</v>
      </c>
      <c r="I16" s="24" t="n">
        <v>32013034.6</v>
      </c>
      <c r="J16" s="17" t="n">
        <f aca="false">SUM(I16/H16)</f>
        <v>0.220547654240937</v>
      </c>
      <c r="K16" s="24" t="n">
        <v>66458247.52</v>
      </c>
      <c r="L16" s="24" t="n">
        <v>9367236.84</v>
      </c>
      <c r="M16" s="17" t="n">
        <f aca="false">SUM(L16/K16)</f>
        <v>0.140949200280688</v>
      </c>
      <c r="N16" s="24" t="n">
        <v>15976957.94</v>
      </c>
      <c r="O16" s="24" t="n">
        <v>2831781.25</v>
      </c>
      <c r="P16" s="17" t="n">
        <f aca="false">SUM(O16/N16)</f>
        <v>0.177241578818352</v>
      </c>
      <c r="Q16" s="24" t="n">
        <v>52195238.95</v>
      </c>
      <c r="R16" s="24" t="n">
        <v>8478926.3</v>
      </c>
      <c r="S16" s="17" t="n">
        <f aca="false">SUM(R16/Q16)</f>
        <v>0.162446354697644</v>
      </c>
      <c r="T16" s="24" t="n">
        <v>49617310</v>
      </c>
      <c r="U16" s="24" t="n">
        <v>6305077.64</v>
      </c>
      <c r="V16" s="17" t="n">
        <f aca="false">SUM(U16/T16)</f>
        <v>0.127074152951863</v>
      </c>
      <c r="W16" s="24" t="n">
        <v>26370113.85</v>
      </c>
      <c r="X16" s="24" t="n">
        <v>3856512.14</v>
      </c>
      <c r="Y16" s="17" t="n">
        <f aca="false">SUM(X16/W16)</f>
        <v>0.146245562758539</v>
      </c>
      <c r="Z16" s="24" t="n">
        <v>127387014.75</v>
      </c>
      <c r="AA16" s="24" t="n">
        <v>8664241.87</v>
      </c>
      <c r="AB16" s="17" t="n">
        <f aca="false">SUM(AA16/Z16)</f>
        <v>0.0680151103862806</v>
      </c>
      <c r="AC16" s="24" t="n">
        <v>44623393.01</v>
      </c>
      <c r="AD16" s="24" t="n">
        <v>6406780.21</v>
      </c>
      <c r="AE16" s="17" t="n">
        <f aca="false">SUM(AD16/AC16)</f>
        <v>0.143574474683363</v>
      </c>
      <c r="AF16" s="24" t="n">
        <v>16061813.79</v>
      </c>
      <c r="AG16" s="24" t="n">
        <v>2224858.44</v>
      </c>
      <c r="AH16" s="17" t="n">
        <f aca="false">SUM(AG16/AF16)</f>
        <v>0.138518505387305</v>
      </c>
      <c r="AI16" s="24" t="n">
        <v>30897765.67</v>
      </c>
      <c r="AJ16" s="24" t="n">
        <v>5706106.01</v>
      </c>
      <c r="AK16" s="18" t="n">
        <f aca="false">SUM(AJ16/AI16)</f>
        <v>0.184676978618564</v>
      </c>
      <c r="AL16" s="24" t="n">
        <v>84433813.18</v>
      </c>
      <c r="AM16" s="24" t="n">
        <v>11934165.26</v>
      </c>
      <c r="AN16" s="19" t="n">
        <f aca="false">SUM(AM16/AL16)</f>
        <v>0.141343435888158</v>
      </c>
      <c r="AO16" s="24" t="n">
        <v>23707849</v>
      </c>
      <c r="AP16" s="24" t="n">
        <v>7163067.9</v>
      </c>
      <c r="AQ16" s="20" t="n">
        <f aca="false">SUM(AP16/AO16)</f>
        <v>0.302139089041777</v>
      </c>
      <c r="AR16" s="24" t="n">
        <v>70465007.48</v>
      </c>
      <c r="AS16" s="24" t="n">
        <v>9105905.08</v>
      </c>
      <c r="AT16" s="19" t="n">
        <f aca="false">SUM(AS16/AR16)</f>
        <v>0.129225915183285</v>
      </c>
      <c r="AU16" s="24" t="n">
        <v>27398725.65</v>
      </c>
      <c r="AV16" s="24" t="n">
        <v>7540456.1</v>
      </c>
      <c r="AW16" s="19" t="n">
        <f aca="false">SUM(AV16/AU16)</f>
        <v>0.275211927602918</v>
      </c>
      <c r="AX16" s="24" t="n">
        <v>33517471.12</v>
      </c>
      <c r="AY16" s="24" t="n">
        <v>8600367.98</v>
      </c>
      <c r="AZ16" s="19" t="n">
        <f aca="false">SUM(AY16/AX16)</f>
        <v>0.256593582171184</v>
      </c>
      <c r="BA16" s="24" t="n">
        <v>8438644</v>
      </c>
      <c r="BB16" s="24" t="n">
        <v>2805188.63</v>
      </c>
      <c r="BC16" s="19" t="n">
        <f aca="false">SUM(BB16/BA16)</f>
        <v>0.332421729130889</v>
      </c>
      <c r="BD16" s="24" t="n">
        <v>79583102.88</v>
      </c>
      <c r="BE16" s="24" t="n">
        <v>10733610.4</v>
      </c>
      <c r="BF16" s="19" t="n">
        <f aca="false">SUM(BE16/BD16)</f>
        <v>0.134872981971874</v>
      </c>
      <c r="BG16" s="24" t="n">
        <v>42411887</v>
      </c>
      <c r="BH16" s="24" t="n">
        <v>1698461.69</v>
      </c>
      <c r="BI16" s="19" t="n">
        <f aca="false">SUM(BH16/BG16)</f>
        <v>0.0400468314460991</v>
      </c>
      <c r="BJ16" s="24" t="n">
        <v>20421374</v>
      </c>
      <c r="BK16" s="24" t="n">
        <v>1497047</v>
      </c>
      <c r="BL16" s="19" t="n">
        <f aca="false">SUM(BK16/BJ16)</f>
        <v>0.0733078489233878</v>
      </c>
      <c r="BM16" s="24" t="n">
        <v>26966117</v>
      </c>
      <c r="BN16" s="24" t="n">
        <v>4352669.67</v>
      </c>
      <c r="BO16" s="19" t="n">
        <f aca="false">SUM(BN16/BM16)</f>
        <v>0.161412548569748</v>
      </c>
      <c r="BP16" s="24" t="n">
        <v>19249929.81</v>
      </c>
      <c r="BQ16" s="24" t="n">
        <v>5141517.97</v>
      </c>
      <c r="BR16" s="19" t="n">
        <f aca="false">SUM(BQ16/BP16)</f>
        <v>0.267092816480249</v>
      </c>
      <c r="BS16" s="24" t="n">
        <v>58261698.3</v>
      </c>
      <c r="BT16" s="24" t="n">
        <v>6123651.16</v>
      </c>
      <c r="BU16" s="19" t="n">
        <f aca="false">SUM(BT16/BS16)</f>
        <v>0.105105950198503</v>
      </c>
      <c r="BV16" s="24" t="n">
        <v>150249045.71</v>
      </c>
      <c r="BW16" s="24" t="n">
        <v>43463936.17</v>
      </c>
      <c r="BX16" s="17" t="n">
        <f aca="false">SUM(BW16/BV16)</f>
        <v>0.289279282704337</v>
      </c>
      <c r="BY16" s="24" t="n">
        <v>3199350062.98</v>
      </c>
      <c r="BZ16" s="24" t="n">
        <v>973181104.04</v>
      </c>
      <c r="CA16" s="19" t="n">
        <f aca="false">SUM(BZ16/BY16)</f>
        <v>0.30418087576623</v>
      </c>
      <c r="CB16" s="25" t="n">
        <f aca="false">BY16+BV16+BS16+BP16+BM16+BJ16+BG16+BD16+BA16+AX16+AU16+AR16+AO16+AL16+AI16+AF16+AC16+Z16+W16+T16+Q16+N16+K16+H16+E16+B16</f>
        <v>4454383294.53</v>
      </c>
      <c r="CC16" s="25" t="n">
        <f aca="false">BZ16+BW16+BT16+BQ16+BN16+BK16+BH16+BE16+BB16+AY16+AV16+AS16+AP16+AM16+AJ16+AG16+AD16+AA16+X16+U16+R16+O16+L16+I16+F16+C16</f>
        <v>1190169085.63</v>
      </c>
      <c r="CD16" s="18" t="n">
        <f aca="false">SUM(CC16/CB16)</f>
        <v>0.267190541750534</v>
      </c>
      <c r="CF16" s="91"/>
      <c r="CG16" s="91"/>
      <c r="CH16" s="41"/>
      <c r="CI16" s="41"/>
    </row>
    <row r="17" customFormat="false" ht="26.25" hidden="false" customHeight="true" outlineLevel="0" collapsed="false">
      <c r="A17" s="35" t="s">
        <v>43</v>
      </c>
      <c r="B17" s="15" t="n">
        <v>56565871.44</v>
      </c>
      <c r="C17" s="16" t="n">
        <v>24342736.39</v>
      </c>
      <c r="D17" s="34" t="n">
        <f aca="false">SUM(C17/B17)</f>
        <v>0.430343169305198</v>
      </c>
      <c r="E17" s="16" t="n">
        <v>5328267.92</v>
      </c>
      <c r="F17" s="16" t="n">
        <v>4154080.16</v>
      </c>
      <c r="G17" s="17" t="n">
        <f aca="false">SUM(F17/E17)</f>
        <v>0.779630495757803</v>
      </c>
      <c r="H17" s="16" t="n">
        <v>240092843.73</v>
      </c>
      <c r="I17" s="16" t="n">
        <v>85556221.76</v>
      </c>
      <c r="J17" s="17" t="n">
        <f aca="false">SUM(I17/H17)</f>
        <v>0.3563464051274</v>
      </c>
      <c r="K17" s="16" t="n">
        <v>110649561.17</v>
      </c>
      <c r="L17" s="16" t="n">
        <v>30662874.33</v>
      </c>
      <c r="M17" s="17" t="n">
        <f aca="false">SUM(L17/K17)</f>
        <v>0.277116998981045</v>
      </c>
      <c r="N17" s="16" t="n">
        <v>34643945.57</v>
      </c>
      <c r="O17" s="16" t="n">
        <v>9905321.88</v>
      </c>
      <c r="P17" s="17" t="n">
        <f aca="false">SUM(O17/N17)</f>
        <v>0.285917834040749</v>
      </c>
      <c r="Q17" s="16" t="n">
        <v>8661151.44</v>
      </c>
      <c r="R17" s="16" t="n">
        <v>2503054.44</v>
      </c>
      <c r="S17" s="17" t="n">
        <f aca="false">SUM(R17/Q17)</f>
        <v>0.288997884096575</v>
      </c>
      <c r="T17" s="16" t="n">
        <v>154519227.92</v>
      </c>
      <c r="U17" s="16" t="n">
        <v>53118918.9</v>
      </c>
      <c r="V17" s="17" t="n">
        <f aca="false">SUM(U17/T17)</f>
        <v>0.343768989885851</v>
      </c>
      <c r="W17" s="16" t="n">
        <v>25170685.99</v>
      </c>
      <c r="X17" s="16" t="n">
        <v>6928699.19</v>
      </c>
      <c r="Y17" s="17" t="n">
        <f aca="false">SUM(X17/W17)</f>
        <v>0.275268587942048</v>
      </c>
      <c r="Z17" s="16" t="n">
        <v>118689218.46</v>
      </c>
      <c r="AA17" s="16" t="n">
        <v>41347996.03</v>
      </c>
      <c r="AB17" s="17" t="n">
        <f aca="false">SUM(AA17/Z17)</f>
        <v>0.3483719630687</v>
      </c>
      <c r="AC17" s="16" t="n">
        <v>158724209.71</v>
      </c>
      <c r="AD17" s="16" t="n">
        <v>50900113.74</v>
      </c>
      <c r="AE17" s="17" t="n">
        <f aca="false">SUM(AD17/AC17)</f>
        <v>0.320682735374761</v>
      </c>
      <c r="AF17" s="16" t="n">
        <v>24481818</v>
      </c>
      <c r="AG17" s="16" t="n">
        <v>7629674.57</v>
      </c>
      <c r="AH17" s="17" t="n">
        <f aca="false">SUM(AG17/AF17)</f>
        <v>0.31164656848605</v>
      </c>
      <c r="AI17" s="16" t="n">
        <v>121797811.68</v>
      </c>
      <c r="AJ17" s="16" t="n">
        <v>54959475.61</v>
      </c>
      <c r="AK17" s="18" t="n">
        <f aca="false">SUM(AJ17/AI17)</f>
        <v>0.451235328877626</v>
      </c>
      <c r="AL17" s="16" t="n">
        <v>388390725.8</v>
      </c>
      <c r="AM17" s="16" t="n">
        <v>70516932.12</v>
      </c>
      <c r="AN17" s="19" t="n">
        <f aca="false">SUM(AM17/AL17)</f>
        <v>0.181561833060639</v>
      </c>
      <c r="AO17" s="16" t="n">
        <v>25621440.5</v>
      </c>
      <c r="AP17" s="16" t="n">
        <v>11580553.71</v>
      </c>
      <c r="AQ17" s="19" t="n">
        <f aca="false">SUM(AP17/AO17)</f>
        <v>0.451986831497628</v>
      </c>
      <c r="AR17" s="16" t="n">
        <v>27269693.83</v>
      </c>
      <c r="AS17" s="16" t="n">
        <v>7395302.4</v>
      </c>
      <c r="AT17" s="19" t="n">
        <f aca="false">SUM(AS17/AR17)</f>
        <v>0.271191251581426</v>
      </c>
      <c r="AU17" s="16" t="n">
        <v>23454986.63</v>
      </c>
      <c r="AV17" s="16" t="n">
        <v>9212289.34</v>
      </c>
      <c r="AW17" s="19" t="n">
        <f aca="false">SUM(AV17/AU17)</f>
        <v>0.392764638297302</v>
      </c>
      <c r="AX17" s="16" t="n">
        <v>23084063.17</v>
      </c>
      <c r="AY17" s="16" t="n">
        <v>8125758.28</v>
      </c>
      <c r="AZ17" s="19" t="n">
        <f aca="false">SUM(AY17/AX17)</f>
        <v>0.352007279661243</v>
      </c>
      <c r="BA17" s="16" t="n">
        <v>39463729.27</v>
      </c>
      <c r="BB17" s="16" t="n">
        <v>32797225.68</v>
      </c>
      <c r="BC17" s="19" t="n">
        <f aca="false">SUM(BB17/BA17)</f>
        <v>0.831072640287247</v>
      </c>
      <c r="BD17" s="16" t="n">
        <v>60452658.51</v>
      </c>
      <c r="BE17" s="16" t="n">
        <v>15267590.75</v>
      </c>
      <c r="BF17" s="19" t="n">
        <f aca="false">SUM(BE17/BD17)</f>
        <v>0.252554496796439</v>
      </c>
      <c r="BG17" s="16" t="n">
        <v>84986793.45</v>
      </c>
      <c r="BH17" s="16" t="n">
        <v>32089441.04</v>
      </c>
      <c r="BI17" s="19" t="n">
        <f aca="false">SUM(BH17/BG17)</f>
        <v>0.377581501046737</v>
      </c>
      <c r="BJ17" s="16" t="n">
        <v>19523979.18</v>
      </c>
      <c r="BK17" s="16" t="n">
        <v>3583104.39</v>
      </c>
      <c r="BL17" s="19" t="n">
        <f aca="false">SUM(BK17/BJ17)</f>
        <v>0.183523264236548</v>
      </c>
      <c r="BM17" s="16" t="n">
        <v>63488765.23</v>
      </c>
      <c r="BN17" s="16" t="n">
        <v>13733077.61</v>
      </c>
      <c r="BO17" s="19" t="n">
        <f aca="false">SUM(BN17/BM17)</f>
        <v>0.216307209003819</v>
      </c>
      <c r="BP17" s="16" t="n">
        <v>22757946.15</v>
      </c>
      <c r="BQ17" s="16" t="n">
        <v>6752784.94</v>
      </c>
      <c r="BR17" s="19" t="n">
        <f aca="false">SUM(BQ17/BP17)</f>
        <v>0.296722072171702</v>
      </c>
      <c r="BS17" s="16" t="n">
        <v>78348156.03</v>
      </c>
      <c r="BT17" s="16" t="n">
        <v>9394683.43</v>
      </c>
      <c r="BU17" s="19" t="n">
        <f aca="false">SUM(BT17/BS17)</f>
        <v>0.119909438920333</v>
      </c>
      <c r="BV17" s="16" t="n">
        <v>595785769</v>
      </c>
      <c r="BW17" s="16" t="n">
        <v>173272746.87</v>
      </c>
      <c r="BX17" s="17" t="n">
        <f aca="false">SUM(BW17/BV17)</f>
        <v>0.290830623834521</v>
      </c>
      <c r="BY17" s="16" t="n">
        <v>2023723599.42</v>
      </c>
      <c r="BZ17" s="16" t="n">
        <v>306122800.42</v>
      </c>
      <c r="CA17" s="19" t="n">
        <f aca="false">SUM(BZ17/BY17)</f>
        <v>0.151267100165129</v>
      </c>
      <c r="CB17" s="25" t="n">
        <f aca="false">BY17+BV17+BS17+BP17+BM17+BJ17+BG17+BD17+BA17+AX17+AU17+AR17+AO17+AL17+AI17+AF17+AC17+Z17+W17+T17+Q17+N17+K17+H17+E17+B17</f>
        <v>4535676919.2</v>
      </c>
      <c r="CC17" s="25" t="n">
        <f aca="false">BZ17+BW17+BT17+BQ17+BN17+BK17+BH17+BE17+BB17+AY17+AV17+AS17+AP17+AM17+AJ17+AG17+AD17+AA17+X17+U17+R17+O17+L17+I17+F17+C17</f>
        <v>1071853457.98</v>
      </c>
      <c r="CD17" s="18" t="n">
        <f aca="false">SUM(CC17/CB17)</f>
        <v>0.236316095055786</v>
      </c>
      <c r="CF17" s="91"/>
      <c r="CG17" s="91"/>
      <c r="CH17" s="41"/>
      <c r="CI17" s="41"/>
    </row>
    <row r="18" customFormat="false" ht="22.5" hidden="false" customHeight="true" outlineLevel="0" collapsed="false">
      <c r="A18" s="35" t="s">
        <v>44</v>
      </c>
      <c r="B18" s="23"/>
      <c r="C18" s="24"/>
      <c r="D18" s="34"/>
      <c r="E18" s="24"/>
      <c r="F18" s="24"/>
      <c r="G18" s="17"/>
      <c r="H18" s="24" t="n">
        <v>1405375</v>
      </c>
      <c r="I18" s="24" t="n">
        <v>523267.02</v>
      </c>
      <c r="J18" s="17" t="n">
        <f aca="false">SUM(I18/H18)</f>
        <v>0.372332665658632</v>
      </c>
      <c r="K18" s="24" t="n">
        <v>1498269</v>
      </c>
      <c r="L18" s="24" t="n">
        <v>14840</v>
      </c>
      <c r="M18" s="17" t="n">
        <f aca="false">SUM(L18/K18)</f>
        <v>0.00990476343033194</v>
      </c>
      <c r="N18" s="24"/>
      <c r="O18" s="24"/>
      <c r="P18" s="17"/>
      <c r="Q18" s="24"/>
      <c r="R18" s="24"/>
      <c r="S18" s="17"/>
      <c r="T18" s="24" t="n">
        <v>1164000</v>
      </c>
      <c r="U18" s="24" t="n">
        <v>400000</v>
      </c>
      <c r="V18" s="17"/>
      <c r="W18" s="24"/>
      <c r="X18" s="24"/>
      <c r="Y18" s="17"/>
      <c r="Z18" s="24" t="n">
        <v>120000</v>
      </c>
      <c r="AA18" s="24"/>
      <c r="AB18" s="17" t="n">
        <f aca="false">SUM(AA18/Z18)</f>
        <v>0</v>
      </c>
      <c r="AC18" s="24" t="n">
        <v>1200000</v>
      </c>
      <c r="AD18" s="24"/>
      <c r="AE18" s="17" t="n">
        <f aca="false">SUM(AD18/AC18)</f>
        <v>0</v>
      </c>
      <c r="AF18" s="24" t="n">
        <v>50000</v>
      </c>
      <c r="AG18" s="24"/>
      <c r="AH18" s="17" t="n">
        <f aca="false">SUM(AG18/AF18)</f>
        <v>0</v>
      </c>
      <c r="AI18" s="24" t="n">
        <v>1175000</v>
      </c>
      <c r="AJ18" s="24" t="n">
        <v>425262.82</v>
      </c>
      <c r="AK18" s="18" t="n">
        <f aca="false">SUM(AJ18/AI18)</f>
        <v>0.361925804255319</v>
      </c>
      <c r="AL18" s="24" t="n">
        <v>2600000</v>
      </c>
      <c r="AM18" s="24" t="n">
        <v>600000</v>
      </c>
      <c r="AN18" s="19" t="n">
        <f aca="false">SUM(AM18/AL18)</f>
        <v>0.230769230769231</v>
      </c>
      <c r="AO18" s="24" t="n">
        <v>50000</v>
      </c>
      <c r="AP18" s="24"/>
      <c r="AQ18" s="20" t="n">
        <f aca="false">SUM(AP18/AO18)</f>
        <v>0</v>
      </c>
      <c r="AR18" s="24" t="n">
        <v>238000</v>
      </c>
      <c r="AS18" s="24"/>
      <c r="AT18" s="19" t="n">
        <f aca="false">SUM(AS18/AR18)</f>
        <v>0</v>
      </c>
      <c r="AU18" s="24" t="n">
        <v>250000</v>
      </c>
      <c r="AV18" s="24"/>
      <c r="AW18" s="19" t="n">
        <f aca="false">SUM(AV18/AU18)</f>
        <v>0</v>
      </c>
      <c r="AX18" s="24" t="n">
        <v>965000</v>
      </c>
      <c r="AY18" s="24" t="n">
        <v>300000</v>
      </c>
      <c r="AZ18" s="19" t="n">
        <f aca="false">SUM(AY18/AX18)</f>
        <v>0.310880829015544</v>
      </c>
      <c r="BA18" s="24"/>
      <c r="BB18" s="24"/>
      <c r="BC18" s="19"/>
      <c r="BD18" s="24" t="n">
        <v>1004659.68</v>
      </c>
      <c r="BE18" s="24" t="n">
        <v>142419.8</v>
      </c>
      <c r="BF18" s="19" t="n">
        <f aca="false">SUM(BE18/BD18)</f>
        <v>0.141759247270678</v>
      </c>
      <c r="BG18" s="24" t="n">
        <v>100000</v>
      </c>
      <c r="BH18" s="24"/>
      <c r="BI18" s="19" t="n">
        <f aca="false">SUM(BH18/BG18)</f>
        <v>0</v>
      </c>
      <c r="BJ18" s="24" t="n">
        <v>20000</v>
      </c>
      <c r="BK18" s="24" t="n">
        <v>6000</v>
      </c>
      <c r="BL18" s="19" t="n">
        <f aca="false">SUM(BK18/BJ18)</f>
        <v>0.3</v>
      </c>
      <c r="BM18" s="24"/>
      <c r="BN18" s="24"/>
      <c r="BO18" s="19"/>
      <c r="BP18" s="24" t="n">
        <v>150000</v>
      </c>
      <c r="BQ18" s="24"/>
      <c r="BR18" s="19" t="n">
        <f aca="false">SUM(BQ18/BP18)</f>
        <v>0</v>
      </c>
      <c r="BS18" s="24" t="n">
        <v>174600</v>
      </c>
      <c r="BT18" s="24" t="n">
        <v>2011.9</v>
      </c>
      <c r="BU18" s="19"/>
      <c r="BV18" s="24" t="n">
        <v>800000</v>
      </c>
      <c r="BW18" s="24" t="n">
        <v>115344</v>
      </c>
      <c r="BX18" s="17" t="n">
        <f aca="false">SUM(BW18/BV18)</f>
        <v>0.14418</v>
      </c>
      <c r="BY18" s="24" t="n">
        <v>7810200</v>
      </c>
      <c r="BZ18" s="24" t="n">
        <v>749362.22</v>
      </c>
      <c r="CA18" s="19" t="n">
        <f aca="false">SUM(BZ18/BY18)</f>
        <v>0.095946610842232</v>
      </c>
      <c r="CB18" s="25" t="n">
        <f aca="false">BY18+BV18+BS18+BP18+BM18+BJ18+BG18+BD18+BA18+AX18+AU18+AR18+AO18+AL18+AI18+AF18+AC18+Z18+W18+T18+Q18+N18+K18+H18+E18+B18</f>
        <v>20775103.68</v>
      </c>
      <c r="CC18" s="25" t="n">
        <f aca="false">BZ18+BW18+BT18+BQ18+BN18+BK18+BH18+BE18+BB18+AY18+AV18+AS18+AP18+AM18+AJ18+AG18+AD18+AA18+X18+U18+R18+O18+L18+I18+F18+C18</f>
        <v>3278507.76</v>
      </c>
      <c r="CD18" s="18" t="n">
        <f aca="false">SUM(CC18/CB18)</f>
        <v>0.157809453589211</v>
      </c>
      <c r="CF18" s="91"/>
      <c r="CG18" s="91"/>
      <c r="CH18" s="41"/>
      <c r="CI18" s="41"/>
    </row>
    <row r="19" customFormat="false" ht="27" hidden="false" customHeight="true" outlineLevel="0" collapsed="false">
      <c r="A19" s="35" t="s">
        <v>45</v>
      </c>
      <c r="B19" s="23" t="n">
        <v>271252984.57</v>
      </c>
      <c r="C19" s="24" t="n">
        <v>109361578.54</v>
      </c>
      <c r="D19" s="17" t="n">
        <f aca="false">SUM(C19/B19)</f>
        <v>0.403171890305148</v>
      </c>
      <c r="E19" s="24" t="n">
        <v>102450821.86</v>
      </c>
      <c r="F19" s="24" t="n">
        <v>38337102.87</v>
      </c>
      <c r="G19" s="17" t="n">
        <f aca="false">SUM(F19/E19)</f>
        <v>0.374200052024844</v>
      </c>
      <c r="H19" s="24" t="n">
        <v>685791600.46</v>
      </c>
      <c r="I19" s="24" t="n">
        <v>240801769.53</v>
      </c>
      <c r="J19" s="17" t="n">
        <f aca="false">SUM(I19/H19)</f>
        <v>0.351129657126859</v>
      </c>
      <c r="K19" s="24" t="n">
        <v>577864648.48</v>
      </c>
      <c r="L19" s="24" t="n">
        <v>208553313.48</v>
      </c>
      <c r="M19" s="17" t="n">
        <f aca="false">SUM(L19/K19)</f>
        <v>0.360903394988036</v>
      </c>
      <c r="N19" s="24" t="n">
        <v>206370532.3</v>
      </c>
      <c r="O19" s="24" t="n">
        <v>75670367.1</v>
      </c>
      <c r="P19" s="17" t="n">
        <f aca="false">SUM(O19/N19)</f>
        <v>0.366672345400545</v>
      </c>
      <c r="Q19" s="24" t="n">
        <v>154254652.72</v>
      </c>
      <c r="R19" s="24" t="n">
        <v>58637555.41</v>
      </c>
      <c r="S19" s="17" t="n">
        <f aca="false">SUM(R19/Q19)</f>
        <v>0.380134760125762</v>
      </c>
      <c r="T19" s="24" t="n">
        <v>461122790.04</v>
      </c>
      <c r="U19" s="24" t="n">
        <v>192512829.71</v>
      </c>
      <c r="V19" s="17" t="n">
        <f aca="false">SUM(U19/T19)</f>
        <v>0.417487128956043</v>
      </c>
      <c r="W19" s="24" t="n">
        <v>103544451.11</v>
      </c>
      <c r="X19" s="24" t="n">
        <v>35600484.72</v>
      </c>
      <c r="Y19" s="17" t="n">
        <f aca="false">SUM(X19/W19)</f>
        <v>0.343818373059702</v>
      </c>
      <c r="Z19" s="24" t="n">
        <v>429370111.16</v>
      </c>
      <c r="AA19" s="24" t="n">
        <v>151801003.07</v>
      </c>
      <c r="AB19" s="17" t="n">
        <f aca="false">SUM(AA19/Z19)</f>
        <v>0.35354347944688</v>
      </c>
      <c r="AC19" s="24" t="n">
        <v>375463244.1</v>
      </c>
      <c r="AD19" s="24" t="n">
        <v>149664154.84</v>
      </c>
      <c r="AE19" s="17" t="n">
        <f aca="false">SUM(AD19/AC19)</f>
        <v>0.398612000486894</v>
      </c>
      <c r="AF19" s="24" t="n">
        <v>121075453</v>
      </c>
      <c r="AG19" s="24" t="n">
        <v>50936113.58</v>
      </c>
      <c r="AH19" s="17" t="n">
        <f aca="false">SUM(AG19/AF19)</f>
        <v>0.42069727858049</v>
      </c>
      <c r="AI19" s="24" t="n">
        <v>447752033.82</v>
      </c>
      <c r="AJ19" s="24" t="n">
        <v>172021995.18</v>
      </c>
      <c r="AK19" s="18" t="n">
        <f aca="false">SUM(AJ19/AI19)</f>
        <v>0.384190315591407</v>
      </c>
      <c r="AL19" s="24" t="n">
        <v>694203292.6</v>
      </c>
      <c r="AM19" s="24" t="n">
        <v>312692220.82</v>
      </c>
      <c r="AN19" s="19" t="n">
        <f aca="false">SUM(AM19/AL19)</f>
        <v>0.450433214813594</v>
      </c>
      <c r="AO19" s="24" t="n">
        <v>187166813.93</v>
      </c>
      <c r="AP19" s="24" t="n">
        <v>62850310.23</v>
      </c>
      <c r="AQ19" s="19" t="n">
        <f aca="false">SUM(AP19/AO19)</f>
        <v>0.335798365694817</v>
      </c>
      <c r="AR19" s="24" t="n">
        <v>147723004.1</v>
      </c>
      <c r="AS19" s="24" t="n">
        <v>67210106.07</v>
      </c>
      <c r="AT19" s="19" t="n">
        <f aca="false">SUM(AS19/AR19)</f>
        <v>0.454973864629118</v>
      </c>
      <c r="AU19" s="24" t="n">
        <v>126601159.69</v>
      </c>
      <c r="AV19" s="24" t="n">
        <v>46601496.6</v>
      </c>
      <c r="AW19" s="19" t="n">
        <f aca="false">SUM(AV19/AU19)</f>
        <v>0.368096917232907</v>
      </c>
      <c r="AX19" s="24" t="n">
        <v>175870159.36</v>
      </c>
      <c r="AY19" s="24" t="n">
        <v>61984692.52</v>
      </c>
      <c r="AZ19" s="19" t="n">
        <f aca="false">SUM(AY19/AX19)</f>
        <v>0.352445763087753</v>
      </c>
      <c r="BA19" s="24" t="n">
        <v>94784428.73</v>
      </c>
      <c r="BB19" s="24" t="n">
        <v>41158629.76</v>
      </c>
      <c r="BC19" s="19" t="n">
        <f aca="false">SUM(BB19/BA19)</f>
        <v>0.434234085824827</v>
      </c>
      <c r="BD19" s="24" t="n">
        <v>253963061.41</v>
      </c>
      <c r="BE19" s="24" t="n">
        <v>100592744.77</v>
      </c>
      <c r="BF19" s="19" t="n">
        <f aca="false">SUM(BE19/BD19)</f>
        <v>0.396092030909969</v>
      </c>
      <c r="BG19" s="24" t="n">
        <v>209822096.59</v>
      </c>
      <c r="BH19" s="24" t="n">
        <v>80064930.75</v>
      </c>
      <c r="BI19" s="19" t="n">
        <f aca="false">SUM(BH19/BG19)</f>
        <v>0.381584838066173</v>
      </c>
      <c r="BJ19" s="24" t="n">
        <v>105114342</v>
      </c>
      <c r="BK19" s="24" t="n">
        <v>35198105.91</v>
      </c>
      <c r="BL19" s="19" t="n">
        <f aca="false">SUM(BK19/BJ19)</f>
        <v>0.334855408313358</v>
      </c>
      <c r="BM19" s="24" t="n">
        <v>372777061.23</v>
      </c>
      <c r="BN19" s="24" t="n">
        <v>133089648.28</v>
      </c>
      <c r="BO19" s="19" t="n">
        <f aca="false">SUM(BN19/BM19)</f>
        <v>0.357022097445757</v>
      </c>
      <c r="BP19" s="24" t="n">
        <v>164968648.82</v>
      </c>
      <c r="BQ19" s="24" t="n">
        <v>61156485.97</v>
      </c>
      <c r="BR19" s="19" t="n">
        <f aca="false">SUM(BQ19/BP19)</f>
        <v>0.370715808169884</v>
      </c>
      <c r="BS19" s="24" t="n">
        <v>163803562.33</v>
      </c>
      <c r="BT19" s="24" t="n">
        <v>68767496.19</v>
      </c>
      <c r="BU19" s="19" t="n">
        <f aca="false">SUM(BT19/BS19)</f>
        <v>0.419816853869517</v>
      </c>
      <c r="BV19" s="24" t="n">
        <v>1554755084.31</v>
      </c>
      <c r="BW19" s="24" t="n">
        <v>666766728.51</v>
      </c>
      <c r="BX19" s="17" t="n">
        <f aca="false">SUM(BW19/BV19)</f>
        <v>0.428856438701348</v>
      </c>
      <c r="BY19" s="24" t="n">
        <v>6708455220.68</v>
      </c>
      <c r="BZ19" s="24" t="n">
        <v>2904889856.66</v>
      </c>
      <c r="CA19" s="19" t="n">
        <f aca="false">SUM(BZ19/BY19)</f>
        <v>0.433019191617343</v>
      </c>
      <c r="CB19" s="25" t="n">
        <f aca="false">B19+E19+H19+K19+N19+Q19+T19+W19+Z19+AC19+AF19+AI19+AL19+AO19+AR19+AU19+AX19+BA19+BD19+BG19+BJ19+BM19+BP19+BS19+BV19+BY19</f>
        <v>14896321259.4</v>
      </c>
      <c r="CC19" s="25" t="n">
        <f aca="false">BZ19+BW19+BT19+BQ19+BN19+BK19+BH19+BE19+BB19+AY19+AV19+AS19+AP19+AM19+AJ19+AG19+AD19+AA19+X19+U19+R19+O19+L19+I19+F19+C19</f>
        <v>6126921721.07</v>
      </c>
      <c r="CD19" s="18" t="n">
        <f aca="false">SUM(CC19/CB19)</f>
        <v>0.41130434919989</v>
      </c>
      <c r="CF19" s="91"/>
      <c r="CG19" s="91"/>
      <c r="CH19" s="41"/>
      <c r="CI19" s="91"/>
    </row>
    <row r="20" customFormat="false" ht="33" hidden="false" customHeight="true" outlineLevel="0" collapsed="false">
      <c r="A20" s="69" t="s">
        <v>46</v>
      </c>
      <c r="B20" s="23" t="n">
        <v>19881440.55</v>
      </c>
      <c r="C20" s="24" t="n">
        <v>8350236.23</v>
      </c>
      <c r="D20" s="17" t="n">
        <f aca="false">SUM(C20/B20)</f>
        <v>0.420001569252486</v>
      </c>
      <c r="E20" s="24" t="n">
        <v>13433918</v>
      </c>
      <c r="F20" s="24" t="n">
        <v>5152811.79</v>
      </c>
      <c r="G20" s="17" t="n">
        <f aca="false">SUM(F20/E20)</f>
        <v>0.383567309998468</v>
      </c>
      <c r="H20" s="24" t="n">
        <v>84929903.82</v>
      </c>
      <c r="I20" s="24" t="n">
        <v>32297984.01</v>
      </c>
      <c r="J20" s="17" t="n">
        <f aca="false">SUM(I20/H20)</f>
        <v>0.380289892691415</v>
      </c>
      <c r="K20" s="24" t="n">
        <v>74000525</v>
      </c>
      <c r="L20" s="24" t="n">
        <v>26938576.8</v>
      </c>
      <c r="M20" s="17" t="n">
        <f aca="false">SUM(L20/K20)</f>
        <v>0.364032238960467</v>
      </c>
      <c r="N20" s="24" t="n">
        <v>29497336.52</v>
      </c>
      <c r="O20" s="24" t="n">
        <v>10693659.16</v>
      </c>
      <c r="P20" s="17" t="n">
        <f aca="false">SUM(O20/N20)</f>
        <v>0.36252965255861</v>
      </c>
      <c r="Q20" s="24" t="n">
        <v>23966665.14</v>
      </c>
      <c r="R20" s="24" t="n">
        <v>8613683.67</v>
      </c>
      <c r="S20" s="17" t="n">
        <f aca="false">SUM(R20/Q20)</f>
        <v>0.359402679500199</v>
      </c>
      <c r="T20" s="24" t="n">
        <v>72973764.58</v>
      </c>
      <c r="U20" s="24" t="n">
        <v>24000274.78</v>
      </c>
      <c r="V20" s="17" t="n">
        <f aca="false">SUM(U20/T20)</f>
        <v>0.328889086620834</v>
      </c>
      <c r="W20" s="24" t="n">
        <v>12118660</v>
      </c>
      <c r="X20" s="24" t="n">
        <v>4308232.74</v>
      </c>
      <c r="Y20" s="17" t="n">
        <f aca="false">SUM(X20/W20)</f>
        <v>0.355504052428239</v>
      </c>
      <c r="Z20" s="24" t="n">
        <v>46960988.76</v>
      </c>
      <c r="AA20" s="24" t="n">
        <v>19804808.9</v>
      </c>
      <c r="AB20" s="17" t="n">
        <f aca="false">SUM(AA20/Z20)</f>
        <v>0.421728958928334</v>
      </c>
      <c r="AC20" s="24" t="n">
        <v>74266494.1</v>
      </c>
      <c r="AD20" s="24" t="n">
        <v>43463048.78</v>
      </c>
      <c r="AE20" s="17" t="n">
        <f aca="false">SUM(AD20/AC20)</f>
        <v>0.585230921517272</v>
      </c>
      <c r="AF20" s="24" t="n">
        <v>20849884</v>
      </c>
      <c r="AG20" s="24" t="n">
        <v>6005828.95</v>
      </c>
      <c r="AH20" s="17" t="n">
        <f aca="false">SUM(AG20/AF20)</f>
        <v>0.28805095270554</v>
      </c>
      <c r="AI20" s="24" t="n">
        <v>48015711.21</v>
      </c>
      <c r="AJ20" s="24" t="n">
        <v>18466863.45</v>
      </c>
      <c r="AK20" s="18" t="n">
        <f aca="false">SUM(AJ20/AI20)</f>
        <v>0.384600435662275</v>
      </c>
      <c r="AL20" s="24" t="n">
        <v>107476817.21</v>
      </c>
      <c r="AM20" s="24" t="n">
        <v>40380534.15</v>
      </c>
      <c r="AN20" s="19" t="n">
        <f aca="false">SUM(AM20/AL20)</f>
        <v>0.375713899966912</v>
      </c>
      <c r="AO20" s="24" t="n">
        <v>21739903.71</v>
      </c>
      <c r="AP20" s="24" t="n">
        <v>6070063.52</v>
      </c>
      <c r="AQ20" s="19" t="n">
        <f aca="false">SUM(AP20/AO20)</f>
        <v>0.279212990129661</v>
      </c>
      <c r="AR20" s="24" t="n">
        <v>31716583.14</v>
      </c>
      <c r="AS20" s="24" t="n">
        <v>14800812.09</v>
      </c>
      <c r="AT20" s="19" t="n">
        <f aca="false">SUM(AS20/AR20)</f>
        <v>0.466658467738086</v>
      </c>
      <c r="AU20" s="24" t="n">
        <v>23103319.41</v>
      </c>
      <c r="AV20" s="24" t="n">
        <v>7605295.49</v>
      </c>
      <c r="AW20" s="19" t="n">
        <f aca="false">SUM(AV20/AU20)</f>
        <v>0.32918626778402</v>
      </c>
      <c r="AX20" s="24" t="n">
        <v>20087460</v>
      </c>
      <c r="AY20" s="24" t="n">
        <v>8195562.91</v>
      </c>
      <c r="AZ20" s="19" t="n">
        <f aca="false">SUM(AY20/AX20)</f>
        <v>0.407993987791388</v>
      </c>
      <c r="BA20" s="24" t="n">
        <v>18111780</v>
      </c>
      <c r="BB20" s="24" t="n">
        <v>9594963.95</v>
      </c>
      <c r="BC20" s="19" t="n">
        <f aca="false">SUM(BB20/BA20)</f>
        <v>0.529763720076105</v>
      </c>
      <c r="BD20" s="24" t="n">
        <v>41925389.89</v>
      </c>
      <c r="BE20" s="24" t="n">
        <v>17474995.8</v>
      </c>
      <c r="BF20" s="19" t="n">
        <f aca="false">SUM(BE20/BD20)</f>
        <v>0.416811765993096</v>
      </c>
      <c r="BG20" s="24" t="n">
        <v>23278232</v>
      </c>
      <c r="BH20" s="24" t="n">
        <v>7403371.66</v>
      </c>
      <c r="BI20" s="19" t="n">
        <f aca="false">SUM(BH20/BG20)</f>
        <v>0.318038399995326</v>
      </c>
      <c r="BJ20" s="24" t="n">
        <v>15770300</v>
      </c>
      <c r="BK20" s="24" t="n">
        <v>5563212.21</v>
      </c>
      <c r="BL20" s="19" t="n">
        <f aca="false">SUM(BK20/BJ20)</f>
        <v>0.352765147777785</v>
      </c>
      <c r="BM20" s="24" t="n">
        <v>22306205.77</v>
      </c>
      <c r="BN20" s="24" t="n">
        <v>6952644.02</v>
      </c>
      <c r="BO20" s="19" t="n">
        <f aca="false">SUM(BN20/BM20)</f>
        <v>0.311691019606334</v>
      </c>
      <c r="BP20" s="24" t="n">
        <v>13732570</v>
      </c>
      <c r="BQ20" s="24" t="n">
        <v>5423562.67</v>
      </c>
      <c r="BR20" s="19" t="n">
        <f aca="false">SUM(BQ20/BP20)</f>
        <v>0.394941563742257</v>
      </c>
      <c r="BS20" s="24" t="n">
        <v>23220703.79</v>
      </c>
      <c r="BT20" s="24" t="n">
        <v>9948359.45</v>
      </c>
      <c r="BU20" s="19" t="n">
        <f aca="false">SUM(BT20/BS20)</f>
        <v>0.428426267350444</v>
      </c>
      <c r="BV20" s="24" t="n">
        <v>164782989</v>
      </c>
      <c r="BW20" s="24" t="n">
        <v>70176754.03</v>
      </c>
      <c r="BX20" s="17" t="n">
        <f aca="false">SUM(BW20/BV20)</f>
        <v>0.4258737777235</v>
      </c>
      <c r="BY20" s="24" t="n">
        <v>337639740</v>
      </c>
      <c r="BZ20" s="24" t="n">
        <v>143349860.36</v>
      </c>
      <c r="CA20" s="19" t="n">
        <f aca="false">SUM(BZ20/BY20)</f>
        <v>0.424564538404158</v>
      </c>
      <c r="CB20" s="25" t="n">
        <f aca="false">BY20+BV20+BS20+BP20+BM20+BJ20+BG20+BD20+BA20+AX20+AU20+AR20+AO20+AL20+AI20+AF20+AC20+Z20+W20+T20+Q20+N20+K20+H20+E20+B20</f>
        <v>1385787285.6</v>
      </c>
      <c r="CC20" s="25" t="n">
        <f aca="false">BZ20+BW20+BT20+BQ20+BN20+BK20+BH20+BE20+BB20+AY20+AV20+AS20+AP20+AM20+AJ20+AG20+AD20+AA20+X20+U20+R20+O20+L20+I20+F20+C20</f>
        <v>561036001.57</v>
      </c>
      <c r="CD20" s="18" t="n">
        <f aca="false">SUM(CC20/CB20)</f>
        <v>0.404850013706895</v>
      </c>
      <c r="CF20" s="91"/>
      <c r="CG20" s="91"/>
      <c r="CH20" s="41"/>
      <c r="CI20" s="41"/>
    </row>
    <row r="21" customFormat="false" ht="29.25" hidden="false" customHeight="true" outlineLevel="0" collapsed="false">
      <c r="A21" s="35" t="s">
        <v>47</v>
      </c>
      <c r="B21" s="23"/>
      <c r="C21" s="24"/>
      <c r="D21" s="17"/>
      <c r="E21" s="24"/>
      <c r="F21" s="24"/>
      <c r="G21" s="17"/>
      <c r="H21" s="24"/>
      <c r="I21" s="24"/>
      <c r="J21" s="17"/>
      <c r="K21" s="24"/>
      <c r="L21" s="24"/>
      <c r="M21" s="17"/>
      <c r="N21" s="24"/>
      <c r="O21" s="24"/>
      <c r="P21" s="17"/>
      <c r="Q21" s="24"/>
      <c r="R21" s="24"/>
      <c r="S21" s="17"/>
      <c r="T21" s="24"/>
      <c r="U21" s="24"/>
      <c r="V21" s="17"/>
      <c r="W21" s="24"/>
      <c r="X21" s="24"/>
      <c r="Y21" s="17"/>
      <c r="Z21" s="24" t="n">
        <v>2406000</v>
      </c>
      <c r="AA21" s="24" t="n">
        <v>261425</v>
      </c>
      <c r="AB21" s="17" t="n">
        <f aca="false">SUM(AA21/Z21)</f>
        <v>0.10865544472153</v>
      </c>
      <c r="AC21" s="24"/>
      <c r="AD21" s="24"/>
      <c r="AE21" s="17"/>
      <c r="AF21" s="24"/>
      <c r="AG21" s="24"/>
      <c r="AH21" s="17"/>
      <c r="AI21" s="24"/>
      <c r="AJ21" s="24"/>
      <c r="AK21" s="18"/>
      <c r="AL21" s="24"/>
      <c r="AM21" s="24"/>
      <c r="AN21" s="19"/>
      <c r="AO21" s="24"/>
      <c r="AP21" s="24"/>
      <c r="AQ21" s="19"/>
      <c r="AR21" s="24"/>
      <c r="AS21" s="24"/>
      <c r="AT21" s="19"/>
      <c r="AU21" s="24"/>
      <c r="AV21" s="24"/>
      <c r="AW21" s="19"/>
      <c r="AX21" s="24"/>
      <c r="AY21" s="24"/>
      <c r="AZ21" s="19"/>
      <c r="BA21" s="24"/>
      <c r="BB21" s="24"/>
      <c r="BC21" s="19"/>
      <c r="BD21" s="24"/>
      <c r="BE21" s="24"/>
      <c r="BF21" s="19"/>
      <c r="BG21" s="24" t="n">
        <v>360000</v>
      </c>
      <c r="BH21" s="24" t="n">
        <v>117765</v>
      </c>
      <c r="BI21" s="19" t="n">
        <f aca="false">SUM(BH21/BG21)</f>
        <v>0.327125</v>
      </c>
      <c r="BJ21" s="24"/>
      <c r="BK21" s="24"/>
      <c r="BL21" s="19"/>
      <c r="BM21" s="24"/>
      <c r="BN21" s="24"/>
      <c r="BO21" s="19"/>
      <c r="BP21" s="24"/>
      <c r="BQ21" s="24"/>
      <c r="BR21" s="19"/>
      <c r="BS21" s="24"/>
      <c r="BT21" s="24"/>
      <c r="BU21" s="19"/>
      <c r="BV21" s="24" t="n">
        <v>57900000</v>
      </c>
      <c r="BW21" s="24" t="n">
        <v>18903446.23</v>
      </c>
      <c r="BX21" s="17" t="n">
        <f aca="false">SUM(BW21/BV21)</f>
        <v>0.326484390846287</v>
      </c>
      <c r="BY21" s="24"/>
      <c r="BZ21" s="24"/>
      <c r="CA21" s="19"/>
      <c r="CB21" s="25" t="n">
        <f aca="false">BY21+BV21+BS21+BP21+BM21+BJ21+BG21+BD21+BA21+AX21+AU21+AR21+AO21+AL21+AI21+AF21+AC21+Z21+W21+T21+Q21+N21+K21+H21+E21+B21</f>
        <v>60666000</v>
      </c>
      <c r="CC21" s="25" t="n">
        <f aca="false">BZ21+BW21+BT21+BQ21+BN21+BK21+BH21+BE21+BB21+AY21+AV21+AS21+AP21+AM21+AJ21+AG21+AD21+AA21+X21+U21+R21+O21+L21+I21+F21+C21</f>
        <v>19282636.23</v>
      </c>
      <c r="CD21" s="18" t="n">
        <f aca="false">SUM(CC21/CB21)</f>
        <v>0.317849144990604</v>
      </c>
      <c r="CE21" s="70"/>
      <c r="CF21" s="91"/>
      <c r="CG21" s="91"/>
      <c r="CH21" s="41"/>
      <c r="CI21" s="41"/>
    </row>
    <row r="22" customFormat="false" ht="24.75" hidden="false" customHeight="true" outlineLevel="0" collapsed="false">
      <c r="A22" s="35" t="s">
        <v>48</v>
      </c>
      <c r="B22" s="23" t="n">
        <v>163603690.77</v>
      </c>
      <c r="C22" s="24" t="n">
        <v>56092114.87</v>
      </c>
      <c r="D22" s="17" t="n">
        <f aca="false">SUM(C22/B22)</f>
        <v>0.3428536031553</v>
      </c>
      <c r="E22" s="24" t="n">
        <v>45495243</v>
      </c>
      <c r="F22" s="24" t="n">
        <v>15637381.01</v>
      </c>
      <c r="G22" s="17" t="n">
        <f aca="false">SUM(F22/E22)</f>
        <v>0.343714638693105</v>
      </c>
      <c r="H22" s="24" t="n">
        <v>313494844.81</v>
      </c>
      <c r="I22" s="24" t="n">
        <v>119718336.36</v>
      </c>
      <c r="J22" s="17" t="n">
        <f aca="false">SUM(I22/H22)</f>
        <v>0.381882950683153</v>
      </c>
      <c r="K22" s="24" t="n">
        <v>286540534.36</v>
      </c>
      <c r="L22" s="24" t="n">
        <v>112397969.74</v>
      </c>
      <c r="M22" s="17" t="n">
        <f aca="false">SUM(L22/K22)</f>
        <v>0.392258533303309</v>
      </c>
      <c r="N22" s="24" t="n">
        <v>104436554.29</v>
      </c>
      <c r="O22" s="24" t="n">
        <v>37344439.04</v>
      </c>
      <c r="P22" s="17" t="n">
        <f aca="false">SUM(O22/N22)</f>
        <v>0.357580152791155</v>
      </c>
      <c r="Q22" s="24" t="n">
        <v>76122136</v>
      </c>
      <c r="R22" s="24" t="n">
        <v>25396258.71</v>
      </c>
      <c r="S22" s="17" t="n">
        <f aca="false">SUM(R22/Q22)</f>
        <v>0.333625145647516</v>
      </c>
      <c r="T22" s="24" t="n">
        <v>206319431.53</v>
      </c>
      <c r="U22" s="24" t="n">
        <v>101176924.98</v>
      </c>
      <c r="V22" s="17" t="n">
        <f aca="false">SUM(U22/T22)</f>
        <v>0.490389704109321</v>
      </c>
      <c r="W22" s="24" t="n">
        <v>49523255.69</v>
      </c>
      <c r="X22" s="24" t="n">
        <v>20646936.98</v>
      </c>
      <c r="Y22" s="17" t="n">
        <f aca="false">SUM(X22/W22)</f>
        <v>0.416913966828904</v>
      </c>
      <c r="Z22" s="24" t="n">
        <v>201973245.21</v>
      </c>
      <c r="AA22" s="24" t="n">
        <v>79698798.46</v>
      </c>
      <c r="AB22" s="17" t="n">
        <f aca="false">SUM(AA22/Z22)</f>
        <v>0.394600771885077</v>
      </c>
      <c r="AC22" s="24" t="n">
        <v>268089292.29</v>
      </c>
      <c r="AD22" s="24" t="n">
        <v>85400994.52</v>
      </c>
      <c r="AE22" s="17" t="n">
        <f aca="false">SUM(AD22/AC22)</f>
        <v>0.318554291335214</v>
      </c>
      <c r="AF22" s="24" t="n">
        <v>63267295</v>
      </c>
      <c r="AG22" s="24" t="n">
        <v>21440387.8</v>
      </c>
      <c r="AH22" s="17" t="n">
        <f aca="false">SUM(AG22/AF22)</f>
        <v>0.33888579873693</v>
      </c>
      <c r="AI22" s="24" t="n">
        <v>232335431.41</v>
      </c>
      <c r="AJ22" s="24" t="n">
        <v>87658933.16</v>
      </c>
      <c r="AK22" s="18" t="n">
        <f aca="false">SUM(AJ22/AI22)</f>
        <v>0.377294726973043</v>
      </c>
      <c r="AL22" s="24" t="n">
        <v>294299567.01</v>
      </c>
      <c r="AM22" s="24" t="n">
        <v>124251126.83</v>
      </c>
      <c r="AN22" s="19" t="n">
        <f aca="false">SUM(AM22/AL22)</f>
        <v>0.422192693289889</v>
      </c>
      <c r="AO22" s="24" t="n">
        <v>52456893.39</v>
      </c>
      <c r="AP22" s="24" t="n">
        <v>25086975.78</v>
      </c>
      <c r="AQ22" s="19" t="n">
        <f aca="false">SUM(AP22/AO22)</f>
        <v>0.478239830054107</v>
      </c>
      <c r="AR22" s="24" t="n">
        <v>78142455.58</v>
      </c>
      <c r="AS22" s="24" t="n">
        <v>26583076.34</v>
      </c>
      <c r="AT22" s="19" t="n">
        <f aca="false">SUM(AS22/AR22)</f>
        <v>0.340187368603806</v>
      </c>
      <c r="AU22" s="24" t="n">
        <v>58029108.08</v>
      </c>
      <c r="AV22" s="24" t="n">
        <v>23526657.75</v>
      </c>
      <c r="AW22" s="19" t="n">
        <f aca="false">SUM(AV22/AU22)</f>
        <v>0.405428560397063</v>
      </c>
      <c r="AX22" s="24" t="n">
        <v>73407235.44</v>
      </c>
      <c r="AY22" s="24" t="n">
        <v>29988498.26</v>
      </c>
      <c r="AZ22" s="19" t="n">
        <f aca="false">SUM(AY22/AX22)</f>
        <v>0.408522376305962</v>
      </c>
      <c r="BA22" s="24" t="n">
        <v>42123000</v>
      </c>
      <c r="BB22" s="24" t="n">
        <v>16849091.35</v>
      </c>
      <c r="BC22" s="19" t="n">
        <f aca="false">SUM(BB22/BA22)</f>
        <v>0.399997420649052</v>
      </c>
      <c r="BD22" s="24" t="n">
        <v>127091396.45</v>
      </c>
      <c r="BE22" s="24" t="n">
        <v>53463354.82</v>
      </c>
      <c r="BF22" s="19" t="n">
        <f aca="false">SUM(BE22/BD22)</f>
        <v>0.420668560684463</v>
      </c>
      <c r="BG22" s="24" t="n">
        <v>78587946</v>
      </c>
      <c r="BH22" s="24" t="n">
        <v>30627104.47</v>
      </c>
      <c r="BI22" s="19" t="n">
        <f aca="false">SUM(BH22/BG22)</f>
        <v>0.389717584297215</v>
      </c>
      <c r="BJ22" s="24" t="n">
        <v>60212715.66</v>
      </c>
      <c r="BK22" s="24" t="n">
        <v>21803430.75</v>
      </c>
      <c r="BL22" s="19" t="n">
        <f aca="false">SUM(BK22/BJ22)</f>
        <v>0.362106749562938</v>
      </c>
      <c r="BM22" s="24" t="n">
        <v>95578999</v>
      </c>
      <c r="BN22" s="24" t="n">
        <v>42403929.76</v>
      </c>
      <c r="BO22" s="19" t="n">
        <f aca="false">SUM(BN22/BM22)</f>
        <v>0.443653210471476</v>
      </c>
      <c r="BP22" s="24" t="n">
        <v>69140092.8</v>
      </c>
      <c r="BQ22" s="24" t="n">
        <v>26970979.57</v>
      </c>
      <c r="BR22" s="19" t="n">
        <f aca="false">SUM(BQ22/BP22)</f>
        <v>0.390091746738298</v>
      </c>
      <c r="BS22" s="24" t="n">
        <v>69145575.19</v>
      </c>
      <c r="BT22" s="24" t="n">
        <v>27140780.69</v>
      </c>
      <c r="BU22" s="19" t="n">
        <f aca="false">SUM(BT22/BS22)</f>
        <v>0.392516522068431</v>
      </c>
      <c r="BV22" s="24" t="n">
        <v>555188485.95</v>
      </c>
      <c r="BW22" s="24" t="n">
        <v>199513093.78</v>
      </c>
      <c r="BX22" s="17" t="n">
        <f aca="false">SUM(BW22/BV22)</f>
        <v>0.359361007710034</v>
      </c>
      <c r="BY22" s="24" t="n">
        <v>3471258199.38</v>
      </c>
      <c r="BZ22" s="24" t="n">
        <v>1176435334.44</v>
      </c>
      <c r="CA22" s="19" t="n">
        <f aca="false">SUM(BZ22/BY22)</f>
        <v>0.338907470106984</v>
      </c>
      <c r="CB22" s="25" t="n">
        <f aca="false">BY22+BV22+BS22+BP22+BM22+BJ22+BG22+BD22+BA22+AX22+AU22+AR22+AO22+AL22+AI22+AF22+AC22+Z22+W22+T22+Q22+N22+K22+H22+E22+B22</f>
        <v>7135862624.29</v>
      </c>
      <c r="CC22" s="25" t="n">
        <f aca="false">BZ22+BW22+BT22+BQ22+BN22+BK22+BH22+BE22+BB22+AY22+AV22+AS22+AP22+AM22+AJ22+AG22+AD22+AA22+X22+U22+R22+O22+L22+I22+F22+C22</f>
        <v>2587252910.22</v>
      </c>
      <c r="CD22" s="18" t="n">
        <f aca="false">SUM(CC22/CB22)</f>
        <v>0.362570448233289</v>
      </c>
      <c r="CE22" s="70"/>
      <c r="CF22" s="91"/>
      <c r="CG22" s="91"/>
      <c r="CH22" s="41"/>
      <c r="CI22" s="41"/>
    </row>
    <row r="23" customFormat="false" ht="24.75" hidden="false" customHeight="true" outlineLevel="0" collapsed="false">
      <c r="A23" s="35" t="s">
        <v>49</v>
      </c>
      <c r="B23" s="27" t="n">
        <v>3010591</v>
      </c>
      <c r="C23" s="28" t="n">
        <v>379092.19</v>
      </c>
      <c r="D23" s="34" t="n">
        <f aca="false">SUM(C23/B23)</f>
        <v>0.125919525435371</v>
      </c>
      <c r="E23" s="28" t="n">
        <v>2615046.57</v>
      </c>
      <c r="F23" s="28" t="n">
        <v>404396.57</v>
      </c>
      <c r="G23" s="17" t="n">
        <f aca="false">SUM(F23/E23)</f>
        <v>0.15464220585563</v>
      </c>
      <c r="H23" s="28" t="n">
        <v>28117440.69</v>
      </c>
      <c r="I23" s="28" t="n">
        <v>8612760.11</v>
      </c>
      <c r="J23" s="17" t="n">
        <f aca="false">SUM(I23/H23)</f>
        <v>0.306313800212376</v>
      </c>
      <c r="K23" s="28" t="n">
        <v>12673360</v>
      </c>
      <c r="L23" s="28" t="n">
        <v>2735356.9</v>
      </c>
      <c r="M23" s="17" t="n">
        <f aca="false">SUM(L23/K23)</f>
        <v>0.215835177095892</v>
      </c>
      <c r="N23" s="28" t="n">
        <v>3066400</v>
      </c>
      <c r="O23" s="28" t="n">
        <v>421085.31</v>
      </c>
      <c r="P23" s="17" t="n">
        <f aca="false">SUM(O23/N23)</f>
        <v>0.137322368249413</v>
      </c>
      <c r="Q23" s="28" t="n">
        <v>1755000</v>
      </c>
      <c r="R23" s="28" t="n">
        <v>315550</v>
      </c>
      <c r="S23" s="17" t="n">
        <f aca="false">SUM(R23/Q23)</f>
        <v>0.17980056980057</v>
      </c>
      <c r="T23" s="28" t="n">
        <v>19743421</v>
      </c>
      <c r="U23" s="28" t="n">
        <v>10819452.98</v>
      </c>
      <c r="V23" s="17" t="n">
        <f aca="false">SUM(U23/T23)</f>
        <v>0.548002951464187</v>
      </c>
      <c r="W23" s="28" t="n">
        <v>2190523</v>
      </c>
      <c r="X23" s="28" t="n">
        <v>129850</v>
      </c>
      <c r="Y23" s="17" t="n">
        <f aca="false">SUM(X23/W23)</f>
        <v>0.0592780810792674</v>
      </c>
      <c r="Z23" s="28" t="n">
        <v>3955209.52</v>
      </c>
      <c r="AA23" s="28" t="n">
        <v>557627.92</v>
      </c>
      <c r="AB23" s="17" t="n">
        <f aca="false">SUM(AA23/Z23)</f>
        <v>0.140985684116173</v>
      </c>
      <c r="AC23" s="28" t="n">
        <v>1435000</v>
      </c>
      <c r="AD23" s="28" t="n">
        <v>401643.26</v>
      </c>
      <c r="AE23" s="17" t="n">
        <f aca="false">SUM(AD23/AC23)</f>
        <v>0.279890773519164</v>
      </c>
      <c r="AF23" s="28" t="n">
        <v>7815000</v>
      </c>
      <c r="AG23" s="28" t="n">
        <v>3114843.79</v>
      </c>
      <c r="AH23" s="17" t="n">
        <f aca="false">SUM(AG23/AF23)</f>
        <v>0.398572461932182</v>
      </c>
      <c r="AI23" s="28" t="n">
        <v>11360026</v>
      </c>
      <c r="AJ23" s="28" t="n">
        <v>1845736.32</v>
      </c>
      <c r="AK23" s="18" t="n">
        <f aca="false">SUM(AJ23/AI23)</f>
        <v>0.162476416867356</v>
      </c>
      <c r="AL23" s="28" t="n">
        <v>22867800</v>
      </c>
      <c r="AM23" s="28" t="n">
        <v>10204714.18</v>
      </c>
      <c r="AN23" s="19" t="n">
        <f aca="false">SUM(AM23/AL23)</f>
        <v>0.446248182160068</v>
      </c>
      <c r="AO23" s="28" t="n">
        <v>3121685.35</v>
      </c>
      <c r="AP23" s="28" t="n">
        <v>718672</v>
      </c>
      <c r="AQ23" s="20" t="n">
        <f aca="false">SUM(AP23/AO23)</f>
        <v>0.230219230775453</v>
      </c>
      <c r="AR23" s="28" t="n">
        <v>7410968.09</v>
      </c>
      <c r="AS23" s="28" t="n">
        <v>942320.52</v>
      </c>
      <c r="AT23" s="19" t="n">
        <f aca="false">SUM(AS23/AR23)</f>
        <v>0.127152149160043</v>
      </c>
      <c r="AU23" s="28" t="n">
        <v>5384221.45</v>
      </c>
      <c r="AV23" s="28" t="n">
        <v>1055132.21</v>
      </c>
      <c r="AW23" s="19" t="n">
        <f aca="false">SUM(AV23/AU23)</f>
        <v>0.195967461553796</v>
      </c>
      <c r="AX23" s="28" t="n">
        <v>9683831.56</v>
      </c>
      <c r="AY23" s="28" t="n">
        <v>3438999.41</v>
      </c>
      <c r="AZ23" s="19" t="n">
        <f aca="false">SUM(AY23/AX23)</f>
        <v>0.355127966517418</v>
      </c>
      <c r="BA23" s="28" t="n">
        <v>350000</v>
      </c>
      <c r="BB23" s="28" t="n">
        <v>177150</v>
      </c>
      <c r="BC23" s="19" t="n">
        <f aca="false">SUM(BB23/BA23)</f>
        <v>0.506142857142857</v>
      </c>
      <c r="BD23" s="28" t="n">
        <v>2994074.66</v>
      </c>
      <c r="BE23" s="28" t="n">
        <v>2044420.13</v>
      </c>
      <c r="BF23" s="19" t="n">
        <f aca="false">SUM(BE23/BD23)</f>
        <v>0.682822027557589</v>
      </c>
      <c r="BG23" s="28" t="n">
        <v>720000</v>
      </c>
      <c r="BH23" s="28" t="n">
        <v>187283.1</v>
      </c>
      <c r="BI23" s="19" t="n">
        <f aca="false">SUM(BH23/BG23)</f>
        <v>0.260115416666667</v>
      </c>
      <c r="BJ23" s="28" t="n">
        <v>3240000</v>
      </c>
      <c r="BK23" s="28" t="n">
        <v>91587.5</v>
      </c>
      <c r="BL23" s="19" t="n">
        <f aca="false">SUM(BK23/BJ23)</f>
        <v>0.0282677469135802</v>
      </c>
      <c r="BM23" s="28" t="n">
        <v>561008.9</v>
      </c>
      <c r="BN23" s="28" t="n">
        <v>233058.5</v>
      </c>
      <c r="BO23" s="19" t="n">
        <f aca="false">SUM(BN23/BM23)</f>
        <v>0.415427455785461</v>
      </c>
      <c r="BP23" s="28" t="n">
        <v>2485907</v>
      </c>
      <c r="BQ23" s="28" t="n">
        <v>654100</v>
      </c>
      <c r="BR23" s="19" t="n">
        <f aca="false">SUM(BQ23/BP23)</f>
        <v>0.263123278545818</v>
      </c>
      <c r="BS23" s="28" t="n">
        <v>1800798.62</v>
      </c>
      <c r="BT23" s="28" t="n">
        <v>793135.64</v>
      </c>
      <c r="BU23" s="20" t="n">
        <f aca="false">SUM(BT23/BS23)</f>
        <v>0.440435499667364</v>
      </c>
      <c r="BV23" s="28" t="n">
        <v>47370000</v>
      </c>
      <c r="BW23" s="28" t="n">
        <v>15185146.94</v>
      </c>
      <c r="BX23" s="17" t="n">
        <f aca="false">SUM(BW23/BV23)</f>
        <v>0.320564638800929</v>
      </c>
      <c r="BY23" s="28" t="n">
        <v>194726400</v>
      </c>
      <c r="BZ23" s="28" t="n">
        <v>43783111.88</v>
      </c>
      <c r="CA23" s="19" t="n">
        <f aca="false">SUM(BZ23/BY23)</f>
        <v>0.22484425265398</v>
      </c>
      <c r="CB23" s="25" t="n">
        <f aca="false">BY23+BV23+BS23+BP23+BM23+BJ23+BG23+BD23+BA23+AX23+AU23+AR23+AO23+AL23+AI23+AF23+AC23+Z23+W23+T23+Q23+N23+K23+H23+E23+B23</f>
        <v>400453713.41</v>
      </c>
      <c r="CC23" s="25" t="n">
        <f aca="false">C23+F23+I23+L23+O23+R23+U23+X23+AA23+AD23+AG23+AJ23+AM23+AP23+AS23+AV23+AY23+BB23+BE23+BH23+BK23+BN23+BQ23+BT23+BW23+BZ23</f>
        <v>109246227.36</v>
      </c>
      <c r="CD23" s="18" t="n">
        <f aca="false">SUM(CC23/CB23)</f>
        <v>0.272806128902467</v>
      </c>
      <c r="CE23" s="70"/>
      <c r="CF23" s="91"/>
      <c r="CG23" s="91"/>
      <c r="CH23" s="41"/>
      <c r="CI23" s="41"/>
    </row>
    <row r="24" customFormat="false" ht="24.75" hidden="false" customHeight="true" outlineLevel="0" collapsed="false">
      <c r="A24" s="71" t="s">
        <v>50</v>
      </c>
      <c r="B24" s="23" t="n">
        <v>720000</v>
      </c>
      <c r="C24" s="24" t="n">
        <v>300000</v>
      </c>
      <c r="D24" s="34" t="n">
        <f aca="false">SUM(C24/B24)</f>
        <v>0.416666666666667</v>
      </c>
      <c r="E24" s="24" t="n">
        <v>900000</v>
      </c>
      <c r="F24" s="24" t="n">
        <v>328176</v>
      </c>
      <c r="G24" s="17" t="n">
        <f aca="false">SUM(F24/E24)</f>
        <v>0.36464</v>
      </c>
      <c r="H24" s="24" t="n">
        <v>9833107.39</v>
      </c>
      <c r="I24" s="24" t="n">
        <v>3114828.3</v>
      </c>
      <c r="J24" s="17" t="n">
        <f aca="false">SUM(I24/H24)</f>
        <v>0.31676947850358</v>
      </c>
      <c r="K24" s="24" t="n">
        <v>1676000</v>
      </c>
      <c r="L24" s="24" t="n">
        <v>694900</v>
      </c>
      <c r="M24" s="17" t="n">
        <f aca="false">SUM(L24/K24)</f>
        <v>0.414618138424821</v>
      </c>
      <c r="N24" s="24" t="n">
        <v>850000</v>
      </c>
      <c r="O24" s="24" t="n">
        <v>354000</v>
      </c>
      <c r="P24" s="17" t="n">
        <f aca="false">SUM(O24/N24)</f>
        <v>0.416470588235294</v>
      </c>
      <c r="Q24" s="24" t="n">
        <v>870000</v>
      </c>
      <c r="R24" s="24" t="n">
        <v>336770</v>
      </c>
      <c r="S24" s="17" t="n">
        <f aca="false">SUM(R24/Q24)</f>
        <v>0.387091954022989</v>
      </c>
      <c r="T24" s="24" t="n">
        <v>6253827</v>
      </c>
      <c r="U24" s="24" t="n">
        <v>2755418.31</v>
      </c>
      <c r="V24" s="17" t="n">
        <f aca="false">SUM(U24/T24)</f>
        <v>0.440597143157302</v>
      </c>
      <c r="W24" s="24" t="n">
        <v>1674110</v>
      </c>
      <c r="X24" s="24" t="n">
        <v>877062</v>
      </c>
      <c r="Y24" s="17" t="n">
        <f aca="false">SUM(X24/W24)</f>
        <v>0.523897473881645</v>
      </c>
      <c r="Z24" s="24" t="n">
        <v>2600000</v>
      </c>
      <c r="AA24" s="24" t="n">
        <v>583667</v>
      </c>
      <c r="AB24" s="17" t="n">
        <f aca="false">SUM(AA24/Z24)</f>
        <v>0.224487307692308</v>
      </c>
      <c r="AC24" s="24" t="n">
        <v>2250000</v>
      </c>
      <c r="AD24" s="24" t="n">
        <v>1084000</v>
      </c>
      <c r="AE24" s="17" t="n">
        <f aca="false">SUM(AD24/AC24)</f>
        <v>0.481777777777778</v>
      </c>
      <c r="AF24" s="24" t="n">
        <v>1550000</v>
      </c>
      <c r="AG24" s="24" t="n">
        <v>541000</v>
      </c>
      <c r="AH24" s="17" t="n">
        <f aca="false">SUM(AG24/AF24)</f>
        <v>0.349032258064516</v>
      </c>
      <c r="AI24" s="24" t="n">
        <v>1851000</v>
      </c>
      <c r="AJ24" s="24" t="n">
        <v>671000</v>
      </c>
      <c r="AK24" s="18" t="n">
        <f aca="false">SUM(AJ24/AI24)</f>
        <v>0.362506753106429</v>
      </c>
      <c r="AL24" s="24" t="n">
        <v>7000000</v>
      </c>
      <c r="AM24" s="24" t="n">
        <v>3326335.92</v>
      </c>
      <c r="AN24" s="19" t="n">
        <f aca="false">SUM(AM24/AL24)</f>
        <v>0.475190845714286</v>
      </c>
      <c r="AO24" s="24" t="n">
        <v>2180000</v>
      </c>
      <c r="AP24" s="24" t="n">
        <v>887420.64</v>
      </c>
      <c r="AQ24" s="20" t="n">
        <f aca="false">SUM(AP24/AO24)</f>
        <v>0.407073688073395</v>
      </c>
      <c r="AR24" s="24" t="n">
        <v>1800000</v>
      </c>
      <c r="AS24" s="24" t="n">
        <v>600000</v>
      </c>
      <c r="AT24" s="19" t="n">
        <f aca="false">SUM(AS24/AR24)</f>
        <v>0.333333333333333</v>
      </c>
      <c r="AU24" s="24" t="n">
        <v>1300000</v>
      </c>
      <c r="AV24" s="24" t="n">
        <v>433332</v>
      </c>
      <c r="AW24" s="19" t="n">
        <f aca="false">SUM(AV24/AU24)</f>
        <v>0.333332307692308</v>
      </c>
      <c r="AX24" s="24" t="n">
        <v>1500000</v>
      </c>
      <c r="AY24" s="24" t="n">
        <v>654118</v>
      </c>
      <c r="AZ24" s="19" t="n">
        <f aca="false">SUM(AY24/AX24)</f>
        <v>0.436078666666667</v>
      </c>
      <c r="BA24" s="24" t="n">
        <v>1200000</v>
      </c>
      <c r="BB24" s="24" t="n">
        <v>615800</v>
      </c>
      <c r="BC24" s="19" t="n">
        <f aca="false">SUM(BB24/BA24)</f>
        <v>0.513166666666667</v>
      </c>
      <c r="BD24" s="24" t="n">
        <v>3000000</v>
      </c>
      <c r="BE24" s="24" t="n">
        <v>1350000</v>
      </c>
      <c r="BF24" s="19" t="n">
        <f aca="false">SUM(BE24/BD24)</f>
        <v>0.45</v>
      </c>
      <c r="BG24" s="24" t="n">
        <v>1943000</v>
      </c>
      <c r="BH24" s="24" t="n">
        <v>1054590</v>
      </c>
      <c r="BI24" s="19" t="n">
        <f aca="false">SUM(BH24/BG24)</f>
        <v>0.542763767370046</v>
      </c>
      <c r="BJ24" s="24" t="n">
        <v>1060000</v>
      </c>
      <c r="BK24" s="24" t="n">
        <v>662142</v>
      </c>
      <c r="BL24" s="19" t="n">
        <f aca="false">SUM(BK24/BJ24)</f>
        <v>0.624662264150943</v>
      </c>
      <c r="BM24" s="24" t="n">
        <v>3180768.09</v>
      </c>
      <c r="BN24" s="24" t="n">
        <v>1652539.22</v>
      </c>
      <c r="BO24" s="19" t="n">
        <f aca="false">SUM(BN24/BM24)</f>
        <v>0.519540932643096</v>
      </c>
      <c r="BP24" s="24" t="n">
        <v>1700000</v>
      </c>
      <c r="BQ24" s="24" t="n">
        <v>1217714.89</v>
      </c>
      <c r="BR24" s="19" t="n">
        <f aca="false">SUM(BQ24/BP24)</f>
        <v>0.716302876470588</v>
      </c>
      <c r="BS24" s="24" t="n">
        <v>1306100</v>
      </c>
      <c r="BT24" s="24" t="n">
        <v>676100</v>
      </c>
      <c r="BU24" s="20" t="n">
        <f aca="false">SUM(BT24/BS24)</f>
        <v>0.517647959574305</v>
      </c>
      <c r="BV24" s="24" t="n">
        <v>5050000</v>
      </c>
      <c r="BW24" s="24" t="n">
        <v>1727497</v>
      </c>
      <c r="BX24" s="17" t="n">
        <f aca="false">SUM(BW24/BV24)</f>
        <v>0.342078613861386</v>
      </c>
      <c r="BY24" s="24" t="n">
        <v>37170200</v>
      </c>
      <c r="BZ24" s="24" t="n">
        <v>13160000</v>
      </c>
      <c r="CA24" s="19" t="n">
        <f aca="false">SUM(BZ24/BY24)</f>
        <v>0.35404705920334</v>
      </c>
      <c r="CB24" s="25" t="n">
        <f aca="false">BY24+BV24+BS24+BP24+BM24+BJ24+BG24+BD24+BA24+AX24+AU24+AR24+AO24+AL24+AI24+AF24+AC24+Z24+W24+T24+Q24+N24+K24+H24+E24+B24</f>
        <v>100418112.48</v>
      </c>
      <c r="CC24" s="25" t="n">
        <f aca="false">C24+F24+I24+L24+O24+R24+U24+X24+AA24+AD24+AG24+AJ24+AM24+AP24+AS24+AV24+AY24+BB24+BE24+BH24+BK24+BN24+BQ24+BT24+BW24+BZ24</f>
        <v>39658411.28</v>
      </c>
      <c r="CD24" s="18" t="n">
        <f aca="false">SUM(CC24/CB24)</f>
        <v>0.394932849269584</v>
      </c>
      <c r="CE24" s="70"/>
      <c r="CF24" s="91"/>
      <c r="CG24" s="91"/>
      <c r="CH24" s="41"/>
      <c r="CI24" s="41"/>
    </row>
    <row r="25" s="73" customFormat="true" ht="24.75" hidden="false" customHeight="true" outlineLevel="0" collapsed="false">
      <c r="A25" s="71" t="s">
        <v>51</v>
      </c>
      <c r="B25" s="23" t="n">
        <v>1150000</v>
      </c>
      <c r="C25" s="24" t="n">
        <v>305940.34</v>
      </c>
      <c r="D25" s="34" t="n">
        <f aca="false">SUM(C25/B25)</f>
        <v>0.26603507826087</v>
      </c>
      <c r="E25" s="24"/>
      <c r="F25" s="24"/>
      <c r="G25" s="111"/>
      <c r="H25" s="24" t="n">
        <v>7170000</v>
      </c>
      <c r="I25" s="24" t="n">
        <v>2366378.85</v>
      </c>
      <c r="J25" s="17" t="n">
        <f aca="false">SUM(I25/H25)</f>
        <v>0.330038891213389</v>
      </c>
      <c r="K25" s="24" t="n">
        <v>1486600</v>
      </c>
      <c r="L25" s="24" t="n">
        <v>426792</v>
      </c>
      <c r="M25" s="17" t="n">
        <f aca="false">SUM(L25/K25)</f>
        <v>0.287092694739674</v>
      </c>
      <c r="N25" s="24" t="n">
        <v>30000</v>
      </c>
      <c r="O25" s="24"/>
      <c r="P25" s="17" t="n">
        <f aca="false">SUM(O25/N25)</f>
        <v>0</v>
      </c>
      <c r="Q25" s="24" t="n">
        <v>780000</v>
      </c>
      <c r="R25" s="24" t="n">
        <v>66191</v>
      </c>
      <c r="S25" s="17" t="n">
        <f aca="false">SUM(R25/Q25)</f>
        <v>0.0848602564102564</v>
      </c>
      <c r="T25" s="24" t="n">
        <v>1504322</v>
      </c>
      <c r="U25" s="24" t="n">
        <v>672628.46</v>
      </c>
      <c r="V25" s="17" t="n">
        <f aca="false">SUM(U25/T25)</f>
        <v>0.447130640913315</v>
      </c>
      <c r="W25" s="24" t="n">
        <v>115000</v>
      </c>
      <c r="X25" s="24" t="n">
        <v>31582</v>
      </c>
      <c r="Y25" s="17" t="n">
        <f aca="false">SUM(X25/W25)</f>
        <v>0.274626086956522</v>
      </c>
      <c r="Z25" s="24" t="n">
        <v>1540000</v>
      </c>
      <c r="AA25" s="24" t="n">
        <v>543338.98</v>
      </c>
      <c r="AB25" s="17" t="n">
        <f aca="false">SUM(AA25/Z25)</f>
        <v>0.35281751948052</v>
      </c>
      <c r="AC25" s="24" t="n">
        <v>680000</v>
      </c>
      <c r="AD25" s="24" t="n">
        <v>183188</v>
      </c>
      <c r="AE25" s="17" t="n">
        <f aca="false">SUM(AD25/AC25)</f>
        <v>0.269394117647059</v>
      </c>
      <c r="AF25" s="24" t="n">
        <v>300000</v>
      </c>
      <c r="AG25" s="24" t="n">
        <v>6769</v>
      </c>
      <c r="AH25" s="17" t="n">
        <f aca="false">SUM(AG25/AF25)</f>
        <v>0.0225633333333333</v>
      </c>
      <c r="AI25" s="24" t="n">
        <v>250000</v>
      </c>
      <c r="AJ25" s="24" t="n">
        <v>99573</v>
      </c>
      <c r="AK25" s="111"/>
      <c r="AL25" s="24" t="n">
        <v>8511152</v>
      </c>
      <c r="AM25" s="24" t="n">
        <v>3562740.18</v>
      </c>
      <c r="AN25" s="19" t="n">
        <f aca="false">SUM(AM25/AL25)</f>
        <v>0.418596704652907</v>
      </c>
      <c r="AO25" s="24" t="n">
        <v>204000</v>
      </c>
      <c r="AP25" s="24" t="n">
        <v>66128</v>
      </c>
      <c r="AQ25" s="20" t="n">
        <f aca="false">SUM(AP25/AO25)</f>
        <v>0.324156862745098</v>
      </c>
      <c r="AR25" s="24" t="n">
        <v>357405</v>
      </c>
      <c r="AS25" s="24" t="n">
        <v>138506</v>
      </c>
      <c r="AT25" s="19" t="n">
        <f aca="false">SUM(AS25/AR25)</f>
        <v>0.387532351254179</v>
      </c>
      <c r="AU25" s="24" t="n">
        <v>470000</v>
      </c>
      <c r="AV25" s="24" t="n">
        <v>124109</v>
      </c>
      <c r="AW25" s="19" t="n">
        <f aca="false">SUM(AV25/AU25)</f>
        <v>0.26406170212766</v>
      </c>
      <c r="AX25" s="24" t="n">
        <v>216668</v>
      </c>
      <c r="AY25" s="24" t="n">
        <v>8275</v>
      </c>
      <c r="AZ25" s="19" t="n">
        <f aca="false">SUM(AY25/AX25)</f>
        <v>0.0381920726641682</v>
      </c>
      <c r="BA25" s="24" t="n">
        <v>200000</v>
      </c>
      <c r="BB25" s="24" t="n">
        <v>50355</v>
      </c>
      <c r="BC25" s="19" t="n">
        <f aca="false">SUM(BB25/BA25)</f>
        <v>0.251775</v>
      </c>
      <c r="BD25" s="24" t="n">
        <v>39000</v>
      </c>
      <c r="BE25" s="24"/>
      <c r="BF25" s="19" t="n">
        <f aca="false">SUM(BE25/BD25)</f>
        <v>0</v>
      </c>
      <c r="BG25" s="24" t="n">
        <v>707000</v>
      </c>
      <c r="BH25" s="24" t="n">
        <v>143412</v>
      </c>
      <c r="BI25" s="19" t="n">
        <f aca="false">SUM(BH25/BG25)</f>
        <v>0.202845827439887</v>
      </c>
      <c r="BJ25" s="24"/>
      <c r="BK25" s="24"/>
      <c r="BL25" s="111"/>
      <c r="BM25" s="24" t="n">
        <v>136000</v>
      </c>
      <c r="BN25" s="24" t="n">
        <v>48181</v>
      </c>
      <c r="BO25" s="19" t="n">
        <f aca="false">SUM(BN25/BM25)</f>
        <v>0.354272058823529</v>
      </c>
      <c r="BP25" s="24" t="n">
        <v>150000</v>
      </c>
      <c r="BQ25" s="24" t="n">
        <v>57917</v>
      </c>
      <c r="BR25" s="19" t="n">
        <f aca="false">SUM(BQ25/BP25)</f>
        <v>0.386113333333333</v>
      </c>
      <c r="BS25" s="24" t="n">
        <v>395000</v>
      </c>
      <c r="BT25" s="24" t="n">
        <v>151769</v>
      </c>
      <c r="BU25" s="20" t="n">
        <f aca="false">SUM(BT25/BS25)</f>
        <v>0.384225316455696</v>
      </c>
      <c r="BV25" s="24" t="n">
        <v>6000000</v>
      </c>
      <c r="BW25" s="24" t="n">
        <v>1483731.41</v>
      </c>
      <c r="BX25" s="17" t="n">
        <f aca="false">SUM(BW25/BV25)</f>
        <v>0.247288568333333</v>
      </c>
      <c r="BY25" s="24" t="n">
        <v>140000000</v>
      </c>
      <c r="BZ25" s="24" t="n">
        <v>19746262.38</v>
      </c>
      <c r="CA25" s="19" t="n">
        <f aca="false">SUM(BZ25/BY25)</f>
        <v>0.141044731285714</v>
      </c>
      <c r="CB25" s="25" t="n">
        <f aca="false">BY25+BV25+BS25+BP25+BM25+BJ25+BG25+BD25+BA25+AX25+AU25+AR25+AO25+AL25+AI25+AF25+AC25+Z25+W25+T25+Q25+N25+K25+H25+E25+B25</f>
        <v>172392147</v>
      </c>
      <c r="CC25" s="25" t="n">
        <f aca="false">C25+F25+I25+L25+O25+R25+U25+X25+AA25+AD25+AG25+AJ25+AM25+AP25+AS25+AV25+AY25+BB25+BE25+BH25+BK25+BN25+BQ25+BT25+BW25+BZ25</f>
        <v>30283767.6</v>
      </c>
      <c r="CD25" s="18" t="n">
        <f aca="false">SUM(CC25/CB25)</f>
        <v>0.175667906728953</v>
      </c>
      <c r="CE25" s="72"/>
      <c r="CF25" s="91"/>
      <c r="CG25" s="91"/>
      <c r="CH25" s="41"/>
      <c r="CI25" s="41"/>
    </row>
    <row r="26" customFormat="false" ht="27.75" hidden="false" customHeight="true" outlineLevel="0" collapsed="false">
      <c r="A26" s="35" t="s">
        <v>52</v>
      </c>
      <c r="D26" s="17"/>
      <c r="E26" s="24"/>
      <c r="F26" s="24"/>
      <c r="G26" s="17"/>
      <c r="H26" s="24"/>
      <c r="I26" s="24"/>
      <c r="J26" s="17"/>
      <c r="M26" s="17"/>
      <c r="N26" s="24"/>
      <c r="O26" s="24"/>
      <c r="P26" s="17"/>
      <c r="Q26" s="24"/>
      <c r="R26" s="24"/>
      <c r="S26" s="17"/>
      <c r="T26" s="24"/>
      <c r="U26" s="24"/>
      <c r="V26" s="17"/>
      <c r="W26" s="24"/>
      <c r="X26" s="24"/>
      <c r="Y26" s="17"/>
      <c r="Z26" s="24"/>
      <c r="AA26" s="24"/>
      <c r="AB26" s="17"/>
      <c r="AC26" s="24"/>
      <c r="AD26" s="24"/>
      <c r="AE26" s="17"/>
      <c r="AF26" s="24"/>
      <c r="AG26" s="24"/>
      <c r="AH26" s="17"/>
      <c r="AI26" s="24"/>
      <c r="AJ26" s="24"/>
      <c r="AK26" s="18"/>
      <c r="AL26" s="24"/>
      <c r="AM26" s="24"/>
      <c r="AN26" s="19"/>
      <c r="AO26" s="24"/>
      <c r="AP26" s="24"/>
      <c r="AQ26" s="19"/>
      <c r="AT26" s="19"/>
      <c r="AU26" s="24"/>
      <c r="AV26" s="24"/>
      <c r="AW26" s="19"/>
      <c r="AX26" s="24"/>
      <c r="AY26" s="24"/>
      <c r="AZ26" s="19"/>
      <c r="BA26" s="24"/>
      <c r="BB26" s="24"/>
      <c r="BC26" s="19"/>
      <c r="BD26" s="24"/>
      <c r="BE26" s="24"/>
      <c r="BF26" s="19"/>
      <c r="BG26" s="112" t="n">
        <v>0</v>
      </c>
      <c r="BH26" s="112" t="n">
        <v>0</v>
      </c>
      <c r="BI26" s="19"/>
      <c r="BJ26" s="24"/>
      <c r="BK26" s="24"/>
      <c r="BL26" s="19"/>
      <c r="BM26" s="112" t="n">
        <v>0</v>
      </c>
      <c r="BN26" s="112" t="n">
        <v>0</v>
      </c>
      <c r="BO26" s="19"/>
      <c r="BP26" s="24"/>
      <c r="BQ26" s="24"/>
      <c r="BR26" s="19"/>
      <c r="BS26" s="112" t="n">
        <v>0</v>
      </c>
      <c r="BT26" s="112" t="n">
        <v>0</v>
      </c>
      <c r="BU26" s="19"/>
      <c r="BV26" s="24"/>
      <c r="BW26" s="24"/>
      <c r="BX26" s="17"/>
      <c r="BY26" s="24"/>
      <c r="BZ26" s="24"/>
      <c r="CA26" s="19"/>
      <c r="CB26" s="25" t="n">
        <f aca="false">BY26+BV26+BS26+BP26+BM26+BJ26+BG26+BD26+BA26+AX26+AU26+AR26+AO26+AL26+AI26+AF26+AC26+Z26+W26+T26+Q26+N26+K26+H26+E26+B26</f>
        <v>0</v>
      </c>
      <c r="CC26" s="25" t="n">
        <f aca="false">C26+F26+I26+L26+O26+R26+U26+X26+AA26+AD26+AG26+AJ26+AM26+AP26+AS26+AV26+AY26+BB26+BE26+BH26+BK26+BN26+BQ26+BT26+BW26+BZ26</f>
        <v>0</v>
      </c>
      <c r="CD26" s="18"/>
      <c r="CF26" s="91"/>
      <c r="CG26" s="91"/>
      <c r="CH26" s="41"/>
      <c r="CI26" s="41"/>
    </row>
    <row r="27" s="76" customFormat="true" ht="29.25" hidden="false" customHeight="true" outlineLevel="0" collapsed="false">
      <c r="A27" s="43" t="s">
        <v>53</v>
      </c>
      <c r="B27" s="113" t="n">
        <f aca="false">SUM(B13:B26)</f>
        <v>599821356.44</v>
      </c>
      <c r="C27" s="113" t="n">
        <f aca="false">SUM(C13:C26)</f>
        <v>229676812.78</v>
      </c>
      <c r="D27" s="45" t="n">
        <f aca="false">SUM(C27/B27)</f>
        <v>0.382908694920693</v>
      </c>
      <c r="E27" s="113" t="n">
        <f aca="false">SUM(E13:E26)</f>
        <v>215165524.89</v>
      </c>
      <c r="F27" s="113" t="n">
        <f aca="false">SUM(F13:F26)</f>
        <v>75992161.18</v>
      </c>
      <c r="G27" s="45" t="n">
        <f aca="false">SUM(F27/E27)</f>
        <v>0.353180005109321</v>
      </c>
      <c r="H27" s="113" t="n">
        <f aca="false">SUM(H13:H26)</f>
        <v>1764730430.25</v>
      </c>
      <c r="I27" s="113" t="n">
        <f aca="false">SUM(I13:I26)</f>
        <v>605667369.01</v>
      </c>
      <c r="J27" s="45" t="n">
        <f aca="false">SUM(I27/H27)</f>
        <v>0.34320673493696</v>
      </c>
      <c r="K27" s="113" t="n">
        <f aca="false">SUM(K13:K26)</f>
        <v>1243171861.31</v>
      </c>
      <c r="L27" s="113" t="n">
        <f aca="false">SUM(L13:L26)</f>
        <v>427132744.96</v>
      </c>
      <c r="M27" s="45" t="n">
        <f aca="false">SUM(L27/K27)</f>
        <v>0.343583021988534</v>
      </c>
      <c r="N27" s="113" t="n">
        <f aca="false">SUM(N13:N26)</f>
        <v>437649550.97</v>
      </c>
      <c r="O27" s="113" t="n">
        <f aca="false">SUM(O13:O26)</f>
        <v>153573166.44</v>
      </c>
      <c r="P27" s="45" t="n">
        <f aca="false">SUM(O27/N27)</f>
        <v>0.350904430496096</v>
      </c>
      <c r="Q27" s="113" t="n">
        <f aca="false">SUM(Q13:Q26)</f>
        <v>359877138.04</v>
      </c>
      <c r="R27" s="113" t="n">
        <f aca="false">SUM(R13:R26)</f>
        <v>120318324.77</v>
      </c>
      <c r="S27" s="45" t="n">
        <f aca="false">SUM(R27/Q27)</f>
        <v>0.334331670595387</v>
      </c>
      <c r="T27" s="113" t="n">
        <f aca="false">SUM(T13:T26)</f>
        <v>1142065678.82</v>
      </c>
      <c r="U27" s="113" t="n">
        <f aca="false">SUM(U13:U26)</f>
        <v>447778834.15</v>
      </c>
      <c r="V27" s="45" t="n">
        <f aca="false">SUM(U27/T27)</f>
        <v>0.392078006067613</v>
      </c>
      <c r="W27" s="113" t="n">
        <f aca="false">SUM(W13:W26)</f>
        <v>261525606.47</v>
      </c>
      <c r="X27" s="113" t="n">
        <f aca="false">SUM(X13:X26)</f>
        <v>87444537.68</v>
      </c>
      <c r="Y27" s="45" t="n">
        <f aca="false">SUM(X27/W27)</f>
        <v>0.334363196247978</v>
      </c>
      <c r="Z27" s="113" t="n">
        <f aca="false">SUM(Z13:Z26)</f>
        <v>1042392190.53</v>
      </c>
      <c r="AA27" s="113" t="n">
        <f aca="false">SUM(AA13:AA26)</f>
        <v>353835654.06</v>
      </c>
      <c r="AB27" s="45" t="n">
        <f aca="false">SUM(AA27/Z27)</f>
        <v>0.339445802908494</v>
      </c>
      <c r="AC27" s="113" t="n">
        <f aca="false">SUM(AC13:AC26)</f>
        <v>1027614912.19</v>
      </c>
      <c r="AD27" s="113" t="n">
        <f aca="false">SUM(AD13:AD26)</f>
        <v>381720337.94</v>
      </c>
      <c r="AE27" s="45" t="n">
        <f aca="false">SUM(AD27/AC27)</f>
        <v>0.371462435404423</v>
      </c>
      <c r="AF27" s="113" t="n">
        <f aca="false">SUM(AF13:AF26)</f>
        <v>284119100.79</v>
      </c>
      <c r="AG27" s="113" t="n">
        <f aca="false">SUM(AG13:AG26)</f>
        <v>104106101.76</v>
      </c>
      <c r="AH27" s="45" t="n">
        <f aca="false">SUM(AG27/AF27)</f>
        <v>0.366417116872926</v>
      </c>
      <c r="AI27" s="113" t="n">
        <f aca="false">SUM(AI13:AI26)</f>
        <v>984366544.12</v>
      </c>
      <c r="AJ27" s="113" t="n">
        <f aca="false">SUM(AJ13:AJ26)</f>
        <v>370690432.34</v>
      </c>
      <c r="AK27" s="46" t="n">
        <f aca="false">SUM(AJ27/AI27)</f>
        <v>0.376577642296233</v>
      </c>
      <c r="AL27" s="113" t="n">
        <f aca="false">SUM(AL13:AL26)</f>
        <v>1740533305.46</v>
      </c>
      <c r="AM27" s="113" t="n">
        <f aca="false">SUM(AM13:AM26)</f>
        <v>623651513.71</v>
      </c>
      <c r="AN27" s="45" t="n">
        <f aca="false">SUM(AM27/AL27)</f>
        <v>0.35831058891756</v>
      </c>
      <c r="AO27" s="113" t="n">
        <f aca="false">SUM(AO13:AO26)</f>
        <v>378419783.19</v>
      </c>
      <c r="AP27" s="113" t="n">
        <f aca="false">SUM(AP13:AP26)</f>
        <v>133535261.94</v>
      </c>
      <c r="AQ27" s="45" t="n">
        <f aca="false">SUM(AP27/AO27)</f>
        <v>0.35287600667789</v>
      </c>
      <c r="AR27" s="113" t="n">
        <f aca="false">SUM(AR13:AR26)</f>
        <v>421575332.06</v>
      </c>
      <c r="AS27" s="113" t="n">
        <f aca="false">SUM(AS13:AS26)</f>
        <v>147196761.86</v>
      </c>
      <c r="AT27" s="45" t="n">
        <f aca="false">SUM(AS27/AR27)</f>
        <v>0.349158858846728</v>
      </c>
      <c r="AU27" s="113" t="n">
        <f aca="false">SUM(AU13:AU26)</f>
        <v>318804682.93</v>
      </c>
      <c r="AV27" s="113" t="n">
        <f aca="false">SUM(AV13:AV26)</f>
        <v>114821963.46</v>
      </c>
      <c r="AW27" s="45" t="n">
        <f aca="false">SUM(AV27/AU27)</f>
        <v>0.360163980041697</v>
      </c>
      <c r="AX27" s="113" t="n">
        <f aca="false">SUM(AX13:AX26)</f>
        <v>432892264.6</v>
      </c>
      <c r="AY27" s="113" t="n">
        <f aca="false">SUM(AY13:AY26)</f>
        <v>142113005.94</v>
      </c>
      <c r="AZ27" s="45" t="n">
        <f aca="false">SUM(AY27/AX27)</f>
        <v>0.328287238099103</v>
      </c>
      <c r="BA27" s="113" t="n">
        <f aca="false">SUM(BA13:BA26)</f>
        <v>232197129.77</v>
      </c>
      <c r="BB27" s="113" t="n">
        <f aca="false">SUM(BB13:BB26)</f>
        <v>117688119.62</v>
      </c>
      <c r="BC27" s="45" t="n">
        <f aca="false">SUM(BB27/BA27)</f>
        <v>0.506845712247066</v>
      </c>
      <c r="BD27" s="113" t="n">
        <f aca="false">SUM(BD13:BD26)</f>
        <v>636363128.36</v>
      </c>
      <c r="BE27" s="113" t="n">
        <f aca="false">SUM(BE13:BE26)</f>
        <v>227943327.05</v>
      </c>
      <c r="BF27" s="45" t="n">
        <f aca="false">SUM(BE27/BD27)</f>
        <v>0.358196942738406</v>
      </c>
      <c r="BG27" s="113" t="n">
        <f aca="false">SUM(BG13:BG26)</f>
        <v>503613819.81</v>
      </c>
      <c r="BH27" s="113" t="n">
        <f aca="false">SUM(BH13:BH26)</f>
        <v>173559424.38</v>
      </c>
      <c r="BI27" s="45" t="n">
        <f aca="false">SUM(BH27/BG27)</f>
        <v>0.344628001760316</v>
      </c>
      <c r="BJ27" s="113" t="n">
        <f aca="false">SUM(BJ13:BJ26)</f>
        <v>264076485.84</v>
      </c>
      <c r="BK27" s="113" t="n">
        <f aca="false">SUM(BK13:BK26)</f>
        <v>80993969.16</v>
      </c>
      <c r="BL27" s="45" t="n">
        <f aca="false">SUM(BK27/BJ27)</f>
        <v>0.306706479005</v>
      </c>
      <c r="BM27" s="113" t="n">
        <f aca="false">SUM(BM13:BM26)</f>
        <v>653229610.04</v>
      </c>
      <c r="BN27" s="113" t="n">
        <f aca="false">SUM(BN13:BN26)</f>
        <v>230718092.1</v>
      </c>
      <c r="BO27" s="45" t="n">
        <f aca="false">SUM(BN27/BM27)</f>
        <v>0.353196010336813</v>
      </c>
      <c r="BP27" s="113" t="n">
        <f aca="false">SUM(BP13:BP26)</f>
        <v>335258923.62</v>
      </c>
      <c r="BQ27" s="113" t="n">
        <f aca="false">SUM(BQ13:BQ26)</f>
        <v>121739522.23</v>
      </c>
      <c r="BR27" s="45" t="n">
        <f aca="false">SUM(BQ27/BP27)</f>
        <v>0.363120900453603</v>
      </c>
      <c r="BS27" s="113" t="n">
        <f aca="false">SUM(BS13:BS26)</f>
        <v>445018034.36</v>
      </c>
      <c r="BT27" s="113" t="n">
        <f aca="false">SUM(BT13:BT26)</f>
        <v>140727446.84</v>
      </c>
      <c r="BU27" s="45" t="n">
        <f aca="false">SUM(BT27/BS27)</f>
        <v>0.316228637885173</v>
      </c>
      <c r="BV27" s="113" t="n">
        <f aca="false">SUM(BV13:BV26)</f>
        <v>3417305457.97</v>
      </c>
      <c r="BW27" s="113" t="n">
        <f aca="false">SUM(BW13:BW26)</f>
        <v>1287686076.5</v>
      </c>
      <c r="BX27" s="45" t="n">
        <f aca="false">SUM(BW27/BV27)</f>
        <v>0.376813279449983</v>
      </c>
      <c r="BY27" s="113" t="n">
        <f aca="false">SUM(BY13:BY26)</f>
        <v>17786911702.24</v>
      </c>
      <c r="BZ27" s="113" t="n">
        <f aca="false">SUM(BZ13:BZ26)</f>
        <v>6056983545.98</v>
      </c>
      <c r="CA27" s="45" t="n">
        <f aca="false">SUM(BZ27/BY27)</f>
        <v>0.34053036566304</v>
      </c>
      <c r="CB27" s="25" t="n">
        <f aca="false">BY27+BV27+BS27+BP27+BM27+BJ27+BG27+BD27+BA27+AX27+AU27+AR27+AO27+AL27+AI27+AF27+AC27+Z27+W27+T27+Q27+N27+K27+H27+E27+B27</f>
        <v>36928699555.07</v>
      </c>
      <c r="CC27" s="25" t="n">
        <f aca="false">BZ27+BW27+BT27+BQ27+BN27+BK27+BH27+BE27+BB27+AY27+AV27+AS27+AP27+AM27+AJ27+AG27+AD27+AA27+X27+U27+R27+O27+L27+I27+F27+C27</f>
        <v>12957294507.84</v>
      </c>
      <c r="CD27" s="46" t="n">
        <f aca="false">SUM(CC27/CB27)</f>
        <v>0.350873295403143</v>
      </c>
      <c r="CE27" s="103"/>
      <c r="CF27" s="109"/>
      <c r="CG27" s="109"/>
      <c r="CH27" s="110"/>
      <c r="CI27" s="91"/>
    </row>
    <row r="28" customFormat="false" ht="16.5" hidden="false" customHeight="true" outlineLevel="0" collapsed="false">
      <c r="A28" s="48" t="s">
        <v>54</v>
      </c>
      <c r="B28" s="23"/>
      <c r="C28" s="24"/>
      <c r="D28" s="50"/>
      <c r="E28" s="49" t="n">
        <f aca="false">E12-E27</f>
        <v>-1019899.89999998</v>
      </c>
      <c r="F28" s="49" t="n">
        <f aca="false">F12-F27</f>
        <v>11624897.95</v>
      </c>
      <c r="G28" s="50"/>
      <c r="H28" s="49" t="n">
        <f aca="false">H12-H27</f>
        <v>-167213439.32</v>
      </c>
      <c r="I28" s="49" t="n">
        <f aca="false">I12-I27</f>
        <v>68867511.73</v>
      </c>
      <c r="J28" s="50"/>
      <c r="K28" s="49" t="n">
        <f aca="false">K12-K27</f>
        <v>-71467221.3099999</v>
      </c>
      <c r="L28" s="49" t="n">
        <f aca="false">L12-L27</f>
        <v>68925955.86</v>
      </c>
      <c r="M28" s="50"/>
      <c r="N28" s="49" t="n">
        <f aca="false">N12-N27</f>
        <v>-38440193.3200001</v>
      </c>
      <c r="O28" s="49" t="n">
        <f aca="false">O12-O27</f>
        <v>21899781.6</v>
      </c>
      <c r="P28" s="50"/>
      <c r="Q28" s="49" t="n">
        <f aca="false">Q12-Q27</f>
        <v>-6817777.31999999</v>
      </c>
      <c r="R28" s="49" t="n">
        <f aca="false">R12-R27</f>
        <v>6960652.03</v>
      </c>
      <c r="S28" s="50"/>
      <c r="T28" s="49" t="n">
        <f aca="false">T12-T27</f>
        <v>-68240664.7299998</v>
      </c>
      <c r="U28" s="49" t="n">
        <f aca="false">U12-U27</f>
        <v>14034539.1</v>
      </c>
      <c r="V28" s="50"/>
      <c r="W28" s="49" t="n">
        <f aca="false">W12-W27</f>
        <v>-12087314.48</v>
      </c>
      <c r="X28" s="49" t="n">
        <f aca="false">X12-X27</f>
        <v>16691945.52</v>
      </c>
      <c r="Y28" s="50"/>
      <c r="Z28" s="49" t="n">
        <f aca="false">Z12-Z27</f>
        <v>-74436507.53</v>
      </c>
      <c r="AA28" s="49" t="n">
        <f aca="false">AA12-AA27</f>
        <v>22193308.01</v>
      </c>
      <c r="AB28" s="50"/>
      <c r="AC28" s="49" t="n">
        <f aca="false">AC12-AC27</f>
        <v>-91041258.73</v>
      </c>
      <c r="AD28" s="49" t="n">
        <f aca="false">AD12-AD27</f>
        <v>29182040.78</v>
      </c>
      <c r="AE28" s="50"/>
      <c r="AF28" s="49" t="n">
        <f aca="false">AF12-AF27</f>
        <v>-12234385</v>
      </c>
      <c r="AG28" s="49" t="n">
        <f aca="false">AG12-AG27</f>
        <v>7897021.64</v>
      </c>
      <c r="AH28" s="50"/>
      <c r="AI28" s="49" t="n">
        <f aca="false">AI12-AI27</f>
        <v>-27299944.61</v>
      </c>
      <c r="AJ28" s="49" t="n">
        <f aca="false">AJ12-AJ27</f>
        <v>38711537.41</v>
      </c>
      <c r="AK28" s="18"/>
      <c r="AL28" s="49" t="n">
        <f aca="false">AL12-AL27</f>
        <v>-45344557.3000002</v>
      </c>
      <c r="AM28" s="49" t="n">
        <f aca="false">AM12-AM27</f>
        <v>-4807817.23000002</v>
      </c>
      <c r="AN28" s="19"/>
      <c r="AO28" s="49" t="n">
        <f aca="false">AO12-AO27</f>
        <v>-15438912.66</v>
      </c>
      <c r="AP28" s="49" t="n">
        <f aca="false">AP12-AP27</f>
        <v>26867935.4</v>
      </c>
      <c r="AQ28" s="19"/>
      <c r="AR28" s="49" t="n">
        <f aca="false">AR12-AR27</f>
        <v>-8650047.03000003</v>
      </c>
      <c r="AS28" s="49" t="n">
        <f aca="false">AS12-AS27</f>
        <v>21477596.12</v>
      </c>
      <c r="AT28" s="19"/>
      <c r="AU28" s="49" t="n">
        <f aca="false">AU12-AU27</f>
        <v>-1691299.44999999</v>
      </c>
      <c r="AV28" s="49" t="n">
        <f aca="false">AV12-AV27</f>
        <v>3599374.16999999</v>
      </c>
      <c r="AW28" s="19"/>
      <c r="AX28" s="49" t="n">
        <f aca="false">AX12-AX27</f>
        <v>-14238114.54</v>
      </c>
      <c r="AY28" s="49" t="n">
        <f aca="false">AY12-AY27</f>
        <v>14253000.32</v>
      </c>
      <c r="AZ28" s="19"/>
      <c r="BA28" s="49" t="n">
        <f aca="false">BA12-BA27</f>
        <v>-27560587.94</v>
      </c>
      <c r="BB28" s="49" t="n">
        <f aca="false">BB12-BB27</f>
        <v>-20321236.33</v>
      </c>
      <c r="BC28" s="19"/>
      <c r="BD28" s="49" t="n">
        <f aca="false">BD12-BD27</f>
        <v>-16867616.3200001</v>
      </c>
      <c r="BE28" s="49" t="n">
        <f aca="false">BE12-BE27</f>
        <v>22822517.15</v>
      </c>
      <c r="BF28" s="19"/>
      <c r="BG28" s="49" t="n">
        <f aca="false">BG12-BG27</f>
        <v>-41677509.86</v>
      </c>
      <c r="BH28" s="49" t="n">
        <f aca="false">BH12-BH27</f>
        <v>-10449449.47</v>
      </c>
      <c r="BI28" s="19"/>
      <c r="BJ28" s="49" t="n">
        <f aca="false">BJ12-BJ27</f>
        <v>-9599580.18000001</v>
      </c>
      <c r="BK28" s="49" t="n">
        <f aca="false">BK12-BK27</f>
        <v>13503775.61</v>
      </c>
      <c r="BL28" s="19"/>
      <c r="BM28" s="49" t="n">
        <f aca="false">BM12-BM27</f>
        <v>-52633139.0599999</v>
      </c>
      <c r="BN28" s="49" t="n">
        <f aca="false">BN12-BN27</f>
        <v>18610571.42</v>
      </c>
      <c r="BO28" s="19"/>
      <c r="BP28" s="49" t="n">
        <f aca="false">BP12-BP27</f>
        <v>-1665951.62</v>
      </c>
      <c r="BQ28" s="49" t="n">
        <f aca="false">BQ12-BQ27</f>
        <v>20270909.79</v>
      </c>
      <c r="BR28" s="19"/>
      <c r="BS28" s="49" t="n">
        <f aca="false">BS12-BS27</f>
        <v>-9291442.25</v>
      </c>
      <c r="BT28" s="49" t="n">
        <f aca="false">BT12-BT27</f>
        <v>10666856.82</v>
      </c>
      <c r="BU28" s="19"/>
      <c r="BV28" s="49" t="n">
        <f aca="false">BV12-BV27</f>
        <v>-186154921.81</v>
      </c>
      <c r="BW28" s="49" t="n">
        <f aca="false">BW12-BW27</f>
        <v>35260850.55</v>
      </c>
      <c r="BX28" s="50"/>
      <c r="BY28" s="49" t="n">
        <f aca="false">BY12-BY27</f>
        <v>-1052324759.92</v>
      </c>
      <c r="BZ28" s="49" t="n">
        <f aca="false">BZ12-BZ27</f>
        <v>396959942.52</v>
      </c>
      <c r="CA28" s="19"/>
      <c r="CB28" s="52" t="n">
        <f aca="false">BY28+BV28+BS28+BP28+BM28+BJ28+BG28+BD28+BA28+AX28+AU28+AR28+AO28+AL28+AI28+AF28+AC28+Z28+W28+T28+Q28+N28+K28+H28+E28+B28</f>
        <v>-2053437046.19</v>
      </c>
      <c r="CC28" s="52" t="n">
        <f aca="false">BZ28+BW28+BT28+BQ28+BN28+BK28+BH28+BE28+BB28+AY28+AV28+AS28+AP28+AM28+AJ28+AG28+AD28+AA28+X28+U28+R28+O28+L28+I28+F28+C28</f>
        <v>855704018.47</v>
      </c>
      <c r="CD28" s="18"/>
      <c r="CF28" s="41"/>
      <c r="CG28" s="41"/>
      <c r="CH28" s="41"/>
      <c r="CI28" s="41"/>
    </row>
    <row r="29" customFormat="false" ht="19.5" hidden="true" customHeight="true" outlineLevel="0" collapsed="false">
      <c r="A29" s="48" t="s">
        <v>55</v>
      </c>
      <c r="B29" s="49" t="n">
        <f aca="false">B28/(B6+B11)*100</f>
        <v>0</v>
      </c>
      <c r="C29" s="49" t="n">
        <f aca="false">C28/(C6+C11)*100</f>
        <v>0</v>
      </c>
      <c r="D29" s="50"/>
      <c r="E29" s="49" t="n">
        <f aca="false">E28/(E6+E11)*100</f>
        <v>-2.09689036617659</v>
      </c>
      <c r="F29" s="49" t="n">
        <f aca="false">F28/(F6+F11)*100</f>
        <v>60.2456671859571</v>
      </c>
      <c r="G29" s="50"/>
      <c r="H29" s="49" t="n">
        <f aca="false">H28/(H6+H11)*100</f>
        <v>-17.8335519079673</v>
      </c>
      <c r="I29" s="49" t="n">
        <f aca="false">I28/(I6+I11)*100</f>
        <v>18.7518567624623</v>
      </c>
      <c r="J29" s="50" t="s">
        <v>1</v>
      </c>
      <c r="K29" s="49" t="n">
        <f aca="false">K28/(K6+K11)*100</f>
        <v>-14.2069309005563</v>
      </c>
      <c r="L29" s="49" t="n">
        <f aca="false">L28/(L6+L11)*100</f>
        <v>31.5201340004463</v>
      </c>
      <c r="M29" s="50"/>
      <c r="N29" s="49" t="n">
        <f aca="false">N28/(N6+N11)*100</f>
        <v>-39.0359210379451</v>
      </c>
      <c r="O29" s="49" t="n">
        <f aca="false">O28/(O6+O11)*100</f>
        <v>39.0347518910635</v>
      </c>
      <c r="P29" s="50"/>
      <c r="Q29" s="49" t="n">
        <f aca="false">Q28/(Q6+Q11)*100</f>
        <v>-8.3803733554916</v>
      </c>
      <c r="R29" s="49" t="n">
        <f aca="false">R28/(R6+R11)*100</f>
        <v>23.3005498928171</v>
      </c>
      <c r="S29" s="50"/>
      <c r="T29" s="49" t="n">
        <f aca="false">T28/(T6+T11)*100</f>
        <v>-12.4922198465768</v>
      </c>
      <c r="U29" s="49" t="n">
        <f aca="false">U28/(U6+U11)*100</f>
        <v>6.86862278203736</v>
      </c>
      <c r="V29" s="50"/>
      <c r="W29" s="49" t="n">
        <f aca="false">W28/(W6+W11)*100</f>
        <v>-14.8750041257926</v>
      </c>
      <c r="X29" s="49" t="n">
        <f aca="false">X28/(X6+X11)*100</f>
        <v>49.6197756790528</v>
      </c>
      <c r="Y29" s="50"/>
      <c r="Z29" s="49" t="n">
        <f aca="false">Z28/(Z6+Z11)*100</f>
        <v>-18.7921511386282</v>
      </c>
      <c r="AA29" s="49" t="n">
        <f aca="false">AA28/(AA6+AA11)*100</f>
        <v>16.3830308944955</v>
      </c>
      <c r="AB29" s="50"/>
      <c r="AC29" s="49" t="n">
        <f aca="false">AC28/(AC6+AC11)*100</f>
        <v>-31.9513999961532</v>
      </c>
      <c r="AD29" s="49" t="n">
        <f aca="false">AD28/(AD6+AD11)*100</f>
        <v>24.7802942542705</v>
      </c>
      <c r="AE29" s="50"/>
      <c r="AF29" s="49" t="n">
        <f aca="false">AF28/(AF6+AF11)*100</f>
        <v>-22.1281835167041</v>
      </c>
      <c r="AG29" s="49" t="n">
        <f aca="false">AG28/(AG6+AG11)*100</f>
        <v>38.566520008528</v>
      </c>
      <c r="AH29" s="50"/>
      <c r="AI29" s="49" t="n">
        <f aca="false">AI28/(AI6+AI11)*100</f>
        <v>-7.23289733391584</v>
      </c>
      <c r="AJ29" s="49" t="n">
        <f aca="false">AJ28/(AJ6+AJ11)*100</f>
        <v>27.2674382779075</v>
      </c>
      <c r="AK29" s="18"/>
      <c r="AL29" s="51" t="n">
        <f aca="false">AL28/(AL6+AL11)*100</f>
        <v>-5.62032591425703</v>
      </c>
      <c r="AM29" s="51" t="n">
        <f aca="false">AM28/(AM6+AM11)*100</f>
        <v>-2.00687523747947</v>
      </c>
      <c r="AN29" s="19"/>
      <c r="AO29" s="51" t="n">
        <f aca="false">AO28/(AO6+AO11)*100</f>
        <v>-9.7125604109231</v>
      </c>
      <c r="AP29" s="51" t="n">
        <f aca="false">AP28/(AP6+AP11)*100</f>
        <v>54.0669802744733</v>
      </c>
      <c r="AQ29" s="19"/>
      <c r="AR29" s="51" t="n">
        <f aca="false">AR28/(AR6+AR11)*100</f>
        <v>-9.45726353085706</v>
      </c>
      <c r="AS29" s="51" t="n">
        <f aca="false">AS28/(AS6+AS11)*100</f>
        <v>64.1244539005015</v>
      </c>
      <c r="AT29" s="19"/>
      <c r="AU29" s="51" t="n">
        <f aca="false">AU28/(AU6+AU11)*100</f>
        <v>-1.50837341946249</v>
      </c>
      <c r="AV29" s="51" t="n">
        <f aca="false">AV28/(AV6+AV11)*100</f>
        <v>11.4538519320169</v>
      </c>
      <c r="AW29" s="19"/>
      <c r="AX29" s="51" t="n">
        <f aca="false">AX28/(AX6+AX11)*100</f>
        <v>-13.9818111632051</v>
      </c>
      <c r="AY29" s="51" t="n">
        <f aca="false">AY28/(AY6+AY11)*100</f>
        <v>36.4845813039936</v>
      </c>
      <c r="AZ29" s="19"/>
      <c r="BA29" s="51" t="n">
        <f aca="false">BA28/(BA6+BA11)*100</f>
        <v>-51.1948500217851</v>
      </c>
      <c r="BB29" s="51" t="n">
        <f aca="false">BB28/(BB6+BB11)*100</f>
        <v>-79.8610899050309</v>
      </c>
      <c r="BC29" s="19"/>
      <c r="BD29" s="51" t="n">
        <f aca="false">BD28/(BD6+BD11)*100</f>
        <v>-7.95230087483997</v>
      </c>
      <c r="BE29" s="51" t="n">
        <f aca="false">BE28/(BE6+BE11)*100</f>
        <v>28.8946285109667</v>
      </c>
      <c r="BF29" s="19"/>
      <c r="BG29" s="51" t="n">
        <f aca="false">BG28/(BG6+BG11)*100</f>
        <v>-19.4982757685016</v>
      </c>
      <c r="BH29" s="51" t="n">
        <f aca="false">BH28/(BH6+BH11)*100</f>
        <v>-16.101061000936</v>
      </c>
      <c r="BI29" s="19"/>
      <c r="BJ29" s="51" t="n">
        <f aca="false">BJ28/(BJ6+BJ11)*100</f>
        <v>-20.1345486714854</v>
      </c>
      <c r="BK29" s="51" t="n">
        <f aca="false">BK28/(BK6+BK11)*100</f>
        <v>80.1787527715708</v>
      </c>
      <c r="BL29" s="19"/>
      <c r="BM29" s="51" t="n">
        <f aca="false">BM28/(BM6+BM11)*100</f>
        <v>-31.8518258525433</v>
      </c>
      <c r="BN29" s="51" t="n">
        <f aca="false">BN28/(BN6+BN11)*100</f>
        <v>21.7707872233819</v>
      </c>
      <c r="BO29" s="19"/>
      <c r="BP29" s="51" t="n">
        <f aca="false">BP28/(BP6+BP11)*100</f>
        <v>-2.13634128491709</v>
      </c>
      <c r="BQ29" s="51" t="n">
        <f aca="false">BQ28/(BQ6+BQ11)*100</f>
        <v>56.3185063355929</v>
      </c>
      <c r="BR29" s="19"/>
      <c r="BS29" s="51" t="n">
        <f aca="false">BS28/(BS6+BS11)*100</f>
        <v>-7.8680712794678</v>
      </c>
      <c r="BT29" s="51" t="n">
        <f aca="false">BT28/(BT6+BT11)*100</f>
        <v>23.0143052543802</v>
      </c>
      <c r="BU29" s="19"/>
      <c r="BV29" s="51" t="n">
        <f aca="false">BV28/(BV6+BV11)*100</f>
        <v>-8.75598753592376</v>
      </c>
      <c r="BW29" s="51" t="n">
        <f aca="false">BW28/(BW6+BW11)*100</f>
        <v>4.1229700535039</v>
      </c>
      <c r="BX29" s="50"/>
      <c r="BY29" s="51" t="n">
        <f aca="false">BY28/(BY6+BY11)*100</f>
        <v>-10.2712438635569</v>
      </c>
      <c r="BZ29" s="51" t="n">
        <f aca="false">BZ28/(BZ6+BZ11)*100</f>
        <v>9.71256127073312</v>
      </c>
      <c r="CA29" s="19"/>
      <c r="CB29" s="52" t="n">
        <f aca="false">BY29+BV29+BS29+BP29+BM29+BJ29+BG29+BD29+BA29+AX29+AU29+AR29+AO29+AL29+AI29+AF29+AC29+Z29+W29+T29+Q29+N29+K29+H29+E29+B29</f>
        <v>-388.969303117633</v>
      </c>
      <c r="CC29" s="52" t="n">
        <f aca="false">BZ29+BW29+BT29+BQ29+BN29+BK29+BH29+BE29+BB29+AY29+AV29+AS29+AP29+AM29+AJ29+AG29+AD29+AA29+X29+U29+R29+O29+L29+I29+F29+C29</f>
        <v>628.511994316706</v>
      </c>
      <c r="CD29" s="18"/>
      <c r="CF29" s="41"/>
      <c r="CG29" s="41"/>
      <c r="CH29" s="41"/>
      <c r="CI29" s="41"/>
    </row>
    <row r="30" customFormat="false" ht="16.5" hidden="true" customHeight="true" outlineLevel="0" collapsed="false">
      <c r="A30" s="53" t="s">
        <v>56</v>
      </c>
      <c r="B30" s="54"/>
      <c r="C30" s="54"/>
      <c r="D30" s="50"/>
      <c r="E30" s="54"/>
      <c r="F30" s="54"/>
      <c r="G30" s="50"/>
      <c r="H30" s="54"/>
      <c r="I30" s="54"/>
      <c r="J30" s="50"/>
      <c r="K30" s="54"/>
      <c r="L30" s="54"/>
      <c r="M30" s="50"/>
      <c r="N30" s="54"/>
      <c r="O30" s="54"/>
      <c r="P30" s="50"/>
      <c r="Q30" s="54"/>
      <c r="R30" s="54"/>
      <c r="S30" s="50"/>
      <c r="T30" s="54"/>
      <c r="U30" s="54"/>
      <c r="V30" s="50"/>
      <c r="W30" s="54"/>
      <c r="X30" s="54"/>
      <c r="Y30" s="50"/>
      <c r="Z30" s="54"/>
      <c r="AA30" s="54"/>
      <c r="AB30" s="50"/>
      <c r="AC30" s="54"/>
      <c r="AD30" s="54"/>
      <c r="AE30" s="50"/>
      <c r="AF30" s="54"/>
      <c r="AG30" s="54"/>
      <c r="AH30" s="50"/>
      <c r="AI30" s="54"/>
      <c r="AJ30" s="54"/>
      <c r="AK30" s="18"/>
      <c r="AL30" s="55"/>
      <c r="AM30" s="55"/>
      <c r="AN30" s="19"/>
      <c r="AO30" s="55"/>
      <c r="AP30" s="55"/>
      <c r="AQ30" s="19"/>
      <c r="AR30" s="55"/>
      <c r="AS30" s="55"/>
      <c r="AT30" s="19"/>
      <c r="AU30" s="55"/>
      <c r="AV30" s="55"/>
      <c r="AW30" s="19"/>
      <c r="AX30" s="55"/>
      <c r="AY30" s="55"/>
      <c r="AZ30" s="19"/>
      <c r="BA30" s="55"/>
      <c r="BB30" s="55"/>
      <c r="BC30" s="19"/>
      <c r="BD30" s="55"/>
      <c r="BE30" s="55"/>
      <c r="BF30" s="19"/>
      <c r="BG30" s="55"/>
      <c r="BH30" s="55"/>
      <c r="BI30" s="19"/>
      <c r="BJ30" s="55"/>
      <c r="BK30" s="55"/>
      <c r="BL30" s="19"/>
      <c r="BM30" s="55"/>
      <c r="BN30" s="55"/>
      <c r="BO30" s="19"/>
      <c r="BP30" s="55"/>
      <c r="BQ30" s="55"/>
      <c r="BR30" s="19"/>
      <c r="BS30" s="55"/>
      <c r="BT30" s="55"/>
      <c r="BU30" s="19"/>
      <c r="BV30" s="55"/>
      <c r="BW30" s="55"/>
      <c r="BX30" s="50"/>
      <c r="BY30" s="55"/>
      <c r="BZ30" s="55"/>
      <c r="CA30" s="19"/>
      <c r="CB30" s="52"/>
      <c r="CC30" s="52"/>
      <c r="CD30" s="18"/>
      <c r="CF30" s="41"/>
      <c r="CG30" s="41"/>
      <c r="CH30" s="41"/>
      <c r="CI30" s="41"/>
    </row>
    <row r="31" customFormat="false" ht="23.25" hidden="true" customHeight="true" outlineLevel="0" collapsed="false">
      <c r="A31" s="53" t="s">
        <v>57</v>
      </c>
      <c r="B31" s="23" t="n">
        <v>448914894.26</v>
      </c>
      <c r="C31" s="24" t="n">
        <v>191651324.86</v>
      </c>
      <c r="D31" s="50" t="n">
        <f aca="false">SUM(C31/B31)</f>
        <v>0.426921288000305</v>
      </c>
      <c r="E31" s="24" t="n">
        <v>212415720</v>
      </c>
      <c r="F31" s="24" t="n">
        <v>69625143.88</v>
      </c>
      <c r="G31" s="50" t="n">
        <f aca="false">SUM(F31/E31)</f>
        <v>0.327777736412352</v>
      </c>
      <c r="H31" s="24" t="n">
        <v>1130410175.94</v>
      </c>
      <c r="I31" s="24" t="n">
        <v>450276588.64</v>
      </c>
      <c r="J31" s="50" t="n">
        <f aca="false">SUM(I31/H31)</f>
        <v>0.398330268272372</v>
      </c>
      <c r="K31" s="24" t="n">
        <v>973418176</v>
      </c>
      <c r="L31" s="24" t="n">
        <v>353045022.46</v>
      </c>
      <c r="M31" s="50" t="n">
        <f aca="false">SUM(L31/K31)</f>
        <v>0.362685874544426</v>
      </c>
      <c r="N31" s="24" t="n">
        <v>379341864.06</v>
      </c>
      <c r="O31" s="24" t="n">
        <v>162502875.34</v>
      </c>
      <c r="P31" s="50" t="n">
        <f aca="false">SUM(O31/N31)</f>
        <v>0.428381074529378</v>
      </c>
      <c r="Q31" s="24" t="n">
        <v>251441057.68</v>
      </c>
      <c r="R31" s="24" t="n">
        <v>92586867.26</v>
      </c>
      <c r="S31" s="50" t="n">
        <f aca="false">SUM(R31/Q31)</f>
        <v>0.368224935554606</v>
      </c>
      <c r="T31" s="24" t="n">
        <v>843855394.32</v>
      </c>
      <c r="U31" s="24" t="n">
        <v>315936758.86</v>
      </c>
      <c r="V31" s="50" t="n">
        <f aca="false">SUM(U31/T31)</f>
        <v>0.374396799483151</v>
      </c>
      <c r="W31" s="24" t="n">
        <v>216050951.98</v>
      </c>
      <c r="X31" s="24" t="n">
        <v>81722049.94</v>
      </c>
      <c r="Y31" s="50" t="n">
        <f aca="false">SUM(X31/W31)</f>
        <v>0.378253598010367</v>
      </c>
      <c r="Z31" s="24" t="n">
        <v>667910477.36</v>
      </c>
      <c r="AA31" s="24" t="n">
        <v>244011974.88</v>
      </c>
      <c r="AB31" s="50" t="n">
        <f aca="false">SUM(AA31/Z31)</f>
        <v>0.36533634843473</v>
      </c>
      <c r="AC31" s="24" t="n">
        <v>617757861.5</v>
      </c>
      <c r="AD31" s="24" t="n">
        <v>256278158.34</v>
      </c>
      <c r="AE31" s="50" t="n">
        <f aca="false">SUM(AD31/AC31)</f>
        <v>0.414852119757281</v>
      </c>
      <c r="AF31" s="114" t="n">
        <v>213225620</v>
      </c>
      <c r="AG31" s="114" t="n">
        <v>93256309.9</v>
      </c>
      <c r="AH31" s="50" t="n">
        <f aca="false">SUM(AG31/AF31)</f>
        <v>0.437359778341833</v>
      </c>
      <c r="AI31" s="24" t="n">
        <v>708472791.62</v>
      </c>
      <c r="AJ31" s="24" t="n">
        <v>268261474.36</v>
      </c>
      <c r="AK31" s="18" t="n">
        <f aca="false">SUM(AJ31/AI31)</f>
        <v>0.378647532457232</v>
      </c>
      <c r="AL31" s="24" t="n">
        <v>640489961.62</v>
      </c>
      <c r="AM31" s="24" t="n">
        <v>270236636.8</v>
      </c>
      <c r="AN31" s="19" t="n">
        <f aca="false">SUM(AM31/AL31)</f>
        <v>0.421921736472632</v>
      </c>
      <c r="AO31" s="24" t="n">
        <v>338737477.72</v>
      </c>
      <c r="AP31" s="24" t="n">
        <v>103497381.58</v>
      </c>
      <c r="AQ31" s="19" t="n">
        <f aca="false">SUM(AP31/AO31)</f>
        <v>0.305538620280897</v>
      </c>
      <c r="AR31" s="24" t="n">
        <v>306164719.36</v>
      </c>
      <c r="AS31" s="24" t="n">
        <v>93025770.74</v>
      </c>
      <c r="AT31" s="19" t="n">
        <f aca="false">SUM(AS31/AR31)</f>
        <v>0.303842228897108</v>
      </c>
      <c r="AU31" s="24" t="n">
        <v>285470014.1</v>
      </c>
      <c r="AV31" s="24" t="n">
        <v>108313577.32</v>
      </c>
      <c r="AW31" s="19" t="n">
        <f aca="false">SUM(AV31/AU31)</f>
        <v>0.37942190762655</v>
      </c>
      <c r="AX31" s="24" t="n">
        <v>357023927.04</v>
      </c>
      <c r="AY31" s="24" t="n">
        <v>126640173.96</v>
      </c>
      <c r="AZ31" s="19" t="n">
        <f aca="false">SUM(AY31/AX31)</f>
        <v>0.35471060724121</v>
      </c>
      <c r="BA31" s="24" t="n">
        <v>183970737.28</v>
      </c>
      <c r="BB31" s="24" t="n">
        <v>82187618.58</v>
      </c>
      <c r="BC31" s="19" t="n">
        <f aca="false">SUM(BB31/BA31)</f>
        <v>0.446742888543801</v>
      </c>
      <c r="BD31" s="24" t="n">
        <v>529807851.84</v>
      </c>
      <c r="BE31" s="24" t="n">
        <v>185437376.94</v>
      </c>
      <c r="BF31" s="19" t="n">
        <f aca="false">SUM(BE31/BD31)</f>
        <v>0.35000873674481</v>
      </c>
      <c r="BG31" s="24" t="n">
        <v>103616385.54</v>
      </c>
      <c r="BH31" s="24" t="n">
        <v>38922623.28</v>
      </c>
      <c r="BI31" s="19" t="n">
        <f aca="false">SUM(BH31/BG31)</f>
        <v>0.375641584843493</v>
      </c>
      <c r="BJ31" s="24" t="n">
        <v>233352338.28</v>
      </c>
      <c r="BK31" s="24" t="n">
        <v>75319818.14</v>
      </c>
      <c r="BL31" s="19" t="n">
        <f aca="false">SUM(BK31/BJ31)</f>
        <v>0.322772930818562</v>
      </c>
      <c r="BM31" s="24" t="n">
        <v>415800897.82</v>
      </c>
      <c r="BN31" s="24" t="n">
        <v>144396449.14</v>
      </c>
      <c r="BO31" s="19" t="n">
        <f aca="false">SUM(BN31/BM31)</f>
        <v>0.347273057602942</v>
      </c>
      <c r="BP31" s="24" t="n">
        <v>303893757.9</v>
      </c>
      <c r="BQ31" s="24" t="n">
        <v>97628259.38</v>
      </c>
      <c r="BR31" s="19" t="n">
        <f aca="false">SUM(BQ31/BP31)</f>
        <v>0.321257863454128</v>
      </c>
      <c r="BS31" s="24" t="n">
        <v>348708975.56</v>
      </c>
      <c r="BT31" s="24" t="n">
        <v>129656953.46</v>
      </c>
      <c r="BU31" s="19" t="n">
        <f aca="false">SUM(BT31/BS31)</f>
        <v>0.371819948860739</v>
      </c>
      <c r="BV31" s="24" t="n">
        <v>523061318</v>
      </c>
      <c r="BW31" s="24" t="n">
        <v>177995906.48</v>
      </c>
      <c r="BX31" s="50" t="n">
        <f aca="false">SUM(BW31/BV31)</f>
        <v>0.340296443943882</v>
      </c>
      <c r="BY31" s="24" t="n">
        <v>1085712964.48</v>
      </c>
      <c r="BZ31" s="24" t="n">
        <v>403339687.22</v>
      </c>
      <c r="CA31" s="19" t="n">
        <f aca="false">SUM(BZ31/BY31)</f>
        <v>0.371497532419334</v>
      </c>
      <c r="CB31" s="25" t="n">
        <f aca="false">BY31+BV31+BS31+BP31+BM31+BJ31+BG31+BD31+BA31+AX31+AU31+AR31+AO31+AL31+AI31+AF31+AC31+Z31+W31+T31+Q31+N31+K31+H31+E31+B31</f>
        <v>12319026311.26</v>
      </c>
      <c r="CC31" s="25" t="n">
        <f aca="false">BZ31+BW31+BT31+BQ31+BN31+BK31+BH31+BE31+BB31+AY31+AV31+AS31+AP31+AM31+AJ31+AG31+AD31+AA31+X31+U31+R31+O31+L31+I31+F31+C31</f>
        <v>4615752781.74</v>
      </c>
      <c r="CD31" s="18" t="n">
        <f aca="false">SUM(CC31/CB31)</f>
        <v>0.37468487079381</v>
      </c>
      <c r="CF31" s="91"/>
      <c r="CG31" s="91"/>
      <c r="CH31" s="41"/>
      <c r="CI31" s="41"/>
    </row>
    <row r="32" customFormat="false" ht="21" hidden="true" customHeight="true" outlineLevel="0" collapsed="false">
      <c r="A32" s="53" t="s">
        <v>58</v>
      </c>
      <c r="B32" s="23" t="n">
        <v>34980031.34</v>
      </c>
      <c r="C32" s="24" t="n">
        <v>23368388.4</v>
      </c>
      <c r="D32" s="50" t="n">
        <f aca="false">SUM(C32/B32)</f>
        <v>0.668049384314817</v>
      </c>
      <c r="E32" s="24" t="n">
        <v>13376811.72</v>
      </c>
      <c r="F32" s="24" t="n">
        <v>6104902.42</v>
      </c>
      <c r="G32" s="50" t="n">
        <f aca="false">SUM(F32/E32)</f>
        <v>0.456379483227114</v>
      </c>
      <c r="H32" s="24" t="n">
        <v>100275358.98</v>
      </c>
      <c r="I32" s="24" t="n">
        <v>37748180</v>
      </c>
      <c r="J32" s="50" t="n">
        <f aca="false">SUM(I32/H32)</f>
        <v>0.376445224270191</v>
      </c>
      <c r="K32" s="24" t="n">
        <v>136973588</v>
      </c>
      <c r="L32" s="24" t="n">
        <v>74844878.88</v>
      </c>
      <c r="M32" s="50" t="n">
        <f aca="false">SUM(L32/K32)</f>
        <v>0.54641832759758</v>
      </c>
      <c r="N32" s="24" t="n">
        <v>34759738.72</v>
      </c>
      <c r="O32" s="24" t="n">
        <v>16809606.42</v>
      </c>
      <c r="P32" s="50" t="n">
        <f aca="false">SUM(O32/N32)</f>
        <v>0.483594153437296</v>
      </c>
      <c r="Q32" s="24" t="n">
        <v>16564826.94</v>
      </c>
      <c r="R32" s="24" t="n">
        <v>10113653.14</v>
      </c>
      <c r="S32" s="50" t="n">
        <f aca="false">SUM(R32/Q32)</f>
        <v>0.610549882388328</v>
      </c>
      <c r="T32" s="24" t="n">
        <v>116490456.06</v>
      </c>
      <c r="U32" s="24" t="n">
        <v>51194819.92</v>
      </c>
      <c r="V32" s="50" t="n">
        <f aca="false">SUM(U32/T32)</f>
        <v>0.439476517231862</v>
      </c>
      <c r="W32" s="24" t="n">
        <v>17448599.76</v>
      </c>
      <c r="X32" s="24" t="n">
        <v>8863914.72</v>
      </c>
      <c r="Y32" s="50" t="n">
        <f aca="false">SUM(X32/W32)</f>
        <v>0.508001492493401</v>
      </c>
      <c r="Z32" s="24" t="n">
        <v>213225620</v>
      </c>
      <c r="AA32" s="24" t="n">
        <v>93256309.9</v>
      </c>
      <c r="AB32" s="50" t="n">
        <f aca="false">SUM(AA32/Z32)</f>
        <v>0.437359778341833</v>
      </c>
      <c r="AC32" s="24" t="n">
        <v>68541494.32</v>
      </c>
      <c r="AD32" s="24" t="n">
        <v>34812325.74</v>
      </c>
      <c r="AE32" s="50" t="n">
        <f aca="false">SUM(AD32/AC32)</f>
        <v>0.507901470275386</v>
      </c>
      <c r="AF32" s="24" t="n">
        <v>16095704.65</v>
      </c>
      <c r="AG32" s="24" t="n">
        <v>11862515.18</v>
      </c>
      <c r="AH32" s="50" t="n">
        <f aca="false">SUM(AG32/AF32)</f>
        <v>0.736998810424867</v>
      </c>
      <c r="AI32" s="24" t="n">
        <v>86939455.04</v>
      </c>
      <c r="AJ32" s="24" t="n">
        <v>42837446.68</v>
      </c>
      <c r="AK32" s="18" t="n">
        <f aca="false">SUM(AJ32/AI32)</f>
        <v>0.492727342957129</v>
      </c>
      <c r="AL32" s="24" t="n">
        <v>102312518.1</v>
      </c>
      <c r="AM32" s="24" t="n">
        <v>54804712.8</v>
      </c>
      <c r="AN32" s="19" t="n">
        <f aca="false">SUM(AM32/AL32)</f>
        <v>0.535659895951676</v>
      </c>
      <c r="AO32" s="24" t="n">
        <v>45429288.94</v>
      </c>
      <c r="AP32" s="24" t="n">
        <v>20064082.34</v>
      </c>
      <c r="AQ32" s="19" t="n">
        <f aca="false">SUM(AP32/AO32)</f>
        <v>0.441655214249541</v>
      </c>
      <c r="AR32" s="24" t="n">
        <v>38151298</v>
      </c>
      <c r="AS32" s="24" t="n">
        <v>16790210.82</v>
      </c>
      <c r="AT32" s="19" t="n">
        <f aca="false">SUM(AS32/AR32)</f>
        <v>0.440095401734431</v>
      </c>
      <c r="AU32" s="24" t="n">
        <v>34270137.14</v>
      </c>
      <c r="AV32" s="24" t="n">
        <v>24373599.12</v>
      </c>
      <c r="AW32" s="19" t="n">
        <f aca="false">SUM(AV32/AU32)</f>
        <v>0.711219771908972</v>
      </c>
      <c r="AX32" s="24" t="n">
        <v>38340280.88</v>
      </c>
      <c r="AY32" s="24" t="n">
        <v>19662039.78</v>
      </c>
      <c r="AZ32" s="19" t="n">
        <f aca="false">SUM(AY32/AX32)</f>
        <v>0.512829831412545</v>
      </c>
      <c r="BA32" s="24" t="n">
        <v>16943852.72</v>
      </c>
      <c r="BB32" s="24" t="n">
        <v>8967195.42</v>
      </c>
      <c r="BC32" s="19" t="n">
        <f aca="false">SUM(BB32/BA32)</f>
        <v>0.529230014459191</v>
      </c>
      <c r="BD32" s="24" t="n">
        <v>48858784.52</v>
      </c>
      <c r="BE32" s="24" t="n">
        <v>30482330.76</v>
      </c>
      <c r="BF32" s="19" t="n">
        <f aca="false">SUM(BE32/BD32)</f>
        <v>0.623886391351432</v>
      </c>
      <c r="BG32" s="24" t="n">
        <v>26762667.94</v>
      </c>
      <c r="BH32" s="24" t="n">
        <v>9941351.42</v>
      </c>
      <c r="BI32" s="19" t="n">
        <f aca="false">SUM(BH32/BG32)</f>
        <v>0.371463392300342</v>
      </c>
      <c r="BJ32" s="24" t="n">
        <v>16347306</v>
      </c>
      <c r="BK32" s="24" t="n">
        <v>7400607.42</v>
      </c>
      <c r="BL32" s="19" t="n">
        <f aca="false">SUM(BK32/BJ32)</f>
        <v>0.45271113295365</v>
      </c>
      <c r="BM32" s="24" t="n">
        <v>57097248.94</v>
      </c>
      <c r="BN32" s="24" t="n">
        <v>31719924.24</v>
      </c>
      <c r="BO32" s="19" t="n">
        <f aca="false">SUM(BN32/BM32)</f>
        <v>0.555542076525132</v>
      </c>
      <c r="BP32" s="24" t="n">
        <v>36021527.22</v>
      </c>
      <c r="BQ32" s="24" t="n">
        <v>14991306.64</v>
      </c>
      <c r="BR32" s="19" t="n">
        <f aca="false">SUM(BQ32/BP32)</f>
        <v>0.416176320022225</v>
      </c>
      <c r="BS32" s="114" t="n">
        <v>34703306.96</v>
      </c>
      <c r="BT32" s="114" t="n">
        <v>26333245.04</v>
      </c>
      <c r="BU32" s="19" t="n">
        <f aca="false">SUM(BT32/BS32)</f>
        <v>0.75881082659795</v>
      </c>
      <c r="BV32" s="24" t="n">
        <v>12082740</v>
      </c>
      <c r="BW32" s="24" t="n">
        <v>3371560.18</v>
      </c>
      <c r="BX32" s="50" t="n">
        <f aca="false">SUM(BW32/BV32)</f>
        <v>0.279039371864329</v>
      </c>
      <c r="BY32" s="24" t="n">
        <v>172025039.5</v>
      </c>
      <c r="BZ32" s="24" t="n">
        <v>49942320.18</v>
      </c>
      <c r="CA32" s="19" t="n">
        <f aca="false">SUM(BZ32/BY32)</f>
        <v>0.290320062272097</v>
      </c>
      <c r="CB32" s="25" t="n">
        <f aca="false">BY32+BV32+BS32+BP32+BM32+BJ32+BG32+BD32+BA32+AX32+AU32+AR32+AO32+AL32+AI32+AF32+AC32+Z32+W32+T32+Q32+N32+K32+H32+E32+B32</f>
        <v>1535017682.39</v>
      </c>
      <c r="CC32" s="25" t="n">
        <f aca="false">BZ32+BW32+BT32+BQ32+BN32+BK32+BH32+BE32+BB32+AY32+AV32+AS32+AP32+AM32+AJ32+AG32+AD32+AA32+X32+U32+R32+O32+L32+I32+F32+C32</f>
        <v>730661427.56</v>
      </c>
      <c r="CD32" s="18" t="n">
        <f aca="false">SUM(CC32/CB32)</f>
        <v>0.475995446790144</v>
      </c>
      <c r="CF32" s="91"/>
      <c r="CG32" s="91"/>
      <c r="CH32" s="41"/>
      <c r="CI32" s="41"/>
    </row>
    <row r="33" customFormat="false" ht="30" hidden="true" customHeight="true" outlineLevel="0" collapsed="false">
      <c r="A33" s="57" t="s">
        <v>59</v>
      </c>
      <c r="B33" s="58" t="n">
        <f aca="false">(B32+B31)/B27*100</f>
        <v>80.673173838285</v>
      </c>
      <c r="C33" s="58" t="n">
        <f aca="false">(C32+C31)/C27*100</f>
        <v>93.6183808271323</v>
      </c>
      <c r="D33" s="50"/>
      <c r="E33" s="58" t="n">
        <f aca="false">(E32+E31)/E27*100</f>
        <v>104.938991427847</v>
      </c>
      <c r="F33" s="58" t="n">
        <f aca="false">(F32+F31)/F27*100</f>
        <v>99.6550764237654</v>
      </c>
      <c r="G33" s="50"/>
      <c r="H33" s="58" t="n">
        <f aca="false">(H32+H31)/H27*100</f>
        <v>69.737876891807</v>
      </c>
      <c r="I33" s="58" t="n">
        <f aca="false">(I32+I31)/I27*100</f>
        <v>80.5763680876033</v>
      </c>
      <c r="J33" s="50"/>
      <c r="K33" s="58" t="n">
        <f aca="false">(K32+K31)/K27*100</f>
        <v>89.3192484931181</v>
      </c>
      <c r="L33" s="58" t="n">
        <f aca="false">(L32+L31)/L27*100</f>
        <v>100.17726488754</v>
      </c>
      <c r="M33" s="50"/>
      <c r="N33" s="58" t="n">
        <f aca="false">(N32+N31)/N27*100</f>
        <v>94.6194510795661</v>
      </c>
      <c r="O33" s="58" t="n">
        <f aca="false">(O32+O31)/O27*100</f>
        <v>116.760294728999</v>
      </c>
      <c r="P33" s="50"/>
      <c r="Q33" s="59" t="n">
        <f aca="false">(Q32+Q31)/Q27*100</f>
        <v>74.4714949328655</v>
      </c>
      <c r="R33" s="58" t="n">
        <f aca="false">(R32+R31)/R27*100</f>
        <v>85.3573390390216</v>
      </c>
      <c r="S33" s="50"/>
      <c r="T33" s="58" t="n">
        <f aca="false">(T32+T31)/T27*100</f>
        <v>84.0884958010685</v>
      </c>
      <c r="U33" s="60" t="n">
        <f aca="false">(U32+U31)/U27*100</f>
        <v>81.9894891809504</v>
      </c>
      <c r="V33" s="50"/>
      <c r="W33" s="58" t="n">
        <f aca="false">(W32+W31)/W27*100</f>
        <v>89.2836288162036</v>
      </c>
      <c r="X33" s="58" t="n">
        <f aca="false">(X32+X31)/X27*100</f>
        <v>103.592479374179</v>
      </c>
      <c r="Y33" s="58"/>
      <c r="Z33" s="58" t="n">
        <f aca="false">(Z32+Z31)/Z27*100</f>
        <v>84.5301898234665</v>
      </c>
      <c r="AA33" s="58" t="n">
        <f aca="false">(AA32+AA31)/AA27*100</f>
        <v>95.3177784403856</v>
      </c>
      <c r="AB33" s="50"/>
      <c r="AC33" s="58" t="n">
        <f aca="false">(AC32+AC31)/AC27*100</f>
        <v>66.7856555679398</v>
      </c>
      <c r="AD33" s="58" t="n">
        <f aca="false">(AD32+AD31)/AD27*100</f>
        <v>76.2575255096192</v>
      </c>
      <c r="AE33" s="50"/>
      <c r="AF33" s="58" t="n">
        <f aca="false">(AF32+AF31)/AF27*100</f>
        <v>80.7130967303383</v>
      </c>
      <c r="AG33" s="58" t="n">
        <f aca="false">(AG32+AG31)/AG27*100</f>
        <v>100.972779983958</v>
      </c>
      <c r="AH33" s="50"/>
      <c r="AI33" s="58" t="n">
        <f aca="false">(AI32+AI31)/AI27*100</f>
        <v>80.8044779062539</v>
      </c>
      <c r="AJ33" s="58" t="n">
        <f aca="false">(AJ32+AJ31)/AJ27*100</f>
        <v>83.9241841436732</v>
      </c>
      <c r="AK33" s="18"/>
      <c r="AL33" s="58" t="n">
        <f aca="false">(AL32+AL31)/AL27*100</f>
        <v>42.6767173825316</v>
      </c>
      <c r="AM33" s="58" t="n">
        <f aca="false">(AM32+AM31)/AM27*100</f>
        <v>52.1190668914411</v>
      </c>
      <c r="AN33" s="19"/>
      <c r="AO33" s="58" t="n">
        <f aca="false">(AO32+AO31)/AO27*100</f>
        <v>101.518679446818</v>
      </c>
      <c r="AP33" s="58" t="n">
        <f aca="false">(AP32+AP31)/AP27*100</f>
        <v>92.5309630766431</v>
      </c>
      <c r="AQ33" s="19"/>
      <c r="AR33" s="58" t="n">
        <f aca="false">(AR32+AR31)/AR27*100</f>
        <v>81.6736633231177</v>
      </c>
      <c r="AS33" s="58" t="n">
        <f aca="false">(AS32+AS31)/AS27*100</f>
        <v>74.6048895181858</v>
      </c>
      <c r="AT33" s="19"/>
      <c r="AU33" s="58" t="n">
        <f aca="false">(AU32+AU31)/AU27*100</f>
        <v>100.293429914957</v>
      </c>
      <c r="AV33" s="58" t="n">
        <f aca="false">(AV32+AV31)/AV27*100</f>
        <v>115.559055464353</v>
      </c>
      <c r="AW33" s="19"/>
      <c r="AX33" s="58" t="n">
        <f aca="false">(AX32+AX31)/AX27*100</f>
        <v>91.3308553307885</v>
      </c>
      <c r="AY33" s="58" t="n">
        <f aca="false">(AY32+AY31)/AY27*100</f>
        <v>102.94780042987</v>
      </c>
      <c r="AZ33" s="19"/>
      <c r="BA33" s="58" t="n">
        <f aca="false">(BA32+BA31)/BA27*100</f>
        <v>86.5275941175558</v>
      </c>
      <c r="BB33" s="58" t="n">
        <f aca="false">(BB32+BB31)/BB27*100</f>
        <v>77.45455896001</v>
      </c>
      <c r="BC33" s="19"/>
      <c r="BD33" s="58" t="n">
        <f aca="false">(BD32+BD31)/BD27*100</f>
        <v>90.9334011622119</v>
      </c>
      <c r="BE33" s="58" t="n">
        <f aca="false">(BE32+BE31)/BE27*100</f>
        <v>94.7251716004994</v>
      </c>
      <c r="BF33" s="19" t="n">
        <f aca="false">SUM(BE33/BD33)</f>
        <v>1.0416983241562</v>
      </c>
      <c r="BG33" s="58" t="n">
        <f aca="false">(BG32+BG31)/BG27*100</f>
        <v>25.8886965272694</v>
      </c>
      <c r="BH33" s="58" t="n">
        <f aca="false">(BH32+BH31)/BH27*100</f>
        <v>28.1540313207162</v>
      </c>
      <c r="BI33" s="19"/>
      <c r="BJ33" s="58" t="n">
        <f aca="false">(BJ32+BJ31)/BJ27*100</f>
        <v>94.5558039693429</v>
      </c>
      <c r="BK33" s="58" t="n">
        <f aca="false">(BK32+BK31)/BK27*100</f>
        <v>102.131586361189</v>
      </c>
      <c r="BL33" s="19"/>
      <c r="BM33" s="58" t="n">
        <f aca="false">(BM32+BM31)/BM27*100</f>
        <v>72.393862662019</v>
      </c>
      <c r="BN33" s="58" t="n">
        <f aca="false">(BN32+BN31)/BN27*100</f>
        <v>76.334010816831</v>
      </c>
      <c r="BO33" s="19"/>
      <c r="BP33" s="58" t="n">
        <f aca="false">(BP32+BP31)/BP27*100</f>
        <v>101.388885178573</v>
      </c>
      <c r="BQ33" s="58" t="n">
        <f aca="false">(BQ32+BQ31)/BQ27*100</f>
        <v>92.5086315085336</v>
      </c>
      <c r="BR33" s="19"/>
      <c r="BS33" s="58" t="n">
        <f aca="false">(BS32+BS31)/BS27*100</f>
        <v>86.1565718502627</v>
      </c>
      <c r="BT33" s="58" t="n">
        <f aca="false">(BT32+BT31)/BT27*100</f>
        <v>110.845611146028</v>
      </c>
      <c r="BU33" s="19"/>
      <c r="BV33" s="58" t="n">
        <f aca="false">(BV32+BV31)/BV27*100</f>
        <v>15.6598251043644</v>
      </c>
      <c r="BW33" s="58" t="n">
        <f aca="false">(BW32+BW31)/BW27*100</f>
        <v>14.0847579211982</v>
      </c>
      <c r="BX33" s="50"/>
      <c r="BY33" s="58" t="n">
        <f aca="false">(BY32+BY31)/BY27*100</f>
        <v>7.07114323742669</v>
      </c>
      <c r="BZ33" s="58" t="n">
        <f aca="false">(BZ32+BZ31)/BZ27*100</f>
        <v>7.48362619708356</v>
      </c>
      <c r="CA33" s="19"/>
      <c r="CB33" s="58" t="n">
        <f aca="false">(CB32+CB31)/CB27*100</f>
        <v>37.5156562797185</v>
      </c>
      <c r="CC33" s="58" t="n">
        <f aca="false">(CC32+CC31)/CC27*100</f>
        <v>41.2618097556174</v>
      </c>
      <c r="CD33" s="18"/>
      <c r="CF33" s="41"/>
      <c r="CG33" s="41"/>
      <c r="CH33" s="41"/>
      <c r="CI33" s="41"/>
    </row>
    <row r="34" customFormat="false" ht="12.75" hidden="false" customHeight="false" outlineLevel="0" collapsed="false">
      <c r="R34" s="73"/>
      <c r="S34" s="61"/>
      <c r="T34" s="73"/>
      <c r="AY34" s="73"/>
      <c r="AZ34" s="62"/>
      <c r="BE34" s="73"/>
      <c r="BF34" s="62"/>
      <c r="BG34" s="73"/>
      <c r="CF34" s="41"/>
      <c r="CG34" s="41"/>
      <c r="CH34" s="41"/>
      <c r="CI34" s="41"/>
    </row>
    <row r="35" customFormat="false" ht="12.75" hidden="false" customHeight="false" outlineLevel="0" collapsed="false">
      <c r="B35" s="77"/>
      <c r="C35" s="77"/>
      <c r="E35" s="77"/>
      <c r="F35" s="77"/>
      <c r="H35" s="77"/>
      <c r="I35" s="77"/>
      <c r="K35" s="77"/>
      <c r="L35" s="77"/>
      <c r="N35" s="77"/>
      <c r="O35" s="77"/>
      <c r="Q35" s="77"/>
      <c r="R35" s="77"/>
      <c r="T35" s="77"/>
      <c r="U35" s="77"/>
      <c r="W35" s="77"/>
      <c r="X35" s="77"/>
      <c r="Z35" s="77"/>
      <c r="AA35" s="77"/>
      <c r="AC35" s="77"/>
      <c r="AD35" s="77"/>
      <c r="AF35" s="77"/>
      <c r="AG35" s="77"/>
      <c r="AI35" s="77"/>
      <c r="AJ35" s="77"/>
      <c r="AL35" s="77"/>
      <c r="AM35" s="77"/>
      <c r="AO35" s="77"/>
      <c r="AP35" s="77"/>
      <c r="AR35" s="77"/>
      <c r="AS35" s="77"/>
      <c r="AU35" s="77"/>
      <c r="AV35" s="77"/>
      <c r="AX35" s="77"/>
      <c r="AY35" s="77"/>
      <c r="AZ35" s="73"/>
      <c r="BA35" s="77"/>
      <c r="BB35" s="77"/>
      <c r="BD35" s="77"/>
      <c r="BE35" s="115"/>
      <c r="BF35" s="62"/>
      <c r="BG35" s="115"/>
      <c r="BH35" s="77"/>
      <c r="BJ35" s="77"/>
      <c r="BK35" s="77"/>
      <c r="BM35" s="77"/>
      <c r="BN35" s="77"/>
      <c r="BP35" s="77"/>
      <c r="BQ35" s="77"/>
      <c r="BS35" s="77"/>
      <c r="BT35" s="77"/>
      <c r="BV35" s="77"/>
      <c r="BW35" s="77"/>
      <c r="BY35" s="77"/>
      <c r="BZ35" s="77"/>
      <c r="CB35" s="77"/>
      <c r="CC35" s="77"/>
      <c r="CF35" s="41"/>
      <c r="CG35" s="41"/>
      <c r="CH35" s="41"/>
      <c r="CI35" s="41"/>
    </row>
    <row r="36" customFormat="false" ht="12.75" hidden="false" customHeight="false" outlineLevel="0" collapsed="false">
      <c r="BE36" s="73"/>
      <c r="BF36" s="62"/>
      <c r="BG36" s="73"/>
      <c r="CF36" s="41"/>
      <c r="CG36" s="41"/>
      <c r="CH36" s="41"/>
      <c r="CI36" s="41"/>
    </row>
    <row r="37" customFormat="false" ht="12.75" hidden="false" customHeight="false" outlineLevel="0" collapsed="false">
      <c r="BD37" s="77"/>
      <c r="BE37" s="115"/>
      <c r="BF37" s="62"/>
      <c r="BG37" s="73"/>
    </row>
    <row r="38" customFormat="false" ht="12.75" hidden="false" customHeight="false" outlineLevel="0" collapsed="false">
      <c r="BE38" s="73"/>
      <c r="BF38" s="73"/>
      <c r="BG38" s="73"/>
    </row>
    <row r="39" customFormat="false" ht="12.75" hidden="false" customHeight="false" outlineLevel="0" collapsed="false">
      <c r="BE39" s="73"/>
      <c r="BF39" s="73"/>
      <c r="BG39" s="73"/>
    </row>
  </sheetData>
  <mergeCells count="110">
    <mergeCell ref="B2:V2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</mergeCells>
  <printOptions headings="false" gridLines="false" gridLinesSet="true" horizontalCentered="false" verticalCentered="false"/>
  <pageMargins left="0.620138888888889" right="0.809722222222222" top="0.859722222222222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C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V11" activeCellId="0" sqref="B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6" min="5" style="0" width="16.28"/>
    <col collapsed="false" customWidth="true" hidden="false" outlineLevel="0" max="7" min="7" style="0" width="9.41"/>
    <col collapsed="false" customWidth="true" hidden="false" outlineLevel="0" max="8" min="8" style="0" width="16.84"/>
    <col collapsed="false" customWidth="true" hidden="false" outlineLevel="0" max="9" min="9" style="0" width="16.7"/>
    <col collapsed="false" customWidth="true" hidden="false" outlineLevel="0" max="10" min="10" style="0" width="9.28"/>
    <col collapsed="false" customWidth="true" hidden="false" outlineLevel="0" max="11" min="11" style="0" width="16.56"/>
    <col collapsed="false" customWidth="true" hidden="false" outlineLevel="0" max="12" min="12" style="0" width="15.99"/>
    <col collapsed="false" customWidth="true" hidden="false" outlineLevel="0" max="13" min="13" style="0" width="10.41"/>
    <col collapsed="false" customWidth="true" hidden="false" outlineLevel="0" max="14" min="14" style="0" width="15.85"/>
    <col collapsed="false" customWidth="true" hidden="false" outlineLevel="0" max="15" min="15" style="0" width="15.56"/>
    <col collapsed="false" customWidth="true" hidden="false" outlineLevel="0" max="16" min="16" style="0" width="9.41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10.28"/>
    <col collapsed="false" customWidth="true" hidden="false" outlineLevel="0" max="20" min="20" style="0" width="16.13"/>
    <col collapsed="false" customWidth="true" hidden="false" outlineLevel="0" max="21" min="21" style="0" width="15.28"/>
    <col collapsed="false" customWidth="true" hidden="false" outlineLevel="0" max="22" min="22" style="0" width="9.56"/>
    <col collapsed="false" customWidth="true" hidden="false" outlineLevel="0" max="23" min="23" style="0" width="16.56"/>
    <col collapsed="false" customWidth="true" hidden="false" outlineLevel="0" max="24" min="24" style="0" width="14.14"/>
    <col collapsed="false" customWidth="true" hidden="false" outlineLevel="0" max="27" min="26" style="0" width="16.42"/>
    <col collapsed="false" customWidth="true" hidden="false" outlineLevel="0" max="28" min="28" style="0" width="9.28"/>
    <col collapsed="false" customWidth="true" hidden="false" outlineLevel="0" max="29" min="29" style="0" width="16.84"/>
    <col collapsed="false" customWidth="true" hidden="false" outlineLevel="0" max="30" min="30" style="0" width="17.28"/>
    <col collapsed="false" customWidth="true" hidden="false" outlineLevel="0" max="31" min="31" style="0" width="9.56"/>
    <col collapsed="false" customWidth="true" hidden="false" outlineLevel="0" max="32" min="32" style="0" width="16.13"/>
    <col collapsed="false" customWidth="true" hidden="false" outlineLevel="0" max="33" min="33" style="0" width="16.28"/>
    <col collapsed="false" customWidth="true" hidden="false" outlineLevel="0" max="34" min="34" style="0" width="9.28"/>
    <col collapsed="false" customWidth="true" hidden="false" outlineLevel="0" max="35" min="35" style="0" width="16.42"/>
    <col collapsed="false" customWidth="true" hidden="false" outlineLevel="0" max="36" min="36" style="0" width="15.7"/>
    <col collapsed="false" customWidth="true" hidden="false" outlineLevel="0" max="37" min="37" style="0" width="9.85"/>
    <col collapsed="false" customWidth="true" hidden="false" outlineLevel="0" max="38" min="38" style="0" width="17.14"/>
    <col collapsed="false" customWidth="true" hidden="false" outlineLevel="0" max="39" min="39" style="0" width="16.99"/>
    <col collapsed="false" customWidth="true" hidden="false" outlineLevel="0" max="41" min="41" style="0" width="15.28"/>
    <col collapsed="false" customWidth="true" hidden="false" outlineLevel="0" max="42" min="42" style="0" width="15.7"/>
    <col collapsed="false" customWidth="true" hidden="false" outlineLevel="0" max="43" min="43" style="0" width="9.28"/>
    <col collapsed="false" customWidth="true" hidden="false" outlineLevel="0" max="44" min="44" style="0" width="16.28"/>
    <col collapsed="false" customWidth="true" hidden="false" outlineLevel="0" max="45" min="45" style="0" width="15.85"/>
    <col collapsed="false" customWidth="true" hidden="false" outlineLevel="0" max="46" min="46" style="0" width="9.85"/>
    <col collapsed="false" customWidth="true" hidden="false" outlineLevel="0" max="47" min="47" style="0" width="15.56"/>
    <col collapsed="false" customWidth="true" hidden="false" outlineLevel="0" max="48" min="48" style="0" width="15.13"/>
    <col collapsed="false" customWidth="true" hidden="false" outlineLevel="0" max="49" min="49" style="0" width="9.28"/>
    <col collapsed="false" customWidth="true" hidden="false" outlineLevel="0" max="50" min="50" style="0" width="15.56"/>
    <col collapsed="false" customWidth="true" hidden="false" outlineLevel="0" max="51" min="51" style="0" width="15.13"/>
    <col collapsed="false" customWidth="true" hidden="false" outlineLevel="0" max="52" min="52" style="0" width="9.99"/>
    <col collapsed="false" customWidth="true" hidden="false" outlineLevel="0" max="53" min="53" style="0" width="15.7"/>
    <col collapsed="false" customWidth="true" hidden="false" outlineLevel="0" max="54" min="54" style="0" width="14.28"/>
    <col collapsed="false" customWidth="true" hidden="false" outlineLevel="0" max="55" min="55" style="0" width="8.7"/>
    <col collapsed="false" customWidth="true" hidden="false" outlineLevel="0" max="56" min="56" style="0" width="16.84"/>
    <col collapsed="false" customWidth="true" hidden="false" outlineLevel="0" max="57" min="57" style="0" width="15.99"/>
    <col collapsed="false" customWidth="true" hidden="false" outlineLevel="0" max="59" min="59" style="0" width="16.56"/>
    <col collapsed="false" customWidth="true" hidden="false" outlineLevel="0" max="60" min="60" style="0" width="15.85"/>
    <col collapsed="false" customWidth="true" hidden="false" outlineLevel="0" max="62" min="62" style="0" width="15.13"/>
    <col collapsed="false" customWidth="true" hidden="false" outlineLevel="0" max="63" min="63" style="0" width="15.28"/>
    <col collapsed="false" customWidth="true" hidden="false" outlineLevel="0" max="65" min="65" style="0" width="15.28"/>
    <col collapsed="false" customWidth="true" hidden="false" outlineLevel="0" max="66" min="66" style="0" width="15.41"/>
    <col collapsed="false" customWidth="true" hidden="false" outlineLevel="0" max="68" min="68" style="0" width="15.56"/>
    <col collapsed="false" customWidth="true" hidden="false" outlineLevel="0" max="69" min="69" style="0" width="15.7"/>
    <col collapsed="false" customWidth="true" hidden="false" outlineLevel="0" max="71" min="71" style="0" width="15.56"/>
    <col collapsed="false" customWidth="true" hidden="false" outlineLevel="0" max="72" min="72" style="0" width="15.13"/>
    <col collapsed="false" customWidth="true" hidden="false" outlineLevel="0" max="74" min="74" style="0" width="16.84"/>
    <col collapsed="false" customWidth="true" hidden="false" outlineLevel="0" max="75" min="75" style="0" width="17.14"/>
    <col collapsed="false" customWidth="true" hidden="false" outlineLevel="0" max="77" min="77" style="0" width="16.99"/>
    <col collapsed="false" customWidth="true" hidden="false" outlineLevel="0" max="78" min="78" style="0" width="17.42"/>
    <col collapsed="false" customWidth="true" hidden="false" outlineLevel="0" max="80" min="80" style="0" width="18.14"/>
    <col collapsed="false" customWidth="true" hidden="false" outlineLevel="0" max="81" min="81" style="0" width="17.85"/>
    <col collapsed="false" customWidth="true" hidden="false" outlineLevel="0" max="83" min="83" style="0" width="17.42"/>
    <col collapsed="false" customWidth="true" hidden="false" outlineLevel="0" max="84" min="84" style="0" width="21.13"/>
    <col collapsed="false" customWidth="true" hidden="false" outlineLevel="0" max="85" min="85" style="0" width="19.41"/>
  </cols>
  <sheetData>
    <row r="2" s="63" customFormat="true" ht="20.25" hidden="false" customHeight="false" outlineLevel="0" collapsed="false">
      <c r="A2" s="1"/>
      <c r="B2" s="2" t="s">
        <v>6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5.7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6" t="s">
        <v>7</v>
      </c>
      <c r="R3" s="6"/>
      <c r="S3" s="6"/>
      <c r="T3" s="6" t="s">
        <v>8</v>
      </c>
      <c r="U3" s="6"/>
      <c r="V3" s="6"/>
      <c r="W3" s="6" t="s">
        <v>9</v>
      </c>
      <c r="X3" s="6"/>
      <c r="Y3" s="6"/>
      <c r="Z3" s="6" t="s">
        <v>10</v>
      </c>
      <c r="AA3" s="6"/>
      <c r="AB3" s="6"/>
      <c r="AC3" s="6" t="s">
        <v>11</v>
      </c>
      <c r="AD3" s="6"/>
      <c r="AE3" s="6"/>
      <c r="AF3" s="6" t="s">
        <v>12</v>
      </c>
      <c r="AG3" s="6"/>
      <c r="AH3" s="6"/>
      <c r="AI3" s="6" t="s">
        <v>13</v>
      </c>
      <c r="AJ3" s="6"/>
      <c r="AK3" s="6"/>
      <c r="AL3" s="6" t="s">
        <v>14</v>
      </c>
      <c r="AM3" s="6"/>
      <c r="AN3" s="6"/>
      <c r="AO3" s="6" t="s">
        <v>15</v>
      </c>
      <c r="AP3" s="6"/>
      <c r="AQ3" s="6"/>
      <c r="AR3" s="6" t="s">
        <v>16</v>
      </c>
      <c r="AS3" s="6"/>
      <c r="AT3" s="6"/>
      <c r="AU3" s="6" t="s">
        <v>17</v>
      </c>
      <c r="AV3" s="6"/>
      <c r="AW3" s="6"/>
      <c r="AX3" s="6" t="s">
        <v>18</v>
      </c>
      <c r="AY3" s="6"/>
      <c r="AZ3" s="6"/>
      <c r="BA3" s="6" t="s">
        <v>19</v>
      </c>
      <c r="BB3" s="6"/>
      <c r="BC3" s="6"/>
      <c r="BD3" s="6" t="s">
        <v>20</v>
      </c>
      <c r="BE3" s="6"/>
      <c r="BF3" s="6"/>
      <c r="BG3" s="6" t="s">
        <v>21</v>
      </c>
      <c r="BH3" s="6"/>
      <c r="BI3" s="6"/>
      <c r="BJ3" s="6" t="s">
        <v>22</v>
      </c>
      <c r="BK3" s="6"/>
      <c r="BL3" s="6"/>
      <c r="BM3" s="6" t="s">
        <v>23</v>
      </c>
      <c r="BN3" s="6"/>
      <c r="BO3" s="6"/>
      <c r="BP3" s="6" t="s">
        <v>24</v>
      </c>
      <c r="BQ3" s="6"/>
      <c r="BR3" s="6"/>
      <c r="BS3" s="6" t="s">
        <v>25</v>
      </c>
      <c r="BT3" s="6"/>
      <c r="BU3" s="6"/>
      <c r="BV3" s="6" t="s">
        <v>26</v>
      </c>
      <c r="BW3" s="6"/>
      <c r="BX3" s="6"/>
      <c r="BY3" s="6" t="s">
        <v>27</v>
      </c>
      <c r="BZ3" s="6"/>
      <c r="CA3" s="6"/>
      <c r="CB3" s="6" t="s">
        <v>28</v>
      </c>
      <c r="CC3" s="6"/>
      <c r="CD3" s="6"/>
    </row>
    <row r="4" customFormat="false" ht="12.75" hidden="false" customHeight="true" outlineLevel="0" collapsed="false">
      <c r="A4" s="5"/>
      <c r="B4" s="8" t="s">
        <v>29</v>
      </c>
      <c r="C4" s="8" t="s">
        <v>69</v>
      </c>
      <c r="D4" s="9" t="s">
        <v>31</v>
      </c>
      <c r="E4" s="8" t="s">
        <v>29</v>
      </c>
      <c r="F4" s="8" t="s">
        <v>69</v>
      </c>
      <c r="G4" s="10" t="s">
        <v>31</v>
      </c>
      <c r="H4" s="11" t="s">
        <v>29</v>
      </c>
      <c r="I4" s="8" t="s">
        <v>69</v>
      </c>
      <c r="J4" s="10" t="s">
        <v>31</v>
      </c>
      <c r="K4" s="11" t="s">
        <v>29</v>
      </c>
      <c r="L4" s="8" t="s">
        <v>69</v>
      </c>
      <c r="M4" s="10" t="s">
        <v>31</v>
      </c>
      <c r="N4" s="11" t="s">
        <v>29</v>
      </c>
      <c r="O4" s="8" t="s">
        <v>69</v>
      </c>
      <c r="P4" s="10" t="s">
        <v>31</v>
      </c>
      <c r="Q4" s="11" t="s">
        <v>29</v>
      </c>
      <c r="R4" s="8" t="s">
        <v>69</v>
      </c>
      <c r="S4" s="10" t="s">
        <v>31</v>
      </c>
      <c r="T4" s="11" t="s">
        <v>29</v>
      </c>
      <c r="U4" s="8" t="s">
        <v>69</v>
      </c>
      <c r="V4" s="10" t="s">
        <v>31</v>
      </c>
      <c r="W4" s="11" t="s">
        <v>29</v>
      </c>
      <c r="X4" s="8" t="s">
        <v>69</v>
      </c>
      <c r="Y4" s="10" t="s">
        <v>31</v>
      </c>
      <c r="Z4" s="11" t="s">
        <v>29</v>
      </c>
      <c r="AA4" s="8" t="s">
        <v>69</v>
      </c>
      <c r="AB4" s="10" t="s">
        <v>31</v>
      </c>
      <c r="AC4" s="11" t="s">
        <v>29</v>
      </c>
      <c r="AD4" s="8" t="s">
        <v>69</v>
      </c>
      <c r="AE4" s="10" t="s">
        <v>31</v>
      </c>
      <c r="AF4" s="11" t="s">
        <v>29</v>
      </c>
      <c r="AG4" s="8" t="s">
        <v>69</v>
      </c>
      <c r="AH4" s="10" t="s">
        <v>31</v>
      </c>
      <c r="AI4" s="11" t="s">
        <v>29</v>
      </c>
      <c r="AJ4" s="8" t="s">
        <v>69</v>
      </c>
      <c r="AK4" s="10" t="s">
        <v>31</v>
      </c>
      <c r="AL4" s="11" t="s">
        <v>29</v>
      </c>
      <c r="AM4" s="8" t="s">
        <v>69</v>
      </c>
      <c r="AN4" s="10" t="s">
        <v>31</v>
      </c>
      <c r="AO4" s="11" t="s">
        <v>29</v>
      </c>
      <c r="AP4" s="8" t="s">
        <v>69</v>
      </c>
      <c r="AQ4" s="10" t="s">
        <v>31</v>
      </c>
      <c r="AR4" s="11" t="s">
        <v>29</v>
      </c>
      <c r="AS4" s="8" t="s">
        <v>69</v>
      </c>
      <c r="AT4" s="10" t="s">
        <v>31</v>
      </c>
      <c r="AU4" s="11" t="s">
        <v>29</v>
      </c>
      <c r="AV4" s="8" t="s">
        <v>69</v>
      </c>
      <c r="AW4" s="10" t="s">
        <v>31</v>
      </c>
      <c r="AX4" s="11" t="s">
        <v>29</v>
      </c>
      <c r="AY4" s="8" t="s">
        <v>69</v>
      </c>
      <c r="AZ4" s="10" t="s">
        <v>31</v>
      </c>
      <c r="BA4" s="11" t="s">
        <v>29</v>
      </c>
      <c r="BB4" s="8" t="s">
        <v>69</v>
      </c>
      <c r="BC4" s="10" t="s">
        <v>31</v>
      </c>
      <c r="BD4" s="11" t="s">
        <v>29</v>
      </c>
      <c r="BE4" s="8" t="s">
        <v>69</v>
      </c>
      <c r="BF4" s="10" t="s">
        <v>31</v>
      </c>
      <c r="BG4" s="11" t="s">
        <v>29</v>
      </c>
      <c r="BH4" s="8" t="s">
        <v>69</v>
      </c>
      <c r="BI4" s="10" t="s">
        <v>31</v>
      </c>
      <c r="BJ4" s="11" t="s">
        <v>29</v>
      </c>
      <c r="BK4" s="8" t="s">
        <v>69</v>
      </c>
      <c r="BL4" s="10" t="s">
        <v>31</v>
      </c>
      <c r="BM4" s="11" t="s">
        <v>29</v>
      </c>
      <c r="BN4" s="8" t="s">
        <v>69</v>
      </c>
      <c r="BO4" s="10" t="s">
        <v>31</v>
      </c>
      <c r="BP4" s="11" t="s">
        <v>29</v>
      </c>
      <c r="BQ4" s="8" t="s">
        <v>69</v>
      </c>
      <c r="BR4" s="10" t="s">
        <v>31</v>
      </c>
      <c r="BS4" s="11" t="s">
        <v>29</v>
      </c>
      <c r="BT4" s="8" t="s">
        <v>69</v>
      </c>
      <c r="BU4" s="10" t="s">
        <v>31</v>
      </c>
      <c r="BV4" s="11" t="s">
        <v>29</v>
      </c>
      <c r="BW4" s="8" t="s">
        <v>69</v>
      </c>
      <c r="BX4" s="10" t="s">
        <v>31</v>
      </c>
      <c r="BY4" s="11" t="s">
        <v>29</v>
      </c>
      <c r="BZ4" s="8" t="s">
        <v>69</v>
      </c>
      <c r="CA4" s="12" t="s">
        <v>31</v>
      </c>
      <c r="CB4" s="13" t="s">
        <v>29</v>
      </c>
      <c r="CC4" s="8" t="s">
        <v>69</v>
      </c>
      <c r="CD4" s="12" t="s">
        <v>31</v>
      </c>
    </row>
    <row r="5" customFormat="false" ht="20.25" hidden="false" customHeight="true" outlineLevel="0" collapsed="false">
      <c r="A5" s="5"/>
      <c r="B5" s="8"/>
      <c r="C5" s="8"/>
      <c r="D5" s="8"/>
      <c r="E5" s="8"/>
      <c r="F5" s="8"/>
      <c r="G5" s="10"/>
      <c r="H5" s="10"/>
      <c r="I5" s="8"/>
      <c r="J5" s="10"/>
      <c r="K5" s="10"/>
      <c r="L5" s="8"/>
      <c r="M5" s="10"/>
      <c r="N5" s="10"/>
      <c r="O5" s="8"/>
      <c r="P5" s="10"/>
      <c r="Q5" s="10"/>
      <c r="R5" s="8"/>
      <c r="S5" s="10"/>
      <c r="T5" s="10"/>
      <c r="U5" s="8"/>
      <c r="V5" s="10"/>
      <c r="W5" s="10"/>
      <c r="X5" s="8"/>
      <c r="Y5" s="10"/>
      <c r="Z5" s="10"/>
      <c r="AA5" s="8"/>
      <c r="AB5" s="10"/>
      <c r="AC5" s="10"/>
      <c r="AD5" s="8"/>
      <c r="AE5" s="10"/>
      <c r="AF5" s="10"/>
      <c r="AG5" s="8"/>
      <c r="AH5" s="10"/>
      <c r="AI5" s="10"/>
      <c r="AJ5" s="8"/>
      <c r="AK5" s="10"/>
      <c r="AL5" s="10"/>
      <c r="AM5" s="8"/>
      <c r="AN5" s="10"/>
      <c r="AO5" s="10"/>
      <c r="AP5" s="8"/>
      <c r="AQ5" s="10"/>
      <c r="AR5" s="10"/>
      <c r="AS5" s="8"/>
      <c r="AT5" s="10"/>
      <c r="AU5" s="10"/>
      <c r="AV5" s="8"/>
      <c r="AW5" s="10"/>
      <c r="AX5" s="10"/>
      <c r="AY5" s="8"/>
      <c r="AZ5" s="10"/>
      <c r="BA5" s="10"/>
      <c r="BB5" s="8"/>
      <c r="BC5" s="10"/>
      <c r="BD5" s="10"/>
      <c r="BE5" s="8"/>
      <c r="BF5" s="10"/>
      <c r="BG5" s="10"/>
      <c r="BH5" s="8"/>
      <c r="BI5" s="10"/>
      <c r="BJ5" s="10"/>
      <c r="BK5" s="8"/>
      <c r="BL5" s="10"/>
      <c r="BM5" s="10"/>
      <c r="BN5" s="8"/>
      <c r="BO5" s="10"/>
      <c r="BP5" s="10"/>
      <c r="BQ5" s="8"/>
      <c r="BR5" s="10"/>
      <c r="BS5" s="10"/>
      <c r="BT5" s="8"/>
      <c r="BU5" s="10"/>
      <c r="BV5" s="10"/>
      <c r="BW5" s="8"/>
      <c r="BX5" s="10"/>
      <c r="BY5" s="10"/>
      <c r="BZ5" s="8"/>
      <c r="CA5" s="12"/>
      <c r="CB5" s="12"/>
      <c r="CC5" s="8"/>
      <c r="CD5" s="12"/>
      <c r="CF5" s="41"/>
      <c r="CG5" s="41"/>
      <c r="CH5" s="41"/>
      <c r="CI5" s="41"/>
    </row>
    <row r="6" customFormat="false" ht="24" hidden="false" customHeight="true" outlineLevel="0" collapsed="false">
      <c r="A6" s="14" t="s">
        <v>32</v>
      </c>
      <c r="B6" s="15" t="n">
        <v>171135921.4</v>
      </c>
      <c r="C6" s="16" t="n">
        <v>82546771.26</v>
      </c>
      <c r="D6" s="17" t="n">
        <f aca="false">SUM(C6/B6)</f>
        <v>0.482346257785714</v>
      </c>
      <c r="E6" s="16" t="n">
        <v>43107742</v>
      </c>
      <c r="F6" s="16" t="n">
        <v>22772046.06</v>
      </c>
      <c r="G6" s="17" t="n">
        <f aca="false">SUM(F6/E6)</f>
        <v>0.528258846403971</v>
      </c>
      <c r="H6" s="16" t="n">
        <v>974880936.51</v>
      </c>
      <c r="I6" s="16" t="n">
        <v>420531393.18</v>
      </c>
      <c r="J6" s="17" t="n">
        <f aca="false">SUM(I6/H6)</f>
        <v>0.431366926391515</v>
      </c>
      <c r="K6" s="16" t="n">
        <v>503895944</v>
      </c>
      <c r="L6" s="16" t="n">
        <v>258806756.94</v>
      </c>
      <c r="M6" s="17" t="n">
        <f aca="false">SUM(L6/K6)</f>
        <v>0.51361151051456</v>
      </c>
      <c r="N6" s="16" t="n">
        <v>115581686.41</v>
      </c>
      <c r="O6" s="16" t="n">
        <v>65556263.11</v>
      </c>
      <c r="P6" s="17" t="n">
        <f aca="false">SUM(O6/N6)</f>
        <v>0.56718555634717</v>
      </c>
      <c r="Q6" s="16" t="n">
        <v>77254100</v>
      </c>
      <c r="R6" s="16" t="n">
        <v>35397459.12</v>
      </c>
      <c r="S6" s="17" t="n">
        <f aca="false">SUM(R6/Q6)</f>
        <v>0.45819521708233</v>
      </c>
      <c r="T6" s="16" t="n">
        <v>547354242.05</v>
      </c>
      <c r="U6" s="16" t="n">
        <v>233614880.22</v>
      </c>
      <c r="V6" s="17" t="n">
        <f aca="false">SUM(U6/T6)</f>
        <v>0.426807471784716</v>
      </c>
      <c r="W6" s="16" t="n">
        <v>70961733.47</v>
      </c>
      <c r="X6" s="16" t="n">
        <v>39407711.61</v>
      </c>
      <c r="Y6" s="17" t="n">
        <f aca="false">SUM(X6/W6)</f>
        <v>0.555337499282767</v>
      </c>
      <c r="Z6" s="16" t="n">
        <v>396873626</v>
      </c>
      <c r="AA6" s="16" t="n">
        <v>156239324.93</v>
      </c>
      <c r="AB6" s="17" t="n">
        <f aca="false">SUM(AA6/Z6)</f>
        <v>0.393675252509725</v>
      </c>
      <c r="AC6" s="16" t="n">
        <v>282873500.87</v>
      </c>
      <c r="AD6" s="16" t="n">
        <v>138137421.88</v>
      </c>
      <c r="AE6" s="17" t="n">
        <f aca="false">SUM(AD6/AC6)</f>
        <v>0.488336381651683</v>
      </c>
      <c r="AF6" s="16" t="n">
        <v>54262200</v>
      </c>
      <c r="AG6" s="16" t="n">
        <v>23406192.13</v>
      </c>
      <c r="AH6" s="17" t="n">
        <f aca="false">SUM(AG6/AF6)</f>
        <v>0.431353541323426</v>
      </c>
      <c r="AI6" s="16" t="n">
        <v>348607430.15</v>
      </c>
      <c r="AJ6" s="93" t="n">
        <v>165023462.09</v>
      </c>
      <c r="AK6" s="18" t="n">
        <f aca="false">SUM(AJ6/AI6)</f>
        <v>0.473379072898685</v>
      </c>
      <c r="AL6" s="16" t="n">
        <v>683826572.42</v>
      </c>
      <c r="AM6" s="16" t="n">
        <v>275900662.81</v>
      </c>
      <c r="AN6" s="19" t="n">
        <f aca="false">SUM(AM6/AL6)</f>
        <v>0.403465840518032</v>
      </c>
      <c r="AO6" s="16" t="n">
        <v>152877170</v>
      </c>
      <c r="AP6" s="16" t="n">
        <v>58053933.84</v>
      </c>
      <c r="AQ6" s="19" t="n">
        <f aca="false">SUM(AP6/AO6)</f>
        <v>0.379742337197896</v>
      </c>
      <c r="AR6" s="16" t="n">
        <v>89971266.67</v>
      </c>
      <c r="AS6" s="16" t="n">
        <v>37127924.47</v>
      </c>
      <c r="AT6" s="19" t="n">
        <f aca="false">SUM(AS6/AR6)</f>
        <v>0.412664240975724</v>
      </c>
      <c r="AU6" s="16" t="n">
        <v>78541679</v>
      </c>
      <c r="AV6" s="16" t="n">
        <v>35160988.31</v>
      </c>
      <c r="AW6" s="19" t="n">
        <f aca="false">SUM(AV6/AU6)</f>
        <v>0.447672990413154</v>
      </c>
      <c r="AX6" s="16" t="n">
        <v>96437819.14</v>
      </c>
      <c r="AY6" s="16" t="n">
        <v>48479599.7</v>
      </c>
      <c r="AZ6" s="19" t="n">
        <f aca="false">SUM(AY6/AX6)</f>
        <v>0.502703193957773</v>
      </c>
      <c r="BA6" s="16" t="n">
        <v>54034688.31</v>
      </c>
      <c r="BB6" s="16" t="n">
        <v>28861239.65</v>
      </c>
      <c r="BC6" s="19" t="n">
        <f aca="false">SUM(BB6/BA6)</f>
        <v>0.534124292240227</v>
      </c>
      <c r="BD6" s="16" t="n">
        <v>208051205</v>
      </c>
      <c r="BE6" s="16" t="n">
        <v>92243100.96</v>
      </c>
      <c r="BF6" s="19" t="n">
        <f aca="false">SUM(BE6/BD6)</f>
        <v>0.443367299699129</v>
      </c>
      <c r="BG6" s="16" t="n">
        <v>178157781.98</v>
      </c>
      <c r="BH6" s="16" t="n">
        <v>80849126.28</v>
      </c>
      <c r="BI6" s="19" t="n">
        <f aca="false">SUM(BH6/BG6)</f>
        <v>0.453806313602827</v>
      </c>
      <c r="BJ6" s="16" t="n">
        <v>46600400</v>
      </c>
      <c r="BK6" s="16" t="n">
        <v>20654787.95</v>
      </c>
      <c r="BL6" s="19" t="n">
        <f aca="false">SUM(BK6/BJ6)</f>
        <v>0.443231988352031</v>
      </c>
      <c r="BM6" s="16" t="n">
        <v>165218711</v>
      </c>
      <c r="BN6" s="16" t="n">
        <v>100208082.16</v>
      </c>
      <c r="BO6" s="19" t="n">
        <f aca="false">SUM(BN6/BM6)</f>
        <v>0.606517757906972</v>
      </c>
      <c r="BP6" s="16" t="n">
        <v>80581530</v>
      </c>
      <c r="BQ6" s="16" t="n">
        <v>43006400.2</v>
      </c>
      <c r="BR6" s="19" t="n">
        <f aca="false">SUM(BQ6/BP6)</f>
        <v>0.533700467092149</v>
      </c>
      <c r="BS6" s="112" t="n">
        <v>114363424.83</v>
      </c>
      <c r="BT6" s="112" t="n">
        <v>56112259.71</v>
      </c>
      <c r="BU6" s="19" t="n">
        <f aca="false">SUM(BT6/BS6)</f>
        <v>0.490648647444848</v>
      </c>
      <c r="BV6" s="16" t="n">
        <v>2179874000</v>
      </c>
      <c r="BW6" s="16" t="n">
        <v>970227786.8</v>
      </c>
      <c r="BX6" s="17" t="n">
        <f aca="false">SUM(BW6/BV6)</f>
        <v>0.445084342856514</v>
      </c>
      <c r="BY6" s="16" t="n">
        <v>10033563800</v>
      </c>
      <c r="BZ6" s="16" t="n">
        <v>4810769640.98</v>
      </c>
      <c r="CA6" s="20" t="n">
        <f aca="false">SUM(BZ6/BY6)</f>
        <v>0.479467688338215</v>
      </c>
      <c r="CB6" s="21" t="n">
        <f aca="false">B6+E6+H6+K6+N6+Q6+T6+W6+Z6+AC6+AF6+AI6+AL6+AO6+AR6+AU6+AX6+BA6+BD6+BG6+BJ6+BM6+BP6+BS6+BV6+BY6</f>
        <v>17748889111.21</v>
      </c>
      <c r="CC6" s="21" t="n">
        <f aca="false">BZ6+BW6+BT6+BQ6+BN6+BK6+BH6+BE6+BB6+AY6+AV6+AS6+AP6+AM6+AJ6+AG6+AD6+AA6+X6+U6+R6+O6+L6+I6+F6+C6</f>
        <v>8299095216.35</v>
      </c>
      <c r="CD6" s="22" t="n">
        <f aca="false">SUM(CC6/CB6)</f>
        <v>0.467583923948704</v>
      </c>
      <c r="CF6" s="115"/>
      <c r="CG6" s="115"/>
      <c r="CH6" s="41"/>
      <c r="CI6" s="41"/>
    </row>
    <row r="7" customFormat="false" ht="33" hidden="false" customHeight="true" outlineLevel="0" collapsed="false">
      <c r="A7" s="14" t="s">
        <v>33</v>
      </c>
      <c r="B7" s="23" t="n">
        <v>26095829</v>
      </c>
      <c r="C7" s="24" t="n">
        <v>11770000</v>
      </c>
      <c r="D7" s="17" t="n">
        <f aca="false">SUM(C7/B7)</f>
        <v>0.451029932791175</v>
      </c>
      <c r="E7" s="24" t="n">
        <v>22320506</v>
      </c>
      <c r="F7" s="24" t="n">
        <v>9368000</v>
      </c>
      <c r="G7" s="17" t="n">
        <f aca="false">SUM(F7/E7)</f>
        <v>0.419703746859502</v>
      </c>
      <c r="H7" s="24"/>
      <c r="I7" s="24"/>
      <c r="J7" s="17"/>
      <c r="K7" s="24" t="n">
        <v>16589251</v>
      </c>
      <c r="L7" s="24" t="n">
        <v>4382400</v>
      </c>
      <c r="M7" s="17" t="n">
        <f aca="false">SUM(L7/K7)</f>
        <v>0.264171058717479</v>
      </c>
      <c r="N7" s="24" t="n">
        <v>42829960</v>
      </c>
      <c r="O7" s="24" t="n">
        <v>17835000</v>
      </c>
      <c r="P7" s="17" t="n">
        <f aca="false">SUM(O7/N7)</f>
        <v>0.41641411759432</v>
      </c>
      <c r="Q7" s="24" t="n">
        <v>46067532</v>
      </c>
      <c r="R7" s="24" t="n">
        <v>19162000</v>
      </c>
      <c r="S7" s="17" t="n">
        <f aca="false">SUM(R7/Q7)</f>
        <v>0.415954559927369</v>
      </c>
      <c r="T7" s="24" t="n">
        <v>39801508</v>
      </c>
      <c r="U7" s="24" t="n">
        <v>27146000</v>
      </c>
      <c r="V7" s="17" t="n">
        <f aca="false">SUM(U7/T7)</f>
        <v>0.682034459598867</v>
      </c>
      <c r="W7" s="24" t="n">
        <v>21578275</v>
      </c>
      <c r="X7" s="24" t="n">
        <v>9129000</v>
      </c>
      <c r="Y7" s="17" t="n">
        <f aca="false">SUM(X7/W7)</f>
        <v>0.42306440157983</v>
      </c>
      <c r="Z7" s="24" t="n">
        <v>30046146</v>
      </c>
      <c r="AA7" s="24" t="n">
        <v>26000000</v>
      </c>
      <c r="AB7" s="17" t="n">
        <f aca="false">SUM(AA7/Z7)</f>
        <v>0.86533560743531</v>
      </c>
      <c r="AC7" s="24" t="n">
        <v>51290421</v>
      </c>
      <c r="AD7" s="24" t="n">
        <v>19147000</v>
      </c>
      <c r="AE7" s="17" t="n">
        <f aca="false">SUM(AD7/AC7)</f>
        <v>0.373305572984086</v>
      </c>
      <c r="AF7" s="24" t="n">
        <v>37270946</v>
      </c>
      <c r="AG7" s="24" t="n">
        <v>15606000</v>
      </c>
      <c r="AH7" s="17" t="n">
        <f aca="false">SUM(AG7/AF7)</f>
        <v>0.418717571590482</v>
      </c>
      <c r="AI7" s="24" t="n">
        <v>50987525</v>
      </c>
      <c r="AJ7" s="94" t="n">
        <v>21404000</v>
      </c>
      <c r="AK7" s="18" t="n">
        <f aca="false">SUM(AJ7/AI7)</f>
        <v>0.419788958181438</v>
      </c>
      <c r="AL7" s="24"/>
      <c r="AM7" s="24"/>
      <c r="AN7" s="19"/>
      <c r="AO7" s="24" t="n">
        <v>15584045</v>
      </c>
      <c r="AP7" s="24" t="n">
        <v>13810000</v>
      </c>
      <c r="AQ7" s="19" t="n">
        <f aca="false">SUM(AP7/AO7)</f>
        <v>0.886162738878128</v>
      </c>
      <c r="AR7" s="24" t="n">
        <v>43617681</v>
      </c>
      <c r="AS7" s="24" t="n">
        <v>18591000</v>
      </c>
      <c r="AT7" s="19" t="n">
        <f aca="false">SUM(AS7/AR7)</f>
        <v>0.426226236099072</v>
      </c>
      <c r="AU7" s="24" t="n">
        <v>51073809</v>
      </c>
      <c r="AV7" s="24" t="n">
        <v>25672642</v>
      </c>
      <c r="AW7" s="19" t="n">
        <f aca="false">SUM(AV7/AU7)</f>
        <v>0.502657673329201</v>
      </c>
      <c r="AX7" s="24" t="n">
        <v>32031413</v>
      </c>
      <c r="AY7" s="24" t="n">
        <v>13346200</v>
      </c>
      <c r="AZ7" s="19" t="n">
        <f aca="false">SUM(AY7/AX7)</f>
        <v>0.416659733368615</v>
      </c>
      <c r="BA7" s="24" t="n">
        <v>28367940</v>
      </c>
      <c r="BB7" s="24" t="n">
        <v>16183000</v>
      </c>
      <c r="BC7" s="19" t="n">
        <f aca="false">SUM(BB7/BA7)</f>
        <v>0.570467929641701</v>
      </c>
      <c r="BD7" s="24" t="n">
        <v>55213209</v>
      </c>
      <c r="BE7" s="24" t="n">
        <v>30865000</v>
      </c>
      <c r="BF7" s="19" t="n">
        <f aca="false">SUM(BE7/BD7)</f>
        <v>0.559014782133022</v>
      </c>
      <c r="BG7" s="24" t="n">
        <v>24798481</v>
      </c>
      <c r="BH7" s="24" t="n">
        <v>16705444</v>
      </c>
      <c r="BI7" s="17" t="n">
        <f aca="false">SUM(BH7/BG7)</f>
        <v>0.673647873835498</v>
      </c>
      <c r="BJ7" s="24" t="n">
        <v>27316340</v>
      </c>
      <c r="BK7" s="24" t="n">
        <v>11443000</v>
      </c>
      <c r="BL7" s="19" t="n">
        <f aca="false">SUM(BK7/BJ7)</f>
        <v>0.418906778873012</v>
      </c>
      <c r="BM7" s="24" t="n">
        <v>40397535</v>
      </c>
      <c r="BN7" s="24" t="n">
        <v>13982000</v>
      </c>
      <c r="BO7" s="17" t="n">
        <f aca="false">SUM(BN7/BM7)</f>
        <v>0.346110226774975</v>
      </c>
      <c r="BP7" s="24" t="n">
        <v>36081607</v>
      </c>
      <c r="BQ7" s="24" t="n">
        <v>15150000</v>
      </c>
      <c r="BR7" s="19" t="n">
        <f aca="false">SUM(BQ7/BP7)</f>
        <v>0.419881520243818</v>
      </c>
      <c r="BS7" s="112" t="n">
        <v>24663041</v>
      </c>
      <c r="BT7" s="112" t="n">
        <v>12300000</v>
      </c>
      <c r="BU7" s="19" t="n">
        <f aca="false">SUM(BT7/BS7)</f>
        <v>0.498721954036406</v>
      </c>
      <c r="BV7" s="24"/>
      <c r="BW7" s="24"/>
      <c r="BX7" s="17"/>
      <c r="BY7" s="24"/>
      <c r="BZ7" s="24"/>
      <c r="CA7" s="19"/>
      <c r="CB7" s="25" t="n">
        <f aca="false">B7+E7+H7+K7+N7+Q7+T7+W7+Z7+AC7+AF7+AI7+AL7+AO7+AR7+AU7+AX7+BA7+BD7+BG7+BJ7+BM7+BP7+BS7+BV7+BY7</f>
        <v>764023000</v>
      </c>
      <c r="CC7" s="25" t="n">
        <f aca="false">BZ7+BW7+BT7+BQ7+BN7+BK7+BH7+BE7+BB7+AY7+AV7+AS7+AP7+AM7+AJ7+AG7+AD7+AA7+X7+U7+R7+O7+L7+I7+F7+C7</f>
        <v>368997686</v>
      </c>
      <c r="CD7" s="18" t="n">
        <f aca="false">SUM(CC7/CB7)</f>
        <v>0.482966724823729</v>
      </c>
      <c r="CF7" s="115"/>
      <c r="CG7" s="115"/>
      <c r="CH7" s="41"/>
      <c r="CI7" s="41"/>
    </row>
    <row r="8" customFormat="false" ht="39" hidden="false" customHeight="true" outlineLevel="0" collapsed="false">
      <c r="A8" s="14" t="s">
        <v>34</v>
      </c>
      <c r="B8" s="23" t="n">
        <v>29630400.11</v>
      </c>
      <c r="C8" s="24" t="n">
        <v>14255551.11</v>
      </c>
      <c r="D8" s="17" t="n">
        <f aca="false">SUM(C8/B8)</f>
        <v>0.48111233925555</v>
      </c>
      <c r="E8" s="24" t="n">
        <v>11308214</v>
      </c>
      <c r="F8" s="24" t="n">
        <v>919654</v>
      </c>
      <c r="G8" s="17" t="n">
        <f aca="false">SUM(F8/E8)</f>
        <v>0.0813261935085417</v>
      </c>
      <c r="H8" s="24" t="n">
        <v>126929471.89</v>
      </c>
      <c r="I8" s="24" t="n">
        <v>31259558.89</v>
      </c>
      <c r="J8" s="17" t="n">
        <f aca="false">SUM(I8/H8)</f>
        <v>0.246275025213138</v>
      </c>
      <c r="K8" s="24" t="n">
        <v>131367213</v>
      </c>
      <c r="L8" s="24" t="n">
        <v>25955928</v>
      </c>
      <c r="M8" s="17" t="n">
        <f aca="false">SUM(L8/K8)</f>
        <v>0.197582999648474</v>
      </c>
      <c r="N8" s="24" t="n">
        <v>97736779</v>
      </c>
      <c r="O8" s="24" t="n">
        <v>4856025</v>
      </c>
      <c r="P8" s="17" t="n">
        <f aca="false">SUM(O8/N8)</f>
        <v>0.0496847251330024</v>
      </c>
      <c r="Q8" s="24" t="n">
        <v>45260433</v>
      </c>
      <c r="R8" s="24" t="n">
        <v>4158449</v>
      </c>
      <c r="S8" s="17" t="n">
        <f aca="false">SUM(R8/Q8)</f>
        <v>0.0918782416420983</v>
      </c>
      <c r="T8" s="24" t="n">
        <v>78733894</v>
      </c>
      <c r="U8" s="24" t="n">
        <v>21108285</v>
      </c>
      <c r="V8" s="17" t="n">
        <f aca="false">SUM(U8/T8)</f>
        <v>0.268096545561433</v>
      </c>
      <c r="W8" s="24" t="n">
        <v>24520933</v>
      </c>
      <c r="X8" s="24" t="n">
        <v>4865508.05</v>
      </c>
      <c r="Y8" s="17" t="n">
        <f aca="false">SUM(X8/W8)</f>
        <v>0.198422631390086</v>
      </c>
      <c r="Z8" s="24" t="n">
        <v>91777302</v>
      </c>
      <c r="AA8" s="24" t="n">
        <v>11581111.96</v>
      </c>
      <c r="AB8" s="17" t="n">
        <f aca="false">SUM(AA8/Z8)</f>
        <v>0.126187104083753</v>
      </c>
      <c r="AC8" s="24" t="n">
        <v>71503692.82</v>
      </c>
      <c r="AD8" s="24" t="n">
        <v>17184562.82</v>
      </c>
      <c r="AE8" s="17" t="n">
        <f aca="false">SUM(AD8/AC8)</f>
        <v>0.240331123362532</v>
      </c>
      <c r="AF8" s="24" t="n">
        <v>26893998.79</v>
      </c>
      <c r="AG8" s="24" t="n">
        <v>2414172.79</v>
      </c>
      <c r="AH8" s="17" t="n">
        <f aca="false">SUM(AG8/AF8)</f>
        <v>0.0897662266162391</v>
      </c>
      <c r="AI8" s="24" t="n">
        <v>41025035.47</v>
      </c>
      <c r="AJ8" s="94" t="n">
        <v>17269148.94</v>
      </c>
      <c r="AK8" s="18" t="n">
        <f aca="false">SUM(AJ8/AI8)</f>
        <v>0.420941718688537</v>
      </c>
      <c r="AL8" s="24" t="n">
        <v>334892216.9</v>
      </c>
      <c r="AM8" s="24" t="n">
        <v>15645634.1</v>
      </c>
      <c r="AN8" s="19" t="n">
        <f aca="false">SUM(AM8/AL8)</f>
        <v>0.0467184165843778</v>
      </c>
      <c r="AO8" s="24" t="n">
        <v>21376615.28</v>
      </c>
      <c r="AP8" s="24" t="n">
        <v>9116738.61</v>
      </c>
      <c r="AQ8" s="19" t="n">
        <f aca="false">SUM(AP8/AO8)</f>
        <v>0.426481858357138</v>
      </c>
      <c r="AR8" s="24" t="n">
        <v>58855413</v>
      </c>
      <c r="AS8" s="24" t="n">
        <v>19332910</v>
      </c>
      <c r="AT8" s="19" t="n">
        <f aca="false">SUM(AS8/AR8)</f>
        <v>0.328481426168907</v>
      </c>
      <c r="AU8" s="24" t="n">
        <v>26043277.9</v>
      </c>
      <c r="AV8" s="24" t="n">
        <v>3547049.9</v>
      </c>
      <c r="AW8" s="19" t="n">
        <f aca="false">SUM(AV8/AU8)</f>
        <v>0.136198289386606</v>
      </c>
      <c r="AX8" s="24" t="n">
        <v>40547450.48</v>
      </c>
      <c r="AY8" s="24" t="n">
        <v>10912231.98</v>
      </c>
      <c r="AZ8" s="19" t="n">
        <f aca="false">SUM(AY8/AX8)</f>
        <v>0.269122518205737</v>
      </c>
      <c r="BA8" s="24" t="n">
        <v>13873648</v>
      </c>
      <c r="BB8" s="24" t="n">
        <v>1891224</v>
      </c>
      <c r="BC8" s="19" t="n">
        <f aca="false">SUM(BB8/BA8)</f>
        <v>0.136317715427118</v>
      </c>
      <c r="BD8" s="24" t="n">
        <v>66406229</v>
      </c>
      <c r="BE8" s="24" t="n">
        <v>6307817</v>
      </c>
      <c r="BF8" s="19" t="n">
        <f aca="false">SUM(BE8/BD8)</f>
        <v>0.094988333097487</v>
      </c>
      <c r="BG8" s="24" t="n">
        <v>42045952</v>
      </c>
      <c r="BH8" s="24" t="n">
        <v>4515766</v>
      </c>
      <c r="BI8" s="19" t="n">
        <f aca="false">SUM(BH8/BG8)</f>
        <v>0.107400731466373</v>
      </c>
      <c r="BJ8" s="24" t="n">
        <v>19013166</v>
      </c>
      <c r="BK8" s="24" t="n">
        <v>1889041</v>
      </c>
      <c r="BL8" s="19" t="n">
        <f aca="false">SUM(BK8/BJ8)</f>
        <v>0.0993543631818078</v>
      </c>
      <c r="BM8" s="24" t="n">
        <v>28740921</v>
      </c>
      <c r="BN8" s="24" t="n">
        <v>13190474.66</v>
      </c>
      <c r="BO8" s="19" t="n">
        <f aca="false">SUM(BN8/BM8)</f>
        <v>0.458944049148599</v>
      </c>
      <c r="BP8" s="24" t="n">
        <v>28266254.4</v>
      </c>
      <c r="BQ8" s="24" t="n">
        <v>7094502.4</v>
      </c>
      <c r="BR8" s="19" t="n">
        <f aca="false">SUM(BQ8/BP8)</f>
        <v>0.250988415359341</v>
      </c>
      <c r="BS8" s="112" t="n">
        <v>103858017.93</v>
      </c>
      <c r="BT8" s="112" t="n">
        <v>10223811.53</v>
      </c>
      <c r="BU8" s="19" t="n">
        <f aca="false">SUM(BT8/BS8)</f>
        <v>0.0984402719575374</v>
      </c>
      <c r="BV8" s="24" t="n">
        <v>76292441</v>
      </c>
      <c r="BW8" s="24" t="n">
        <v>18523198</v>
      </c>
      <c r="BX8" s="17" t="n">
        <f aca="false">SUM(BW8/BV8)</f>
        <v>0.24279204803527</v>
      </c>
      <c r="BY8" s="24" t="n">
        <v>1138093276.18</v>
      </c>
      <c r="BZ8" s="24" t="n">
        <v>176318872.98</v>
      </c>
      <c r="CA8" s="19" t="n">
        <f aca="false">SUM(BZ8/BY8)</f>
        <v>0.154924799812378</v>
      </c>
      <c r="CB8" s="25" t="n">
        <f aca="false">B8+E8+H8+K8+N8+Q8+T8+W8+Z8+AC8+AF8+AI8+AL8+AO8+AR8+AU8+AX8+BA8+BD8+BG8+BJ8+BM8+BP8+BS8+BV8+BY8</f>
        <v>2774992246.15</v>
      </c>
      <c r="CC8" s="25" t="n">
        <f aca="false">BZ8+BW8+BT8+BQ8+BN8+BK8+BH8+BE8+BB8+AY8+AV8+AS8+AP8+AM8+AJ8+AG8+AD8+AA8+X8+U8+R8+O8+L8+I8+F8+C8</f>
        <v>454337227.72</v>
      </c>
      <c r="CD8" s="18" t="n">
        <f aca="false">SUM(CC8/CB8)</f>
        <v>0.16372558458509</v>
      </c>
      <c r="CF8" s="115"/>
      <c r="CG8" s="115"/>
      <c r="CH8" s="41"/>
      <c r="CI8" s="41"/>
    </row>
    <row r="9" customFormat="false" ht="32.25" hidden="false" customHeight="true" outlineLevel="0" collapsed="false">
      <c r="A9" s="14" t="s">
        <v>35</v>
      </c>
      <c r="B9" s="23" t="n">
        <v>338112613</v>
      </c>
      <c r="C9" s="24" t="n">
        <v>175536604.37</v>
      </c>
      <c r="D9" s="17" t="n">
        <f aca="false">SUM(C9/B9)</f>
        <v>0.519166093250712</v>
      </c>
      <c r="E9" s="24" t="n">
        <v>123543092</v>
      </c>
      <c r="F9" s="24" t="n">
        <v>58139215.07</v>
      </c>
      <c r="G9" s="17" t="n">
        <f aca="false">SUM(F9/E9)</f>
        <v>0.470598672323986</v>
      </c>
      <c r="H9" s="24" t="n">
        <v>573802647</v>
      </c>
      <c r="I9" s="24" t="n">
        <v>307707682.72</v>
      </c>
      <c r="J9" s="17" t="n">
        <f aca="false">SUM(I9/H9)</f>
        <v>0.536260479676735</v>
      </c>
      <c r="K9" s="24" t="n">
        <v>588067146</v>
      </c>
      <c r="L9" s="24" t="n">
        <v>289011879</v>
      </c>
      <c r="M9" s="17" t="n">
        <f aca="false">SUM(L9/K9)</f>
        <v>0.491460679219784</v>
      </c>
      <c r="N9" s="24" t="n">
        <v>241077990</v>
      </c>
      <c r="O9" s="24" t="n">
        <v>128030555.08</v>
      </c>
      <c r="P9" s="17" t="n">
        <f aca="false">SUM(O9/N9)</f>
        <v>0.5310752552732</v>
      </c>
      <c r="Q9" s="24" t="n">
        <v>175319446</v>
      </c>
      <c r="R9" s="24" t="n">
        <v>99965696.09</v>
      </c>
      <c r="S9" s="17" t="n">
        <f aca="false">SUM(R9/Q9)</f>
        <v>0.570191717865684</v>
      </c>
      <c r="T9" s="24" t="n">
        <v>434190572</v>
      </c>
      <c r="U9" s="24" t="n">
        <v>252990601.6</v>
      </c>
      <c r="V9" s="17" t="n">
        <f aca="false">SUM(U9/T9)</f>
        <v>0.582671798778717</v>
      </c>
      <c r="W9" s="24" t="n">
        <v>121697431</v>
      </c>
      <c r="X9" s="24" t="n">
        <v>68135604.81</v>
      </c>
      <c r="Y9" s="17" t="n">
        <f aca="false">SUM(X9/W9)</f>
        <v>0.559877100528112</v>
      </c>
      <c r="Z9" s="24" t="n">
        <v>429405411</v>
      </c>
      <c r="AA9" s="24" t="n">
        <v>223368614.9</v>
      </c>
      <c r="AB9" s="17" t="n">
        <f aca="false">SUM(AA9/Z9)</f>
        <v>0.520181183510983</v>
      </c>
      <c r="AC9" s="24" t="n">
        <v>484589886</v>
      </c>
      <c r="AD9" s="24" t="n">
        <v>247914817.47</v>
      </c>
      <c r="AE9" s="17" t="n">
        <f aca="false">SUM(AD9/AC9)</f>
        <v>0.511597176565918</v>
      </c>
      <c r="AF9" s="24" t="n">
        <v>158429516</v>
      </c>
      <c r="AG9" s="24" t="n">
        <v>82900141</v>
      </c>
      <c r="AH9" s="17" t="n">
        <f aca="false">SUM(AG9/AF9)</f>
        <v>0.523261972219874</v>
      </c>
      <c r="AI9" s="24" t="n">
        <v>459667347</v>
      </c>
      <c r="AJ9" s="94" t="n">
        <v>244877238</v>
      </c>
      <c r="AK9" s="18" t="n">
        <f aca="false">SUM(AJ9/AI9)</f>
        <v>0.532727067950728</v>
      </c>
      <c r="AL9" s="24" t="n">
        <v>633730939</v>
      </c>
      <c r="AM9" s="24" t="n">
        <v>397146264.2</v>
      </c>
      <c r="AN9" s="19" t="n">
        <f aca="false">SUM(AM9/AL9)</f>
        <v>0.626679620260737</v>
      </c>
      <c r="AO9" s="24" t="n">
        <v>165289829</v>
      </c>
      <c r="AP9" s="24" t="n">
        <v>114083428</v>
      </c>
      <c r="AQ9" s="19" t="n">
        <f aca="false">SUM(AP9/AO9)</f>
        <v>0.690202347538275</v>
      </c>
      <c r="AR9" s="24" t="n">
        <v>186192940</v>
      </c>
      <c r="AS9" s="24" t="n">
        <v>102032389</v>
      </c>
      <c r="AT9" s="19" t="n">
        <f aca="false">SUM(AS9/AR9)</f>
        <v>0.547992791778249</v>
      </c>
      <c r="AU9" s="24" t="n">
        <v>137805556</v>
      </c>
      <c r="AV9" s="24" t="n">
        <v>80999696</v>
      </c>
      <c r="AW9" s="19" t="n">
        <f aca="false">SUM(AV9/AU9)</f>
        <v>0.587782512919871</v>
      </c>
      <c r="AX9" s="24" t="n">
        <v>214121345</v>
      </c>
      <c r="AY9" s="24" t="n">
        <v>115714779</v>
      </c>
      <c r="AZ9" s="19" t="n">
        <f aca="false">SUM(AY9/AX9)</f>
        <v>0.540416832334021</v>
      </c>
      <c r="BA9" s="24" t="n">
        <v>100964158</v>
      </c>
      <c r="BB9" s="24" t="n">
        <v>56174068</v>
      </c>
      <c r="BC9" s="19" t="n">
        <f aca="false">SUM(BB9/BA9)</f>
        <v>0.556376333074555</v>
      </c>
      <c r="BD9" s="24" t="n">
        <v>281396554</v>
      </c>
      <c r="BE9" s="24" t="n">
        <v>181974585.4</v>
      </c>
      <c r="BF9" s="19" t="n">
        <f aca="false">SUM(BE9/BD9)</f>
        <v>0.646683773533346</v>
      </c>
      <c r="BG9" s="24" t="n">
        <v>178061766</v>
      </c>
      <c r="BH9" s="24" t="n">
        <v>92507328</v>
      </c>
      <c r="BI9" s="19" t="n">
        <f aca="false">SUM(BH9/BG9)</f>
        <v>0.519523815123793</v>
      </c>
      <c r="BJ9" s="24" t="n">
        <v>154008449</v>
      </c>
      <c r="BK9" s="24" t="n">
        <v>80188139</v>
      </c>
      <c r="BL9" s="19" t="n">
        <f aca="false">SUM(BK9/BJ9)</f>
        <v>0.520673635249713</v>
      </c>
      <c r="BM9" s="24" t="n">
        <v>253941659</v>
      </c>
      <c r="BN9" s="24" t="n">
        <v>131757099.34</v>
      </c>
      <c r="BO9" s="19" t="n">
        <f aca="false">SUM(BN9/BM9)</f>
        <v>0.518847911204676</v>
      </c>
      <c r="BP9" s="24" t="n">
        <v>185042141</v>
      </c>
      <c r="BQ9" s="24" t="n">
        <v>103020988</v>
      </c>
      <c r="BR9" s="19" t="n">
        <f aca="false">SUM(BQ9/BP9)</f>
        <v>0.556743385281086</v>
      </c>
      <c r="BS9" s="112" t="n">
        <v>178853477</v>
      </c>
      <c r="BT9" s="112" t="n">
        <v>100130082.7</v>
      </c>
      <c r="BU9" s="19" t="n">
        <f aca="false">SUM(BT9/BS9)</f>
        <v>0.559844205321208</v>
      </c>
      <c r="BV9" s="24" t="n">
        <v>939474536</v>
      </c>
      <c r="BW9" s="24" t="n">
        <v>530849716</v>
      </c>
      <c r="BX9" s="17" t="n">
        <f aca="false">SUM(BW9/BV9)</f>
        <v>0.565049605559506</v>
      </c>
      <c r="BY9" s="24" t="n">
        <v>5358161520</v>
      </c>
      <c r="BZ9" s="24" t="n">
        <v>2523666176</v>
      </c>
      <c r="CA9" s="19" t="n">
        <f aca="false">SUM(BZ9/BY9)</f>
        <v>0.470994793005046</v>
      </c>
      <c r="CB9" s="25" t="n">
        <f aca="false">B9+E9+H9+K9+N9+Q9+T9+W9+Z9+AC9+AF9+AI9+AL9+AO9+AR9+AU9+AX9+BA9+BD9+BG9+BJ9+BM9+BP9+BS9+BV9+BY9</f>
        <v>13094947966</v>
      </c>
      <c r="CC9" s="25" t="n">
        <f aca="false">BZ9+BW9+BT9+BQ9+BN9+BK9+BH9+BE9+BB9+AY9+AV9+AS9+AP9+AM9+AJ9+AG9+AD9+AA9+X9+U9+R9+O9+L9+I9+F9+C9</f>
        <v>6788823388.75</v>
      </c>
      <c r="CD9" s="18" t="n">
        <f aca="false">SUM(CC9/CB9)</f>
        <v>0.518430726595985</v>
      </c>
      <c r="CF9" s="115"/>
      <c r="CG9" s="115"/>
      <c r="CH9" s="41"/>
      <c r="CI9" s="41"/>
    </row>
    <row r="10" customFormat="false" ht="30" hidden="false" customHeight="true" outlineLevel="0" collapsed="false">
      <c r="A10" s="14" t="s">
        <v>36</v>
      </c>
      <c r="B10" s="23" t="n">
        <v>6262455.58</v>
      </c>
      <c r="C10" s="24" t="n">
        <v>5517155.58</v>
      </c>
      <c r="D10" s="17"/>
      <c r="E10" s="24" t="n">
        <v>10556237.99</v>
      </c>
      <c r="F10" s="24" t="n">
        <v>10465097.99</v>
      </c>
      <c r="G10" s="17" t="n">
        <f aca="false">SUM(F10/E10)</f>
        <v>0.991366242397496</v>
      </c>
      <c r="H10" s="24" t="n">
        <v>10484521.04</v>
      </c>
      <c r="I10" s="24" t="n">
        <v>5453250.86</v>
      </c>
      <c r="J10" s="17" t="n">
        <f aca="false">SUM(I10/H10)</f>
        <v>0.520123984605023</v>
      </c>
      <c r="K10" s="24" t="n">
        <v>4804240</v>
      </c>
      <c r="L10" s="24" t="n">
        <v>4477275.26</v>
      </c>
      <c r="M10" s="17" t="n">
        <f aca="false">SUM(L10/K10)</f>
        <v>0.931942463324064</v>
      </c>
      <c r="N10" s="24" t="n">
        <v>345400</v>
      </c>
      <c r="O10" s="24" t="n">
        <v>189160</v>
      </c>
      <c r="P10" s="17" t="n">
        <f aca="false">SUM(O10/N10)</f>
        <v>0.547654892877823</v>
      </c>
      <c r="Q10" s="24" t="n">
        <v>5501190.72</v>
      </c>
      <c r="R10" s="24" t="n">
        <v>4416830.72</v>
      </c>
      <c r="S10" s="17" t="n">
        <f aca="false">SUM(R10/Q10)</f>
        <v>0.802886310402269</v>
      </c>
      <c r="T10" s="24" t="n">
        <v>28544850.01</v>
      </c>
      <c r="U10" s="24" t="n">
        <v>26926012.14</v>
      </c>
      <c r="V10" s="17" t="n">
        <f aca="false">SUM(U10/T10)</f>
        <v>0.943287918155714</v>
      </c>
      <c r="W10" s="24" t="n">
        <v>6634791.52</v>
      </c>
      <c r="X10" s="24" t="n">
        <v>5179908.19</v>
      </c>
      <c r="Y10" s="17" t="n">
        <f aca="false">SUM(X10/W10)</f>
        <v>0.78071905867511</v>
      </c>
      <c r="Z10" s="24" t="n">
        <v>22198009.56</v>
      </c>
      <c r="AA10" s="24" t="n">
        <v>19659067.56</v>
      </c>
      <c r="AB10" s="17" t="n">
        <f aca="false">SUM(AA10/Z10)</f>
        <v>0.885622988262196</v>
      </c>
      <c r="AC10" s="24" t="n">
        <v>68862193</v>
      </c>
      <c r="AD10" s="24" t="n">
        <v>67916617.7</v>
      </c>
      <c r="AE10" s="17" t="n">
        <f aca="false">SUM(AD10/AC10)</f>
        <v>0.986268585724536</v>
      </c>
      <c r="AF10" s="24" t="n">
        <v>10365186.34</v>
      </c>
      <c r="AG10" s="24" t="n">
        <v>4957182</v>
      </c>
      <c r="AH10" s="17" t="n">
        <f aca="false">SUM(AG10/AF10)</f>
        <v>0.478253051840455</v>
      </c>
      <c r="AI10" s="24" t="n">
        <v>43774105.2</v>
      </c>
      <c r="AJ10" s="94" t="n">
        <v>23750017.53</v>
      </c>
      <c r="AK10" s="17" t="n">
        <f aca="false">SUM(AJ10/AI10)</f>
        <v>0.542558606771932</v>
      </c>
      <c r="AL10" s="24" t="n">
        <v>35909111.27</v>
      </c>
      <c r="AM10" s="24" t="n">
        <v>32045862.74</v>
      </c>
      <c r="AN10" s="17" t="n">
        <f aca="false">SUM(AM10/AL10)</f>
        <v>0.892415924723051</v>
      </c>
      <c r="AO10" s="24" t="n">
        <v>6805985.25</v>
      </c>
      <c r="AP10" s="24" t="n">
        <v>8597491.34</v>
      </c>
      <c r="AQ10" s="17" t="n">
        <f aca="false">SUM(AP10/AO10)</f>
        <v>1.26322509147371</v>
      </c>
      <c r="AR10" s="24" t="n">
        <v>32642956.01</v>
      </c>
      <c r="AS10" s="24" t="n">
        <v>26578482.33</v>
      </c>
      <c r="AT10" s="17" t="n">
        <f aca="false">SUM(AS10/AR10)</f>
        <v>0.814217999186649</v>
      </c>
      <c r="AU10" s="24" t="n">
        <v>21827100.25</v>
      </c>
      <c r="AV10" s="24" t="n">
        <v>6864298.14</v>
      </c>
      <c r="AW10" s="17" t="n">
        <f aca="false">SUM(AV10/AU10)</f>
        <v>0.314485115355623</v>
      </c>
      <c r="AX10" s="24" t="n">
        <v>41296823.58</v>
      </c>
      <c r="AY10" s="24" t="n">
        <v>1518424.92</v>
      </c>
      <c r="AZ10" s="17" t="n">
        <f aca="false">SUM(AY10/AX10)</f>
        <v>0.0367685644649767</v>
      </c>
      <c r="BA10" s="24" t="n">
        <v>14473859.52</v>
      </c>
      <c r="BB10" s="24" t="n">
        <v>9735103.52</v>
      </c>
      <c r="BC10" s="17" t="n">
        <f aca="false">SUM(BB10/BA10)</f>
        <v>0.672599005576088</v>
      </c>
      <c r="BD10" s="24" t="n">
        <v>11306011.04</v>
      </c>
      <c r="BE10" s="24" t="n">
        <v>5416744.04</v>
      </c>
      <c r="BF10" s="17" t="n">
        <f aca="false">SUM(BE10/BD10)</f>
        <v>0.479103020582227</v>
      </c>
      <c r="BG10" s="24" t="n">
        <v>5134169.95</v>
      </c>
      <c r="BH10" s="24" t="n">
        <v>3227830.52</v>
      </c>
      <c r="BI10" s="17" t="n">
        <f aca="false">SUM(BH10/BG10)</f>
        <v>0.628695690137799</v>
      </c>
      <c r="BJ10" s="24" t="n">
        <v>8736584.66</v>
      </c>
      <c r="BK10" s="24" t="n">
        <v>5007345.38</v>
      </c>
      <c r="BL10" s="17" t="n">
        <f aca="false">SUM(BK10/BJ10)</f>
        <v>0.573146781593713</v>
      </c>
      <c r="BM10" s="24" t="n">
        <v>118527330.98</v>
      </c>
      <c r="BN10" s="24" t="n">
        <v>39492016.69</v>
      </c>
      <c r="BO10" s="17" t="n">
        <f aca="false">SUM(BN10/BM10)</f>
        <v>0.333189116497222</v>
      </c>
      <c r="BP10" s="24" t="n">
        <v>20810283.6</v>
      </c>
      <c r="BQ10" s="24" t="n">
        <v>5573573.6</v>
      </c>
      <c r="BR10" s="17" t="n">
        <f aca="false">SUM(BQ10/BP10)</f>
        <v>0.26782785410959</v>
      </c>
      <c r="BS10" s="112" t="n">
        <v>18340038.5</v>
      </c>
      <c r="BT10" s="112" t="n">
        <v>4786983.54</v>
      </c>
      <c r="BU10" s="19" t="n">
        <f aca="false">SUM(BT10/BS10)</f>
        <v>0.261012731243721</v>
      </c>
      <c r="BV10" s="24" t="n">
        <v>98606684.16</v>
      </c>
      <c r="BW10" s="24" t="n">
        <v>70139504.16</v>
      </c>
      <c r="BX10" s="17" t="n">
        <f aca="false">SUM(BW10/BV10)</f>
        <v>0.711305777671127</v>
      </c>
      <c r="BY10" s="24" t="n">
        <v>39550874.14</v>
      </c>
      <c r="BZ10" s="24" t="n">
        <v>31195097.32</v>
      </c>
      <c r="CA10" s="19" t="n">
        <f aca="false">SUM(BZ10/BY10)</f>
        <v>0.788733447700228</v>
      </c>
      <c r="CB10" s="25" t="n">
        <f aca="false">B10+E10+H10+K10+N10+Q10+T10+W10+Z10+AC10+AF10+AI10+AL10+AO10+AR10+AU10+AX10+BA10+BD10+BG10+BJ10+BM10+BP10+BS10+BV10+BY10</f>
        <v>692300993.87</v>
      </c>
      <c r="CC10" s="25" t="n">
        <f aca="false">BZ10+BW10+BT10+BQ10+BN10+BK10+BH10+BE10+BB10+AY10+AV10+AS10+AP10+AM10+AJ10+AG10+AD10+AA10+X10+U10+R10+O10+L10+I10+F10+C10</f>
        <v>429086333.77</v>
      </c>
      <c r="CD10" s="18" t="n">
        <f aca="false">SUM(CC10/CB10)</f>
        <v>0.619797367863628</v>
      </c>
      <c r="CF10" s="115"/>
      <c r="CG10" s="115"/>
      <c r="CH10" s="41"/>
      <c r="CI10" s="91"/>
    </row>
    <row r="11" customFormat="false" ht="36.75" hidden="false" customHeight="true" outlineLevel="0" collapsed="false">
      <c r="A11" s="14" t="s">
        <v>37</v>
      </c>
      <c r="B11" s="23"/>
      <c r="C11" s="24"/>
      <c r="D11" s="34"/>
      <c r="E11" s="24" t="n">
        <v>5530943</v>
      </c>
      <c r="F11" s="24"/>
      <c r="G11" s="17" t="n">
        <f aca="false">SUM(F11/E11)</f>
        <v>0</v>
      </c>
      <c r="H11" s="24" t="n">
        <v>700000</v>
      </c>
      <c r="I11" s="24" t="n">
        <v>720000</v>
      </c>
      <c r="J11" s="17" t="n">
        <f aca="false">SUM(I11/H11)</f>
        <v>1.02857142857143</v>
      </c>
      <c r="K11" s="24"/>
      <c r="L11" s="24"/>
      <c r="M11" s="17"/>
      <c r="N11" s="24" t="n">
        <v>3400000</v>
      </c>
      <c r="O11" s="24"/>
      <c r="P11" s="17" t="n">
        <f aca="false">SUM(O11/N11)</f>
        <v>0</v>
      </c>
      <c r="Q11" s="24" t="n">
        <v>4100000</v>
      </c>
      <c r="R11" s="24" t="n">
        <v>400000</v>
      </c>
      <c r="S11" s="17" t="n">
        <f aca="false">SUM(R11/Q11)</f>
        <v>0.0975609756097561</v>
      </c>
      <c r="T11" s="24" t="n">
        <v>780000</v>
      </c>
      <c r="U11" s="24" t="n">
        <v>2860710</v>
      </c>
      <c r="V11" s="17" t="n">
        <f aca="false">SUM(U11/T11)</f>
        <v>3.66757692307692</v>
      </c>
      <c r="W11" s="24" t="n">
        <v>10297501</v>
      </c>
      <c r="X11" s="24" t="n">
        <v>80250</v>
      </c>
      <c r="Y11" s="17" t="n">
        <f aca="false">SUM(X11/W11)</f>
        <v>0.00779315292127673</v>
      </c>
      <c r="Z11" s="24"/>
      <c r="AA11" s="24"/>
      <c r="AB11" s="17"/>
      <c r="AC11" s="24" t="n">
        <v>2902895.25</v>
      </c>
      <c r="AD11" s="24" t="n">
        <v>11495.25</v>
      </c>
      <c r="AE11" s="17" t="n">
        <f aca="false">SUM(AD11/AC11)</f>
        <v>0.00395992587055975</v>
      </c>
      <c r="AF11" s="24" t="n">
        <v>1106500</v>
      </c>
      <c r="AG11" s="24" t="n">
        <v>880470.07</v>
      </c>
      <c r="AH11" s="17" t="n">
        <f aca="false">SUM(AG11/AF11)</f>
        <v>0.795725323090827</v>
      </c>
      <c r="AI11" s="24" t="n">
        <v>13815006</v>
      </c>
      <c r="AJ11" s="94" t="n">
        <v>271323.9</v>
      </c>
      <c r="AK11" s="18" t="n">
        <f aca="false">SUM(AJ11/AI11)</f>
        <v>0.0196397960304903</v>
      </c>
      <c r="AL11" s="24" t="n">
        <v>127565585.57</v>
      </c>
      <c r="AM11" s="24"/>
      <c r="AN11" s="19" t="n">
        <f aca="false">SUM(AM11/AL11)</f>
        <v>0</v>
      </c>
      <c r="AO11" s="24" t="n">
        <v>6081045</v>
      </c>
      <c r="AP11" s="24" t="n">
        <v>1081750</v>
      </c>
      <c r="AQ11" s="17" t="n">
        <f aca="false">SUM(AP11/AO11)</f>
        <v>0.177888833251522</v>
      </c>
      <c r="AR11" s="24" t="n">
        <v>1545850</v>
      </c>
      <c r="AS11" s="24" t="n">
        <v>1545850</v>
      </c>
      <c r="AT11" s="17" t="n">
        <f aca="false">SUM(AS11/AR11)</f>
        <v>1</v>
      </c>
      <c r="AU11" s="24" t="n">
        <v>33585691.33</v>
      </c>
      <c r="AV11" s="24" t="n">
        <v>418160</v>
      </c>
      <c r="AW11" s="19" t="n">
        <f aca="false">SUM(AV11/AU11)</f>
        <v>0.0124505401985423</v>
      </c>
      <c r="AX11" s="24" t="n">
        <v>5450000</v>
      </c>
      <c r="AY11" s="24"/>
      <c r="AZ11" s="19" t="n">
        <f aca="false">SUM(AY11/AX11)</f>
        <v>0</v>
      </c>
      <c r="BA11" s="24"/>
      <c r="BB11" s="24" t="n">
        <v>482964.41</v>
      </c>
      <c r="BC11" s="17"/>
      <c r="BD11" s="24" t="n">
        <v>4126055.87</v>
      </c>
      <c r="BE11" s="24" t="n">
        <v>376333.63</v>
      </c>
      <c r="BF11" s="19" t="n">
        <f aca="false">SUM(BE11/BD11)</f>
        <v>0.0912090485095637</v>
      </c>
      <c r="BG11" s="24" t="n">
        <v>35600000</v>
      </c>
      <c r="BH11" s="24" t="n">
        <v>28500</v>
      </c>
      <c r="BI11" s="19" t="n">
        <f aca="false">SUM(BH11/BG11)</f>
        <v>0.000800561797752809</v>
      </c>
      <c r="BJ11" s="24" t="n">
        <v>1076756</v>
      </c>
      <c r="BK11" s="24" t="n">
        <v>53830</v>
      </c>
      <c r="BL11" s="17" t="n">
        <f aca="false">SUM(BK11/BJ11)</f>
        <v>0.0499927560190052</v>
      </c>
      <c r="BM11" s="24" t="n">
        <v>25000</v>
      </c>
      <c r="BN11" s="24" t="n">
        <v>47600</v>
      </c>
      <c r="BO11" s="17" t="n">
        <f aca="false">SUM(BN11/BM11)</f>
        <v>1.904</v>
      </c>
      <c r="BP11" s="24"/>
      <c r="BQ11" s="24"/>
      <c r="BR11" s="17"/>
      <c r="BS11" s="112" t="n">
        <v>3915525</v>
      </c>
      <c r="BT11" s="112" t="n">
        <v>-149475</v>
      </c>
      <c r="BU11" s="19" t="n">
        <f aca="false">SUM(BT11/BS11)</f>
        <v>-0.0381749573811941</v>
      </c>
      <c r="BV11" s="24"/>
      <c r="BW11" s="24" t="n">
        <v>218750</v>
      </c>
      <c r="BX11" s="17"/>
      <c r="BY11" s="24" t="n">
        <v>211785000</v>
      </c>
      <c r="BZ11" s="24" t="n">
        <v>679574.16</v>
      </c>
      <c r="CA11" s="19" t="n">
        <f aca="false">SUM(BZ11/BY11)</f>
        <v>0.00320879269070047</v>
      </c>
      <c r="CB11" s="25" t="n">
        <f aca="false">B11+E11+H11+K11+N11+Q11+T11+W11+Z11+AC11+AF11+AI11+AL11+AO11+AR11+AU11+AX11+BA11+BD11+BG11+BJ11+BM11+BP11+BS11+BV11+BY11</f>
        <v>473389354.02</v>
      </c>
      <c r="CC11" s="25" t="n">
        <f aca="false">BZ11+BW11+BT11+BQ11+BN11+BK11+BH11+BE11+BB11+AY11+AV11+AS11+AP11+AM11+AJ11+AG11+AD11+AA11+X11+U11+R11+O11+L11+I11+F11+C11</f>
        <v>10008086.42</v>
      </c>
      <c r="CD11" s="18" t="n">
        <f aca="false">SUM(CC11/CB11)</f>
        <v>0.0211413423960886</v>
      </c>
      <c r="CF11" s="115"/>
      <c r="CG11" s="115"/>
      <c r="CH11" s="41"/>
      <c r="CI11" s="41"/>
    </row>
    <row r="12" s="76" customFormat="true" ht="24.75" hidden="false" customHeight="true" outlineLevel="0" collapsed="false">
      <c r="A12" s="26" t="s">
        <v>38</v>
      </c>
      <c r="B12" s="27" t="n">
        <f aca="false">SUM(B6:B11)</f>
        <v>571237219.09</v>
      </c>
      <c r="C12" s="28" t="n">
        <f aca="false">SUM(C6:C11)</f>
        <v>289626082.32</v>
      </c>
      <c r="D12" s="29" t="n">
        <f aca="false">SUM(C12/B12)</f>
        <v>0.507015426588247</v>
      </c>
      <c r="E12" s="27" t="n">
        <f aca="false">SUM(E6:E11)</f>
        <v>216366734.99</v>
      </c>
      <c r="F12" s="28" t="n">
        <f aca="false">SUM(F6:F11)</f>
        <v>101664013.12</v>
      </c>
      <c r="G12" s="29" t="n">
        <f aca="false">SUM(F12/E12)</f>
        <v>0.4698689617177</v>
      </c>
      <c r="H12" s="27" t="n">
        <f aca="false">SUM(H6:H11)</f>
        <v>1686797576.44</v>
      </c>
      <c r="I12" s="28" t="n">
        <f aca="false">SUM(I6:I11)</f>
        <v>765671885.65</v>
      </c>
      <c r="J12" s="29" t="n">
        <f aca="false">SUM(I12/H12)</f>
        <v>0.453920432625921</v>
      </c>
      <c r="K12" s="27" t="n">
        <f aca="false">SUM(K6:K11)</f>
        <v>1244723794</v>
      </c>
      <c r="L12" s="28" t="n">
        <f aca="false">SUM(L6:L11)</f>
        <v>582634239.2</v>
      </c>
      <c r="M12" s="29" t="n">
        <f aca="false">SUM(L12/K12)</f>
        <v>0.468083153875984</v>
      </c>
      <c r="N12" s="27" t="n">
        <f aca="false">SUM(N6:N11)</f>
        <v>500971815.41</v>
      </c>
      <c r="O12" s="28" t="n">
        <f aca="false">SUM(O6:O11)</f>
        <v>216467003.19</v>
      </c>
      <c r="P12" s="29" t="n">
        <f aca="false">SUM(O12/N12)</f>
        <v>0.432094174824668</v>
      </c>
      <c r="Q12" s="27" t="n">
        <f aca="false">SUM(Q6:Q11)</f>
        <v>353502701.72</v>
      </c>
      <c r="R12" s="28" t="n">
        <f aca="false">SUM(R6:R11)</f>
        <v>163500434.93</v>
      </c>
      <c r="S12" s="29" t="n">
        <f aca="false">SUM(R12/Q12)</f>
        <v>0.462515375793377</v>
      </c>
      <c r="T12" s="27" t="n">
        <f aca="false">SUM(T6:T11)</f>
        <v>1129405066.06</v>
      </c>
      <c r="U12" s="28" t="n">
        <f aca="false">SUM(U6:U11)</f>
        <v>564646488.96</v>
      </c>
      <c r="V12" s="29" t="n">
        <f aca="false">SUM(U12/T12)</f>
        <v>0.499950377352038</v>
      </c>
      <c r="W12" s="27" t="n">
        <f aca="false">SUM(W6:W11)</f>
        <v>255690664.99</v>
      </c>
      <c r="X12" s="28" t="n">
        <f aca="false">SUM(X6:X11)</f>
        <v>126797982.66</v>
      </c>
      <c r="Y12" s="29" t="n">
        <f aca="false">SUM(X12/W12)</f>
        <v>0.495903840153723</v>
      </c>
      <c r="Z12" s="27" t="n">
        <f aca="false">SUM(Z6:Z11)</f>
        <v>970300494.56</v>
      </c>
      <c r="AA12" s="28" t="n">
        <f aca="false">SUM(AA6:AA11)</f>
        <v>436848119.35</v>
      </c>
      <c r="AB12" s="29" t="n">
        <f aca="false">SUM(AA12/Z12)</f>
        <v>0.45021941326341</v>
      </c>
      <c r="AC12" s="27" t="n">
        <f aca="false">SUM(AC6:AC11)</f>
        <v>962022588.94</v>
      </c>
      <c r="AD12" s="28" t="n">
        <f aca="false">SUM(AD6:AD11)</f>
        <v>490311915.12</v>
      </c>
      <c r="AE12" s="29" t="n">
        <f aca="false">SUM(AD12/AC12)</f>
        <v>0.509667777822398</v>
      </c>
      <c r="AF12" s="27" t="n">
        <f aca="false">SUM(AF6:AF11)</f>
        <v>288328347.13</v>
      </c>
      <c r="AG12" s="28" t="n">
        <f aca="false">SUM(AG6:AG11)</f>
        <v>130164157.99</v>
      </c>
      <c r="AH12" s="29" t="n">
        <f aca="false">SUM(AG12/AF12)</f>
        <v>0.451444193003029</v>
      </c>
      <c r="AI12" s="27" t="n">
        <f aca="false">SUM(AI6:AI11)</f>
        <v>957876448.82</v>
      </c>
      <c r="AJ12" s="28" t="n">
        <f aca="false">SUM(AJ6:AJ11)</f>
        <v>472595190.46</v>
      </c>
      <c r="AK12" s="29" t="n">
        <f aca="false">SUM(AJ12/AI12)</f>
        <v>0.493378024944852</v>
      </c>
      <c r="AL12" s="27" t="n">
        <f aca="false">SUM(AL6:AL11)</f>
        <v>1815924425.16</v>
      </c>
      <c r="AM12" s="28" t="n">
        <f aca="false">SUM(AM6:AM11)</f>
        <v>720738423.85</v>
      </c>
      <c r="AN12" s="29" t="n">
        <f aca="false">SUM(AM12/AL12)</f>
        <v>0.396898909373112</v>
      </c>
      <c r="AO12" s="27" t="n">
        <f aca="false">SUM(AO6:AO11)</f>
        <v>368014689.53</v>
      </c>
      <c r="AP12" s="28" t="n">
        <f aca="false">SUM(AP6:AP11)</f>
        <v>204743341.79</v>
      </c>
      <c r="AQ12" s="29" t="n">
        <f aca="false">SUM(AP12/AO12)</f>
        <v>0.556345568845316</v>
      </c>
      <c r="AR12" s="27" t="n">
        <f aca="false">SUM(AR6:AR11)</f>
        <v>412826106.68</v>
      </c>
      <c r="AS12" s="28" t="n">
        <f aca="false">SUM(AS6:AS11)</f>
        <v>205208555.8</v>
      </c>
      <c r="AT12" s="29" t="n">
        <f aca="false">SUM(AS12/AR12)</f>
        <v>0.497082312575417</v>
      </c>
      <c r="AU12" s="27" t="n">
        <f aca="false">SUM(AU6:AU11)</f>
        <v>348877113.48</v>
      </c>
      <c r="AV12" s="28" t="n">
        <f aca="false">SUM(AV6:AV11)</f>
        <v>152662834.35</v>
      </c>
      <c r="AW12" s="29" t="n">
        <f aca="false">SUM(AV12/AU12)</f>
        <v>0.43758340243993</v>
      </c>
      <c r="AX12" s="27" t="n">
        <f aca="false">SUM(AX6:AX11)</f>
        <v>429884851.2</v>
      </c>
      <c r="AY12" s="28" t="n">
        <f aca="false">SUM(AY6:AY11)</f>
        <v>189971235.6</v>
      </c>
      <c r="AZ12" s="29" t="n">
        <f aca="false">SUM(AY12/AX12)</f>
        <v>0.441911909828192</v>
      </c>
      <c r="BA12" s="27" t="n">
        <f aca="false">SUM(BA6:BA11)</f>
        <v>211714293.83</v>
      </c>
      <c r="BB12" s="28" t="n">
        <f aca="false">SUM(BB6:BB11)</f>
        <v>113327599.58</v>
      </c>
      <c r="BC12" s="29" t="n">
        <f aca="false">SUM(BB12/BA12)</f>
        <v>0.535285537550897</v>
      </c>
      <c r="BD12" s="27" t="n">
        <f aca="false">SUM(BD6:BD11)</f>
        <v>626499263.91</v>
      </c>
      <c r="BE12" s="28" t="n">
        <f aca="false">SUM(BE6:BE11)</f>
        <v>317183581.03</v>
      </c>
      <c r="BF12" s="29" t="n">
        <f aca="false">SUM(BE12/BD12)</f>
        <v>0.506279255701672</v>
      </c>
      <c r="BG12" s="27" t="n">
        <f aca="false">SUM(BG6:BG11)</f>
        <v>463798150.93</v>
      </c>
      <c r="BH12" s="28" t="n">
        <f aca="false">SUM(BH6:BH11)</f>
        <v>197833994.8</v>
      </c>
      <c r="BI12" s="29" t="n">
        <f aca="false">SUM(BH12/BG12)</f>
        <v>0.426551926529476</v>
      </c>
      <c r="BJ12" s="27" t="n">
        <f aca="false">SUM(BJ6:BJ11)</f>
        <v>256751695.66</v>
      </c>
      <c r="BK12" s="28" t="n">
        <f aca="false">SUM(BK6:BK11)</f>
        <v>119236143.33</v>
      </c>
      <c r="BL12" s="29" t="n">
        <f aca="false">SUM(BK12/BJ12)</f>
        <v>0.464402554473864</v>
      </c>
      <c r="BM12" s="27" t="n">
        <f aca="false">SUM(BM6:BM11)</f>
        <v>606851156.98</v>
      </c>
      <c r="BN12" s="28" t="n">
        <f aca="false">SUM(BN6:BN11)</f>
        <v>298677272.85</v>
      </c>
      <c r="BO12" s="29" t="n">
        <f aca="false">SUM(BN12/BM12)</f>
        <v>0.492175502039693</v>
      </c>
      <c r="BP12" s="27" t="n">
        <f aca="false">SUM(BP6:BP11)</f>
        <v>350781816</v>
      </c>
      <c r="BQ12" s="28" t="n">
        <f aca="false">SUM(BQ6:BQ11)</f>
        <v>173845464.2</v>
      </c>
      <c r="BR12" s="29" t="n">
        <f aca="false">SUM(BQ12/BP12)</f>
        <v>0.495594287589868</v>
      </c>
      <c r="BS12" s="27" t="n">
        <f aca="false">SUM(BS6:BS11)</f>
        <v>443993524.26</v>
      </c>
      <c r="BT12" s="28" t="n">
        <f aca="false">SUM(BT6:BT11)</f>
        <v>183403662.48</v>
      </c>
      <c r="BU12" s="29" t="n">
        <f aca="false">SUM(BT12/BS12)</f>
        <v>0.413077336624847</v>
      </c>
      <c r="BV12" s="27" t="n">
        <f aca="false">SUM(BV6:BV11)</f>
        <v>3294247661.16</v>
      </c>
      <c r="BW12" s="28" t="n">
        <f aca="false">SUM(BW6:BW11)</f>
        <v>1589958954.96</v>
      </c>
      <c r="BX12" s="29" t="n">
        <f aca="false">SUM(BW12/BV12)</f>
        <v>0.482647061939517</v>
      </c>
      <c r="BY12" s="27" t="n">
        <f aca="false">SUM(BY6:BY11)</f>
        <v>16781154470.32</v>
      </c>
      <c r="BZ12" s="28" t="n">
        <f aca="false">SUM(BZ6:BZ11)</f>
        <v>7542629361.44</v>
      </c>
      <c r="CA12" s="29" t="n">
        <f aca="false">SUM(BZ12/BY12)</f>
        <v>0.449470230119166</v>
      </c>
      <c r="CB12" s="30" t="n">
        <f aca="false">BY12+BV12+BS12+BP12+BM12+BJ12+BG12+BD12+BA12+AX12+AU12+AR12+AO12+AL12+AI12+AF12+AC12+Z12+W12+T12+Q12+N12+K12+H12+E12+B12</f>
        <v>35548542671.25</v>
      </c>
      <c r="CC12" s="25" t="n">
        <f aca="false">BZ12+BW12+BT12+BQ12+BN12+BK12+BH12+BE12+BB12+AY12+AV12+AS12+AP12+AM12+AJ12+AG12+AD12+AA12+X12+U12+R12+O12+L12+I12+F12+C12</f>
        <v>16350347939.01</v>
      </c>
      <c r="CD12" s="29" t="n">
        <f aca="false">SUM(CC12/CB12)</f>
        <v>0.459944253980161</v>
      </c>
      <c r="CE12" s="103"/>
      <c r="CF12" s="116"/>
      <c r="CG12" s="116"/>
      <c r="CH12" s="110"/>
      <c r="CI12" s="109"/>
    </row>
    <row r="13" customFormat="false" ht="32.25" hidden="false" customHeight="true" outlineLevel="0" collapsed="false">
      <c r="A13" s="33" t="s">
        <v>39</v>
      </c>
      <c r="B13" s="23" t="n">
        <v>53196268</v>
      </c>
      <c r="C13" s="24" t="n">
        <v>24168956.29</v>
      </c>
      <c r="D13" s="34" t="n">
        <f aca="false">SUM(C13/B13)</f>
        <v>0.454335561472094</v>
      </c>
      <c r="E13" s="24" t="n">
        <v>33948619.89</v>
      </c>
      <c r="F13" s="24" t="n">
        <v>13189768.66</v>
      </c>
      <c r="G13" s="34" t="n">
        <f aca="false">SUM(F13/E13)</f>
        <v>0.388521498156254</v>
      </c>
      <c r="H13" s="24" t="n">
        <v>225737322.52</v>
      </c>
      <c r="I13" s="24" t="n">
        <v>91006994.25</v>
      </c>
      <c r="J13" s="34" t="n">
        <f aca="false">SUM(I13/H13)</f>
        <v>0.403154397483105</v>
      </c>
      <c r="K13" s="24" t="n">
        <v>97176580.78</v>
      </c>
      <c r="L13" s="24" t="n">
        <v>38312588.66</v>
      </c>
      <c r="M13" s="34" t="n">
        <f aca="false">SUM(L13/K13)</f>
        <v>0.394257426557708</v>
      </c>
      <c r="N13" s="24" t="n">
        <v>40938868.8</v>
      </c>
      <c r="O13" s="24" t="n">
        <v>17917515.05</v>
      </c>
      <c r="P13" s="34" t="n">
        <f aca="false">SUM(O13/N13)</f>
        <v>0.437665123028509</v>
      </c>
      <c r="Q13" s="24" t="n">
        <v>36643588.44</v>
      </c>
      <c r="R13" s="24" t="n">
        <v>17502571.91</v>
      </c>
      <c r="S13" s="34" t="n">
        <f aca="false">SUM(R13/Q13)</f>
        <v>0.47764350204562</v>
      </c>
      <c r="T13" s="24" t="n">
        <v>151804861.79</v>
      </c>
      <c r="U13" s="24" t="n">
        <v>60756177.55</v>
      </c>
      <c r="V13" s="34" t="n">
        <f aca="false">SUM(U13/T13)</f>
        <v>0.400225505518047</v>
      </c>
      <c r="W13" s="24" t="n">
        <v>37299326.83</v>
      </c>
      <c r="X13" s="24" t="n">
        <v>16902849.8</v>
      </c>
      <c r="Y13" s="34" t="n">
        <f aca="false">SUM(X13/W13)</f>
        <v>0.453167690586978</v>
      </c>
      <c r="Z13" s="24" t="n">
        <v>97755706.45</v>
      </c>
      <c r="AA13" s="24" t="n">
        <v>54911979.72</v>
      </c>
      <c r="AB13" s="34" t="n">
        <f aca="false">SUM(AA13/Z13)</f>
        <v>0.561726590847014</v>
      </c>
      <c r="AC13" s="24" t="n">
        <v>94340959.3</v>
      </c>
      <c r="AD13" s="24" t="n">
        <v>48944672.97</v>
      </c>
      <c r="AE13" s="34" t="n">
        <f aca="false">SUM(AD13/AC13)</f>
        <v>0.518806182735095</v>
      </c>
      <c r="AF13" s="24" t="n">
        <v>25541861</v>
      </c>
      <c r="AG13" s="24" t="n">
        <v>14078388.76</v>
      </c>
      <c r="AH13" s="34" t="n">
        <f aca="false">SUM(AG13/AF13)</f>
        <v>0.551188840938411</v>
      </c>
      <c r="AI13" s="24" t="n">
        <v>81374384.19</v>
      </c>
      <c r="AJ13" s="24" t="n">
        <v>33253141.67</v>
      </c>
      <c r="AK13" s="22" t="n">
        <f aca="false">SUM(AJ13/AI13)</f>
        <v>0.408643850285339</v>
      </c>
      <c r="AL13" s="24" t="n">
        <v>120687917.66</v>
      </c>
      <c r="AM13" s="24" t="n">
        <v>51700010.51</v>
      </c>
      <c r="AN13" s="20" t="n">
        <f aca="false">SUM(AM13/AL13)</f>
        <v>0.42837768280706</v>
      </c>
      <c r="AO13" s="24" t="n">
        <v>57490258.31</v>
      </c>
      <c r="AP13" s="24" t="n">
        <v>22406196.91</v>
      </c>
      <c r="AQ13" s="20" t="n">
        <f aca="false">SUM(AP13/AO13)</f>
        <v>0.389739019594953</v>
      </c>
      <c r="AR13" s="24" t="n">
        <v>51714854.38</v>
      </c>
      <c r="AS13" s="24" t="n">
        <v>23678905.98</v>
      </c>
      <c r="AT13" s="20" t="n">
        <f aca="false">SUM(AS13/AR13)</f>
        <v>0.457874362480222</v>
      </c>
      <c r="AU13" s="24" t="n">
        <v>46834185.94</v>
      </c>
      <c r="AV13" s="24" t="n">
        <v>21391045.03</v>
      </c>
      <c r="AW13" s="20" t="n">
        <f aca="false">SUM(AV13/AU13)</f>
        <v>0.456739977447337</v>
      </c>
      <c r="AX13" s="24" t="n">
        <v>88382076.01</v>
      </c>
      <c r="AY13" s="24" t="n">
        <v>24475870.82</v>
      </c>
      <c r="AZ13" s="20" t="n">
        <f aca="false">SUM(AY13/AX13)</f>
        <v>0.276932517598146</v>
      </c>
      <c r="BA13" s="24" t="n">
        <v>25525393.55</v>
      </c>
      <c r="BB13" s="24" t="n">
        <v>14995804.86</v>
      </c>
      <c r="BC13" s="20" t="n">
        <f aca="false">SUM(BB13/BA13)</f>
        <v>0.587485745542991</v>
      </c>
      <c r="BD13" s="24" t="n">
        <v>61104570.86</v>
      </c>
      <c r="BE13" s="24" t="n">
        <v>30265779.15</v>
      </c>
      <c r="BF13" s="20" t="n">
        <f aca="false">SUM(BE13/BD13)</f>
        <v>0.495311213613521</v>
      </c>
      <c r="BG13" s="24" t="n">
        <v>56970163.75</v>
      </c>
      <c r="BH13" s="24" t="n">
        <v>22534144.85</v>
      </c>
      <c r="BI13" s="20" t="n">
        <f aca="false">SUM(BH13/BG13)</f>
        <v>0.395542918726471</v>
      </c>
      <c r="BJ13" s="24" t="n">
        <v>36127211</v>
      </c>
      <c r="BK13" s="24" t="n">
        <v>14942784.68</v>
      </c>
      <c r="BL13" s="20" t="n">
        <f aca="false">SUM(BK13/BJ13)</f>
        <v>0.413615783404924</v>
      </c>
      <c r="BM13" s="24" t="n">
        <v>63524338.82</v>
      </c>
      <c r="BN13" s="24" t="n">
        <v>34075394.39</v>
      </c>
      <c r="BO13" s="20" t="n">
        <f aca="false">SUM(BN13/BM13)</f>
        <v>0.536414782475024</v>
      </c>
      <c r="BP13" s="24" t="n">
        <v>40385785.68</v>
      </c>
      <c r="BQ13" s="24" t="n">
        <v>16835464.23</v>
      </c>
      <c r="BR13" s="20" t="n">
        <f aca="false">SUM(BQ13/BP13)</f>
        <v>0.416866081630729</v>
      </c>
      <c r="BS13" s="24" t="n">
        <v>46089159.36</v>
      </c>
      <c r="BT13" s="24" t="n">
        <v>20851266.5</v>
      </c>
      <c r="BU13" s="20" t="n">
        <f aca="false">SUM(BT13/BS13)</f>
        <v>0.452411516928132</v>
      </c>
      <c r="BV13" s="24" t="n">
        <v>257387343</v>
      </c>
      <c r="BW13" s="24" t="n">
        <v>107613007.3</v>
      </c>
      <c r="BX13" s="34" t="n">
        <f aca="false">SUM(BW13/BV13)</f>
        <v>0.418097510334842</v>
      </c>
      <c r="BY13" s="24" t="n">
        <v>1537475429.78</v>
      </c>
      <c r="BZ13" s="24" t="n">
        <v>529543657.26</v>
      </c>
      <c r="CA13" s="20" t="n">
        <f aca="false">SUM(BZ13/BY13)</f>
        <v>0.344424142983393</v>
      </c>
      <c r="CB13" s="21" t="n">
        <f aca="false">BY13+BV13+BS13+BP13+BM13+BJ13+BG13+BD13+BA13+AX13+AU13+AR13+AO13+AL13+AI13+AF13+AC13+Z13+W13+T13+Q13+N13+K13+H13+E13+B13</f>
        <v>3465457036.09</v>
      </c>
      <c r="CC13" s="21" t="n">
        <f aca="false">BZ13+BW13+BT13+BQ13+BN13+BK13+BH13+BE13+BB13+AY13+AV13+AS13+AP13+AM13+AJ13+AG13+AD13+AA13+X13+U13+R13+O13+L13+I13+F13+C13</f>
        <v>1366254937.76</v>
      </c>
      <c r="CD13" s="22" t="n">
        <f aca="false">SUM(CC13/CB13)</f>
        <v>0.394249567526457</v>
      </c>
      <c r="CF13" s="115"/>
      <c r="CG13" s="115"/>
      <c r="CH13" s="41"/>
      <c r="CI13" s="41"/>
    </row>
    <row r="14" customFormat="false" ht="21" hidden="false" customHeight="true" outlineLevel="0" collapsed="false">
      <c r="A14" s="35" t="s">
        <v>40</v>
      </c>
      <c r="B14" s="23" t="n">
        <v>1105237</v>
      </c>
      <c r="C14" s="24" t="n">
        <v>441814.88</v>
      </c>
      <c r="D14" s="34" t="n">
        <f aca="false">SUM(C14/B14)</f>
        <v>0.399746733053635</v>
      </c>
      <c r="E14" s="24" t="n">
        <v>519886</v>
      </c>
      <c r="F14" s="24" t="n">
        <v>99693.38</v>
      </c>
      <c r="G14" s="34" t="n">
        <f aca="false">SUM(F14/E14)</f>
        <v>0.191760078170984</v>
      </c>
      <c r="H14" s="24" t="n">
        <v>2375491</v>
      </c>
      <c r="I14" s="24" t="n">
        <v>1051211.98</v>
      </c>
      <c r="J14" s="34" t="n">
        <f aca="false">SUM(I14/H14)</f>
        <v>0.442524084494532</v>
      </c>
      <c r="K14" s="24" t="n">
        <v>2564149</v>
      </c>
      <c r="L14" s="24" t="n">
        <v>675223.44</v>
      </c>
      <c r="M14" s="34" t="n">
        <f aca="false">SUM(L14/K14)</f>
        <v>0.263332372650731</v>
      </c>
      <c r="N14" s="24" t="n">
        <v>768990</v>
      </c>
      <c r="O14" s="24" t="n">
        <v>120438.23</v>
      </c>
      <c r="P14" s="34" t="n">
        <f aca="false">SUM(O14/N14)</f>
        <v>0.156618720659566</v>
      </c>
      <c r="Q14" s="24" t="n">
        <v>579824</v>
      </c>
      <c r="R14" s="24" t="n">
        <v>219060.35</v>
      </c>
      <c r="S14" s="34" t="n">
        <f aca="false">SUM(R14/Q14)</f>
        <v>0.377804902867077</v>
      </c>
      <c r="T14" s="24" t="n">
        <v>2164138</v>
      </c>
      <c r="U14" s="24" t="n">
        <v>644148.7</v>
      </c>
      <c r="V14" s="34" t="n">
        <f aca="false">SUM(U14/T14)</f>
        <v>0.297646776684296</v>
      </c>
      <c r="W14" s="24" t="n">
        <v>513085</v>
      </c>
      <c r="X14" s="24" t="n">
        <v>156895.98</v>
      </c>
      <c r="Y14" s="34" t="n">
        <f aca="false">SUM(X14/W14)</f>
        <v>0.305789450091116</v>
      </c>
      <c r="Z14" s="24" t="n">
        <v>748160</v>
      </c>
      <c r="AA14" s="24" t="n">
        <v>252826.02</v>
      </c>
      <c r="AB14" s="34" t="n">
        <f aca="false">SUM(AA14/Z14)</f>
        <v>0.337930415953807</v>
      </c>
      <c r="AC14" s="24" t="n">
        <v>1561784</v>
      </c>
      <c r="AD14" s="24" t="n">
        <v>586746.7</v>
      </c>
      <c r="AE14" s="34" t="n">
        <f aca="false">SUM(AD14/AC14)</f>
        <v>0.375690044205857</v>
      </c>
      <c r="AF14" s="24" t="n">
        <v>514785</v>
      </c>
      <c r="AG14" s="24" t="n">
        <v>164251.48</v>
      </c>
      <c r="AH14" s="17" t="n">
        <f aca="false">SUM(AG14/AF14)</f>
        <v>0.31906811581534</v>
      </c>
      <c r="AI14" s="24" t="n">
        <v>295438</v>
      </c>
      <c r="AJ14" s="24" t="n">
        <v>104148.34</v>
      </c>
      <c r="AK14" s="22" t="n">
        <f aca="false">SUM(AJ14/AI14)</f>
        <v>0.352521815067798</v>
      </c>
      <c r="AL14" s="24" t="n">
        <v>1523101</v>
      </c>
      <c r="AM14" s="24" t="n">
        <v>536457.8</v>
      </c>
      <c r="AN14" s="20" t="n">
        <f aca="false">SUM(AM14/AL14)</f>
        <v>0.352214199846235</v>
      </c>
      <c r="AO14" s="24" t="n">
        <v>434868</v>
      </c>
      <c r="AP14" s="24" t="n">
        <v>55071.83</v>
      </c>
      <c r="AQ14" s="20" t="n">
        <f aca="false">SUM(AP14/AO14)</f>
        <v>0.126640336837845</v>
      </c>
      <c r="AR14" s="24" t="n">
        <v>680146</v>
      </c>
      <c r="AS14" s="24" t="n">
        <v>229635.13</v>
      </c>
      <c r="AT14" s="20" t="n">
        <f aca="false">SUM(AS14/AR14)</f>
        <v>0.337626230250564</v>
      </c>
      <c r="AU14" s="24" t="n">
        <v>683971</v>
      </c>
      <c r="AV14" s="24" t="n">
        <v>145014.34</v>
      </c>
      <c r="AW14" s="20" t="n">
        <f aca="false">SUM(AV14/AU14)</f>
        <v>0.212018258084042</v>
      </c>
      <c r="AX14" s="24" t="n">
        <v>912245</v>
      </c>
      <c r="AY14" s="24" t="n">
        <v>187832.73</v>
      </c>
      <c r="AZ14" s="20" t="n">
        <f aca="false">SUM(AY14/AX14)</f>
        <v>0.205901627304069</v>
      </c>
      <c r="BA14" s="24" t="n">
        <v>540716</v>
      </c>
      <c r="BB14" s="24" t="n">
        <v>142100.19</v>
      </c>
      <c r="BC14" s="20" t="n">
        <f aca="false">SUM(BB14/BA14)</f>
        <v>0.262800046604872</v>
      </c>
      <c r="BD14" s="24" t="n">
        <v>690773</v>
      </c>
      <c r="BE14" s="24" t="n">
        <v>317103</v>
      </c>
      <c r="BF14" s="20" t="n">
        <f aca="false">SUM(BE14/BD14)</f>
        <v>0.459055290232826</v>
      </c>
      <c r="BG14" s="24" t="n">
        <v>439544</v>
      </c>
      <c r="BH14" s="24" t="n">
        <v>219771</v>
      </c>
      <c r="BI14" s="19" t="n">
        <f aca="false">SUM(BH14/BG14)</f>
        <v>0.499997724914912</v>
      </c>
      <c r="BJ14" s="24" t="n">
        <v>522012</v>
      </c>
      <c r="BK14" s="24" t="n">
        <v>161583.87</v>
      </c>
      <c r="BL14" s="20" t="n">
        <f aca="false">SUM(BK14/BJ14)</f>
        <v>0.309540527803959</v>
      </c>
      <c r="BM14" s="24" t="n">
        <v>1144042</v>
      </c>
      <c r="BN14" s="24" t="n">
        <v>334873.9</v>
      </c>
      <c r="BO14" s="20" t="n">
        <f aca="false">SUM(BN14/BM14)</f>
        <v>0.292711194169445</v>
      </c>
      <c r="BP14" s="24" t="n">
        <v>605330</v>
      </c>
      <c r="BQ14" s="24" t="n">
        <v>543</v>
      </c>
      <c r="BR14" s="20" t="n">
        <f aca="false">SUM(BQ14/BP14)</f>
        <v>0.000897031371318124</v>
      </c>
      <c r="BS14" s="24" t="n">
        <v>536465</v>
      </c>
      <c r="BT14" s="24" t="n">
        <v>41412.53</v>
      </c>
      <c r="BU14" s="20" t="n">
        <f aca="false">SUM(BT14/BS14)</f>
        <v>0.0771952131080313</v>
      </c>
      <c r="BV14" s="24"/>
      <c r="BW14" s="24"/>
      <c r="BX14" s="17"/>
      <c r="BY14" s="24"/>
      <c r="BZ14" s="24"/>
      <c r="CA14" s="19"/>
      <c r="CB14" s="25" t="n">
        <f aca="false">BY14+BV14+BS14+BP14+BM14+BJ14+BG14+BD14+BA14+AX14+AU14+AR14+AO14+AL14+AI14+AF14+AC14+Z14+W14+T14+Q14+N14+K14+H14+E14+B14</f>
        <v>22424180</v>
      </c>
      <c r="CC14" s="25" t="n">
        <f aca="false">BZ14+BW14+BT14+BQ14+BN14+BK14+BH14+BE14+BB14+AY14+AV14+AS14+AP14+AM14+AJ14+AG14+AD14+AA14+X14+U14+R14+O14+L14+I14+F14+C14</f>
        <v>6887858.8</v>
      </c>
      <c r="CD14" s="18" t="n">
        <f aca="false">SUM(CC14/CB14)</f>
        <v>0.307162125883756</v>
      </c>
      <c r="CF14" s="115"/>
      <c r="CG14" s="115"/>
      <c r="CH14" s="41"/>
      <c r="CI14" s="41"/>
    </row>
    <row r="15" customFormat="false" ht="39" hidden="false" customHeight="true" outlineLevel="0" collapsed="false">
      <c r="A15" s="35" t="s">
        <v>41</v>
      </c>
      <c r="B15" s="23" t="n">
        <v>2735147</v>
      </c>
      <c r="C15" s="24" t="n">
        <v>1627782.03</v>
      </c>
      <c r="D15" s="34" t="n">
        <f aca="false">SUM(C15/B15)</f>
        <v>0.59513511705221</v>
      </c>
      <c r="E15" s="24" t="n">
        <v>863597</v>
      </c>
      <c r="F15" s="24" t="n">
        <v>508208.4</v>
      </c>
      <c r="G15" s="17" t="n">
        <f aca="false">SUM(F15/E15)</f>
        <v>0.588478653816537</v>
      </c>
      <c r="H15" s="24" t="n">
        <v>16152168.73</v>
      </c>
      <c r="I15" s="24" t="n">
        <v>4172107.51</v>
      </c>
      <c r="J15" s="17" t="n">
        <f aca="false">SUM(I15/H15)</f>
        <v>0.258300144069879</v>
      </c>
      <c r="K15" s="24" t="n">
        <v>11223552</v>
      </c>
      <c r="L15" s="24" t="n">
        <v>2570727.99</v>
      </c>
      <c r="M15" s="17" t="n">
        <f aca="false">SUM(L15/K15)</f>
        <v>0.229047630375838</v>
      </c>
      <c r="N15" s="24" t="n">
        <v>1708304</v>
      </c>
      <c r="O15" s="24" t="n">
        <v>640165.76</v>
      </c>
      <c r="P15" s="17" t="n">
        <f aca="false">SUM(O15/N15)</f>
        <v>0.374737611104347</v>
      </c>
      <c r="Q15" s="24" t="n">
        <v>4054482.74</v>
      </c>
      <c r="R15" s="24" t="n">
        <v>2417859.05</v>
      </c>
      <c r="S15" s="17" t="n">
        <f aca="false">SUM(R15/Q15)</f>
        <v>0.596342173601163</v>
      </c>
      <c r="T15" s="24" t="n">
        <v>16334474</v>
      </c>
      <c r="U15" s="24" t="n">
        <v>4876055.47</v>
      </c>
      <c r="V15" s="17" t="n">
        <f aca="false">SUM(U15/T15)</f>
        <v>0.298513161182907</v>
      </c>
      <c r="W15" s="24" t="n">
        <v>2840521.84</v>
      </c>
      <c r="X15" s="24" t="n">
        <v>982595.94</v>
      </c>
      <c r="Y15" s="17" t="n">
        <f aca="false">SUM(X15/W15)</f>
        <v>0.345920924163709</v>
      </c>
      <c r="Z15" s="24" t="n">
        <v>8799396.23</v>
      </c>
      <c r="AA15" s="24" t="n">
        <v>3179541.18</v>
      </c>
      <c r="AB15" s="17" t="n">
        <f aca="false">SUM(AA15/Z15)</f>
        <v>0.361336289092189</v>
      </c>
      <c r="AC15" s="24" t="n">
        <v>4995558.19</v>
      </c>
      <c r="AD15" s="24" t="n">
        <v>2569300.6</v>
      </c>
      <c r="AE15" s="17" t="n">
        <f aca="false">SUM(AD15/AC15)</f>
        <v>0.514317019696251</v>
      </c>
      <c r="AF15" s="24" t="n">
        <v>2611191</v>
      </c>
      <c r="AG15" s="24" t="n">
        <v>1054506.29</v>
      </c>
      <c r="AH15" s="17" t="n">
        <f aca="false">SUM(AG15/AF15)</f>
        <v>0.403841116946252</v>
      </c>
      <c r="AI15" s="24" t="n">
        <v>6395675.1</v>
      </c>
      <c r="AJ15" s="24" t="n">
        <v>1963762.91</v>
      </c>
      <c r="AK15" s="18" t="n">
        <f aca="false">SUM(AJ15/AI15)</f>
        <v>0.307045445444844</v>
      </c>
      <c r="AL15" s="24" t="n">
        <v>6962914</v>
      </c>
      <c r="AM15" s="24" t="n">
        <v>2873132.96</v>
      </c>
      <c r="AN15" s="19" t="n">
        <f aca="false">SUM(AM15/AL15)</f>
        <v>0.412633699051863</v>
      </c>
      <c r="AO15" s="24" t="n">
        <v>4398071</v>
      </c>
      <c r="AP15" s="24" t="n">
        <v>771046.15</v>
      </c>
      <c r="AQ15" s="20" t="n">
        <f aca="false">SUM(AP15/AO15)</f>
        <v>0.175314620887203</v>
      </c>
      <c r="AR15" s="24" t="n">
        <v>3839251</v>
      </c>
      <c r="AS15" s="24" t="n">
        <v>1158398.36</v>
      </c>
      <c r="AT15" s="19" t="n">
        <f aca="false">SUM(AS15/AR15)</f>
        <v>0.301725091691062</v>
      </c>
      <c r="AU15" s="24" t="n">
        <v>5131036.19</v>
      </c>
      <c r="AV15" s="24" t="n">
        <v>1887921.77</v>
      </c>
      <c r="AW15" s="19" t="n">
        <f aca="false">SUM(AV15/AU15)</f>
        <v>0.367941620384478</v>
      </c>
      <c r="AX15" s="24" t="n">
        <v>5037860</v>
      </c>
      <c r="AY15" s="24" t="n">
        <v>2042597.29</v>
      </c>
      <c r="AZ15" s="19" t="n">
        <f aca="false">SUM(AY15/AX15)</f>
        <v>0.405449395179699</v>
      </c>
      <c r="BA15" s="24" t="n">
        <v>1465282.17</v>
      </c>
      <c r="BB15" s="24" t="n">
        <v>949987</v>
      </c>
      <c r="BC15" s="19" t="n">
        <f aca="false">SUM(BB15/BA15)</f>
        <v>0.648330416796104</v>
      </c>
      <c r="BD15" s="24" t="n">
        <v>4330403.08</v>
      </c>
      <c r="BE15" s="24" t="n">
        <v>1742524.91</v>
      </c>
      <c r="BF15" s="19" t="n">
        <f aca="false">SUM(BE15/BD15)</f>
        <v>0.402393236335866</v>
      </c>
      <c r="BG15" s="24" t="n">
        <v>3264156</v>
      </c>
      <c r="BH15" s="24" t="n">
        <v>1059758.75</v>
      </c>
      <c r="BI15" s="19" t="n">
        <f aca="false">SUM(BH15/BG15)</f>
        <v>0.324665472483546</v>
      </c>
      <c r="BJ15" s="24" t="n">
        <v>2164552</v>
      </c>
      <c r="BK15" s="24" t="n">
        <v>825721.61</v>
      </c>
      <c r="BL15" s="19" t="n">
        <f aca="false">SUM(BK15/BJ15)</f>
        <v>0.381474600748792</v>
      </c>
      <c r="BM15" s="24" t="n">
        <v>3630304</v>
      </c>
      <c r="BN15" s="24" t="n">
        <v>1790756.82</v>
      </c>
      <c r="BO15" s="19" t="n">
        <f aca="false">SUM(BN15/BM15)</f>
        <v>0.493280127504474</v>
      </c>
      <c r="BP15" s="24" t="n">
        <v>2012567</v>
      </c>
      <c r="BQ15" s="24" t="n">
        <v>777690.88</v>
      </c>
      <c r="BR15" s="19" t="n">
        <f aca="false">SUM(BQ15/BP15)</f>
        <v>0.386417386352852</v>
      </c>
      <c r="BS15" s="24" t="n">
        <v>2648154.88</v>
      </c>
      <c r="BT15" s="24" t="n">
        <v>1069087.61</v>
      </c>
      <c r="BU15" s="19" t="n">
        <f aca="false">SUM(BT15/BS15)</f>
        <v>0.403710378903518</v>
      </c>
      <c r="BV15" s="24" t="n">
        <v>22348741</v>
      </c>
      <c r="BW15" s="24" t="n">
        <v>9659691.15</v>
      </c>
      <c r="BX15" s="17" t="n">
        <f aca="false">SUM(BW15/BV15)</f>
        <v>0.432225294033342</v>
      </c>
      <c r="BY15" s="24" t="n">
        <v>128989550</v>
      </c>
      <c r="BZ15" s="24" t="n">
        <v>39767281.66</v>
      </c>
      <c r="CA15" s="19" t="n">
        <f aca="false">SUM(BZ15/BY15)</f>
        <v>0.308298475806761</v>
      </c>
      <c r="CB15" s="25" t="n">
        <f aca="false">BY15+BV15+BS15+BP15+BM15+BJ15+BG15+BD15+BA15+AX15+AU15+AR15+AO15+AL15+AI15+AF15+AC15+Z15+W15+T15+Q15+N15+K15+H15+E15+B15</f>
        <v>274936910.15</v>
      </c>
      <c r="CC15" s="25" t="n">
        <f aca="false">BZ15+BW15+BT15+BQ15+BN15+BK15+BH15+BE15+BB15+AY15+AV15+AS15+AP15+AM15+AJ15+AG15+AD15+AA15+X15+U15+R15+O15+L15+I15+F15+C15</f>
        <v>92938210.05</v>
      </c>
      <c r="CD15" s="18" t="n">
        <f aca="false">SUM(CC15/CB15)</f>
        <v>0.338034678571512</v>
      </c>
      <c r="CF15" s="115"/>
      <c r="CG15" s="115"/>
      <c r="CH15" s="41"/>
      <c r="CI15" s="41"/>
    </row>
    <row r="16" customFormat="false" ht="33" hidden="false" customHeight="true" outlineLevel="0" collapsed="false">
      <c r="A16" s="35" t="s">
        <v>42</v>
      </c>
      <c r="B16" s="23" t="n">
        <v>25600126.11</v>
      </c>
      <c r="C16" s="24" t="n">
        <v>10643529.22</v>
      </c>
      <c r="D16" s="34" t="n">
        <f aca="false">SUM(C16/B16)</f>
        <v>0.415760812047031</v>
      </c>
      <c r="E16" s="24" t="n">
        <v>9564124.65</v>
      </c>
      <c r="F16" s="24" t="n">
        <v>1764702.2</v>
      </c>
      <c r="G16" s="17" t="n">
        <f aca="false">SUM(F16/E16)</f>
        <v>0.184512672573752</v>
      </c>
      <c r="H16" s="24" t="n">
        <v>151816537.75</v>
      </c>
      <c r="I16" s="24" t="n">
        <v>34126212.41</v>
      </c>
      <c r="J16" s="17" t="n">
        <f aca="false">SUM(I16/H16)</f>
        <v>0.224785869285179</v>
      </c>
      <c r="K16" s="24" t="n">
        <v>67015304.08</v>
      </c>
      <c r="L16" s="24" t="n">
        <v>12948645.79</v>
      </c>
      <c r="M16" s="17" t="n">
        <f aca="false">SUM(L16/K16)</f>
        <v>0.193219235035365</v>
      </c>
      <c r="N16" s="24" t="n">
        <v>29148150.94</v>
      </c>
      <c r="O16" s="24" t="n">
        <v>3240693.28</v>
      </c>
      <c r="P16" s="17" t="n">
        <f aca="false">SUM(O16/N16)</f>
        <v>0.111180063760161</v>
      </c>
      <c r="Q16" s="24" t="n">
        <v>52167072.56</v>
      </c>
      <c r="R16" s="24" t="n">
        <v>9182087.54</v>
      </c>
      <c r="S16" s="17" t="n">
        <f aca="false">SUM(R16/Q16)</f>
        <v>0.176013088130242</v>
      </c>
      <c r="T16" s="24" t="n">
        <v>48469099</v>
      </c>
      <c r="U16" s="24" t="n">
        <v>6856610.04</v>
      </c>
      <c r="V16" s="17" t="n">
        <f aca="false">SUM(U16/T16)</f>
        <v>0.141463534116861</v>
      </c>
      <c r="W16" s="24" t="n">
        <v>25863457.01</v>
      </c>
      <c r="X16" s="24" t="n">
        <v>5396590.51</v>
      </c>
      <c r="Y16" s="17" t="n">
        <f aca="false">SUM(X16/W16)</f>
        <v>0.208656967547433</v>
      </c>
      <c r="Z16" s="24" t="n">
        <v>129019236.08</v>
      </c>
      <c r="AA16" s="24" t="n">
        <v>10381502.47</v>
      </c>
      <c r="AB16" s="17" t="n">
        <f aca="false">SUM(AA16/Z16)</f>
        <v>0.0804647646771278</v>
      </c>
      <c r="AC16" s="24" t="n">
        <v>45804711.01</v>
      </c>
      <c r="AD16" s="24" t="n">
        <v>6814263.8</v>
      </c>
      <c r="AE16" s="17" t="n">
        <f aca="false">SUM(AD16/AC16)</f>
        <v>0.148767750079513</v>
      </c>
      <c r="AF16" s="24" t="n">
        <v>15191813.79</v>
      </c>
      <c r="AG16" s="24" t="n">
        <v>2654988.94</v>
      </c>
      <c r="AH16" s="17" t="n">
        <f aca="false">SUM(AG16/AF16)</f>
        <v>0.174764447267491</v>
      </c>
      <c r="AI16" s="24" t="n">
        <v>31665621.29</v>
      </c>
      <c r="AJ16" s="24" t="n">
        <v>7055728.01</v>
      </c>
      <c r="AK16" s="18" t="n">
        <f aca="false">SUM(AJ16/AI16)</f>
        <v>0.2228198191781</v>
      </c>
      <c r="AL16" s="24" t="n">
        <v>118754646.18</v>
      </c>
      <c r="AM16" s="24" t="n">
        <v>12874034.5</v>
      </c>
      <c r="AN16" s="19" t="n">
        <f aca="false">SUM(AM16/AL16)</f>
        <v>0.108408680536898</v>
      </c>
      <c r="AO16" s="24" t="n">
        <v>23403849</v>
      </c>
      <c r="AP16" s="24" t="n">
        <v>8375097.69</v>
      </c>
      <c r="AQ16" s="20" t="n">
        <f aca="false">SUM(AP16/AO16)</f>
        <v>0.357851295741995</v>
      </c>
      <c r="AR16" s="24" t="n">
        <v>69691356.24</v>
      </c>
      <c r="AS16" s="24" t="n">
        <v>9732783.18</v>
      </c>
      <c r="AT16" s="19" t="n">
        <f aca="false">SUM(AS16/AR16)</f>
        <v>0.139655528391249</v>
      </c>
      <c r="AU16" s="24" t="n">
        <v>27386725.65</v>
      </c>
      <c r="AV16" s="24" t="n">
        <v>8063094.66</v>
      </c>
      <c r="AW16" s="19" t="n">
        <f aca="false">SUM(AV16/AU16)</f>
        <v>0.294416162159933</v>
      </c>
      <c r="AX16" s="24" t="n">
        <v>34622191.12</v>
      </c>
      <c r="AY16" s="24" t="n">
        <v>8937412.25</v>
      </c>
      <c r="AZ16" s="19" t="n">
        <f aca="false">SUM(AY16/AX16)</f>
        <v>0.258141150541948</v>
      </c>
      <c r="BA16" s="24" t="n">
        <v>8618917</v>
      </c>
      <c r="BB16" s="24" t="n">
        <v>3256185.31</v>
      </c>
      <c r="BC16" s="19" t="n">
        <f aca="false">SUM(BB16/BA16)</f>
        <v>0.377795181227526</v>
      </c>
      <c r="BD16" s="24" t="n">
        <v>79544018.23</v>
      </c>
      <c r="BE16" s="24" t="n">
        <v>13889596.15</v>
      </c>
      <c r="BF16" s="19" t="n">
        <f aca="false">SUM(BE16/BD16)</f>
        <v>0.174615218831899</v>
      </c>
      <c r="BG16" s="24" t="n">
        <v>42404950</v>
      </c>
      <c r="BH16" s="24" t="n">
        <v>2085038.92</v>
      </c>
      <c r="BI16" s="19" t="n">
        <f aca="false">SUM(BH16/BG16)</f>
        <v>0.0491697058951844</v>
      </c>
      <c r="BJ16" s="24" t="n">
        <v>20421374</v>
      </c>
      <c r="BK16" s="24" t="n">
        <v>1659513</v>
      </c>
      <c r="BL16" s="19" t="n">
        <f aca="false">SUM(BK16/BJ16)</f>
        <v>0.0812635330022358</v>
      </c>
      <c r="BM16" s="24" t="n">
        <v>27818117</v>
      </c>
      <c r="BN16" s="24" t="n">
        <v>5942108.61</v>
      </c>
      <c r="BO16" s="19" t="n">
        <f aca="false">SUM(BN16/BM16)</f>
        <v>0.213605709185852</v>
      </c>
      <c r="BP16" s="24" t="n">
        <v>19628715.81</v>
      </c>
      <c r="BQ16" s="24" t="n">
        <v>5457123.97</v>
      </c>
      <c r="BR16" s="19" t="n">
        <f aca="false">SUM(BQ16/BP16)</f>
        <v>0.278017371224042</v>
      </c>
      <c r="BS16" s="24" t="n">
        <v>58126640.3</v>
      </c>
      <c r="BT16" s="24" t="n">
        <v>6953588.99</v>
      </c>
      <c r="BU16" s="19" t="n">
        <f aca="false">SUM(BT16/BS16)</f>
        <v>0.119628262602337</v>
      </c>
      <c r="BV16" s="24" t="n">
        <v>176696845.71</v>
      </c>
      <c r="BW16" s="24" t="n">
        <v>50963936.17</v>
      </c>
      <c r="BX16" s="17" t="n">
        <f aca="false">SUM(BW16/BV16)</f>
        <v>0.288425840117392</v>
      </c>
      <c r="BY16" s="24" t="n">
        <v>3199350062.98</v>
      </c>
      <c r="BZ16" s="24" t="n">
        <v>1115554876.78</v>
      </c>
      <c r="CA16" s="19" t="n">
        <f aca="false">SUM(BZ16/BY16)</f>
        <v>0.348681718105248</v>
      </c>
      <c r="CB16" s="25" t="n">
        <f aca="false">BY16+BV16+BS16+BP16+BM16+BJ16+BG16+BD16+BA16+AX16+AU16+AR16+AO16+AL16+AI16+AF16+AC16+Z16+W16+T16+Q16+N16+K16+H16+E16+B16</f>
        <v>4537793663.49</v>
      </c>
      <c r="CC16" s="25" t="n">
        <f aca="false">BZ16+BW16+BT16+BQ16+BN16+BK16+BH16+BE16+BB16+AY16+AV16+AS16+AP16+AM16+AJ16+AG16+AD16+AA16+X16+U16+R16+O16+L16+I16+F16+C16</f>
        <v>1364809944.39</v>
      </c>
      <c r="CD16" s="18" t="n">
        <f aca="false">SUM(CC16/CB16)</f>
        <v>0.300765095462787</v>
      </c>
      <c r="CF16" s="115"/>
      <c r="CG16" s="115"/>
      <c r="CH16" s="41"/>
      <c r="CI16" s="41"/>
    </row>
    <row r="17" customFormat="false" ht="26.25" hidden="false" customHeight="true" outlineLevel="0" collapsed="false">
      <c r="A17" s="35" t="s">
        <v>43</v>
      </c>
      <c r="B17" s="15" t="n">
        <v>56996093.44</v>
      </c>
      <c r="C17" s="16" t="n">
        <v>33493110.65</v>
      </c>
      <c r="D17" s="34" t="n">
        <f aca="false">SUM(C17/B17)</f>
        <v>0.587638706945035</v>
      </c>
      <c r="E17" s="16" t="n">
        <v>7345913.65</v>
      </c>
      <c r="F17" s="16" t="n">
        <v>4317533.3</v>
      </c>
      <c r="G17" s="17" t="n">
        <f aca="false">SUM(F17/E17)</f>
        <v>0.587746263529792</v>
      </c>
      <c r="H17" s="16" t="n">
        <v>303215950.59</v>
      </c>
      <c r="I17" s="16" t="n">
        <v>101585147.21</v>
      </c>
      <c r="J17" s="17" t="n">
        <f aca="false">SUM(I17/H17)</f>
        <v>0.335025736648533</v>
      </c>
      <c r="K17" s="16" t="n">
        <v>179311927.17</v>
      </c>
      <c r="L17" s="16" t="n">
        <v>37965846.01</v>
      </c>
      <c r="M17" s="17" t="n">
        <f aca="false">SUM(L17/K17)</f>
        <v>0.211730734308632</v>
      </c>
      <c r="N17" s="16" t="n">
        <v>39360718.5</v>
      </c>
      <c r="O17" s="16" t="n">
        <v>11581584.52</v>
      </c>
      <c r="P17" s="17" t="n">
        <f aca="false">SUM(O17/N17)</f>
        <v>0.294242202921169</v>
      </c>
      <c r="Q17" s="16" t="n">
        <v>8612116.44</v>
      </c>
      <c r="R17" s="16" t="n">
        <v>3220925.08</v>
      </c>
      <c r="S17" s="17" t="n">
        <f aca="false">SUM(R17/Q17)</f>
        <v>0.373999248900076</v>
      </c>
      <c r="T17" s="16" t="n">
        <v>170624107.92</v>
      </c>
      <c r="U17" s="16" t="n">
        <v>67260535.34</v>
      </c>
      <c r="V17" s="17" t="n">
        <f aca="false">SUM(U17/T17)</f>
        <v>0.394203000736193</v>
      </c>
      <c r="W17" s="16" t="n">
        <v>25589153.99</v>
      </c>
      <c r="X17" s="16" t="n">
        <v>9086064.25</v>
      </c>
      <c r="Y17" s="17" t="n">
        <f aca="false">SUM(X17/W17)</f>
        <v>0.355074820119131</v>
      </c>
      <c r="Z17" s="16" t="n">
        <v>121081986.22</v>
      </c>
      <c r="AA17" s="16" t="n">
        <v>44968718.96</v>
      </c>
      <c r="AB17" s="17" t="n">
        <f aca="false">SUM(AA17/Z17)</f>
        <v>0.371390661516686</v>
      </c>
      <c r="AC17" s="16" t="n">
        <v>171364203.78</v>
      </c>
      <c r="AD17" s="16" t="n">
        <v>65869675.81</v>
      </c>
      <c r="AE17" s="17" t="n">
        <f aca="false">SUM(AD17/AC17)</f>
        <v>0.384384103313458</v>
      </c>
      <c r="AF17" s="16" t="n">
        <v>37378085</v>
      </c>
      <c r="AG17" s="16" t="n">
        <v>10955405.68</v>
      </c>
      <c r="AH17" s="17" t="n">
        <f aca="false">SUM(AG17/AF17)</f>
        <v>0.293097029449208</v>
      </c>
      <c r="AI17" s="16" t="n">
        <v>121116936.17</v>
      </c>
      <c r="AJ17" s="16" t="n">
        <v>61985154.3</v>
      </c>
      <c r="AK17" s="18" t="n">
        <f aca="false">SUM(AJ17/AI17)</f>
        <v>0.511779411369831</v>
      </c>
      <c r="AL17" s="16" t="n">
        <v>437345494.8</v>
      </c>
      <c r="AM17" s="16" t="n">
        <v>73010431.27</v>
      </c>
      <c r="AN17" s="19" t="n">
        <f aca="false">SUM(AM17/AL17)</f>
        <v>0.166939941392075</v>
      </c>
      <c r="AO17" s="16" t="n">
        <v>26110932.48</v>
      </c>
      <c r="AP17" s="16" t="n">
        <v>12830440.1</v>
      </c>
      <c r="AQ17" s="19" t="n">
        <f aca="false">SUM(AP17/AO17)</f>
        <v>0.491381918659077</v>
      </c>
      <c r="AR17" s="16" t="n">
        <v>28356036.87</v>
      </c>
      <c r="AS17" s="16" t="n">
        <v>9775799.06</v>
      </c>
      <c r="AT17" s="19" t="n">
        <f aca="false">SUM(AS17/AR17)</f>
        <v>0.344751951932414</v>
      </c>
      <c r="AU17" s="16" t="n">
        <v>48408606.33</v>
      </c>
      <c r="AV17" s="16" t="n">
        <v>10281011.85</v>
      </c>
      <c r="AW17" s="19" t="n">
        <f aca="false">SUM(AV17/AU17)</f>
        <v>0.212379835517566</v>
      </c>
      <c r="AX17" s="16" t="n">
        <v>26732648.21</v>
      </c>
      <c r="AY17" s="16" t="n">
        <v>10150274.11</v>
      </c>
      <c r="AZ17" s="19" t="n">
        <f aca="false">SUM(AY17/AX17)</f>
        <v>0.379695794829748</v>
      </c>
      <c r="BA17" s="16" t="n">
        <v>47984001.72</v>
      </c>
      <c r="BB17" s="16" t="n">
        <v>42802542.21</v>
      </c>
      <c r="BC17" s="19" t="n">
        <f aca="false">SUM(BB17/BA17)</f>
        <v>0.892016936389857</v>
      </c>
      <c r="BD17" s="16" t="n">
        <v>59789009.96</v>
      </c>
      <c r="BE17" s="16" t="n">
        <v>17938115.76</v>
      </c>
      <c r="BF17" s="19" t="n">
        <f aca="false">SUM(BE17/BD17)</f>
        <v>0.300023629292423</v>
      </c>
      <c r="BG17" s="16" t="n">
        <v>85024793.45</v>
      </c>
      <c r="BH17" s="16" t="n">
        <v>35041239.3</v>
      </c>
      <c r="BI17" s="19" t="n">
        <f aca="false">SUM(BH17/BG17)</f>
        <v>0.412129660986551</v>
      </c>
      <c r="BJ17" s="16" t="n">
        <v>19523979.18</v>
      </c>
      <c r="BK17" s="16" t="n">
        <v>5254894.59</v>
      </c>
      <c r="BL17" s="19" t="n">
        <f aca="false">SUM(BK17/BJ17)</f>
        <v>0.269150798694921</v>
      </c>
      <c r="BM17" s="16" t="n">
        <v>63156723.84</v>
      </c>
      <c r="BN17" s="16" t="n">
        <v>16982171.65</v>
      </c>
      <c r="BO17" s="19" t="n">
        <f aca="false">SUM(BN17/BM17)</f>
        <v>0.268889369452131</v>
      </c>
      <c r="BP17" s="16" t="n">
        <v>22863535.01</v>
      </c>
      <c r="BQ17" s="16" t="n">
        <v>10522691.36</v>
      </c>
      <c r="BR17" s="19" t="n">
        <f aca="false">SUM(BQ17/BP17)</f>
        <v>0.460239038075154</v>
      </c>
      <c r="BS17" s="16" t="n">
        <v>78038573.24</v>
      </c>
      <c r="BT17" s="16" t="n">
        <v>14277977.96</v>
      </c>
      <c r="BU17" s="19" t="n">
        <f aca="false">SUM(BT17/BS17)</f>
        <v>0.182960520255662</v>
      </c>
      <c r="BV17" s="16" t="n">
        <v>630219200</v>
      </c>
      <c r="BW17" s="16" t="n">
        <v>192456746.87</v>
      </c>
      <c r="BX17" s="17" t="n">
        <f aca="false">SUM(BW17/BV17)</f>
        <v>0.30538064671784</v>
      </c>
      <c r="BY17" s="16" t="n">
        <v>2028536699.42</v>
      </c>
      <c r="BZ17" s="16" t="n">
        <v>365293803.2</v>
      </c>
      <c r="CA17" s="19" t="n">
        <f aca="false">SUM(BZ17/BY17)</f>
        <v>0.180077492955609</v>
      </c>
      <c r="CB17" s="25" t="n">
        <f aca="false">BY17+BV17+BS17+BP17+BM17+BJ17+BG17+BD17+BA17+AX17+AU17+AR17+AO17+AL17+AI17+AF17+AC17+Z17+W17+T17+Q17+N17+K17+H17+E17+B17</f>
        <v>4844087427.38</v>
      </c>
      <c r="CC17" s="25" t="n">
        <f aca="false">BZ17+BW17+BT17+BQ17+BN17+BK17+BH17+BE17+BB17+AY17+AV17+AS17+AP17+AM17+AJ17+AG17+AD17+AA17+X17+U17+R17+O17+L17+I17+F17+C17</f>
        <v>1268907840.4</v>
      </c>
      <c r="CD17" s="18" t="n">
        <f aca="false">SUM(CC17/CB17)</f>
        <v>0.261949822215804</v>
      </c>
      <c r="CF17" s="115"/>
      <c r="CG17" s="115"/>
      <c r="CH17" s="41"/>
      <c r="CI17" s="41"/>
    </row>
    <row r="18" customFormat="false" ht="22.5" hidden="false" customHeight="true" outlineLevel="0" collapsed="false">
      <c r="A18" s="35" t="s">
        <v>44</v>
      </c>
      <c r="B18" s="23"/>
      <c r="C18" s="24"/>
      <c r="D18" s="34"/>
      <c r="E18" s="24"/>
      <c r="F18" s="24"/>
      <c r="G18" s="17"/>
      <c r="H18" s="24" t="n">
        <v>1405375</v>
      </c>
      <c r="I18" s="24" t="n">
        <v>616146.49</v>
      </c>
      <c r="J18" s="17" t="n">
        <f aca="false">SUM(I18/H18)</f>
        <v>0.438421410655519</v>
      </c>
      <c r="K18" s="24" t="n">
        <v>1498269</v>
      </c>
      <c r="L18" s="24" t="n">
        <v>14840</v>
      </c>
      <c r="M18" s="17" t="n">
        <f aca="false">SUM(L18/K18)</f>
        <v>0.00990476343033194</v>
      </c>
      <c r="N18" s="24"/>
      <c r="O18" s="24"/>
      <c r="P18" s="17"/>
      <c r="Q18" s="24"/>
      <c r="R18" s="24"/>
      <c r="S18" s="17"/>
      <c r="T18" s="24" t="n">
        <v>1164000</v>
      </c>
      <c r="U18" s="24" t="n">
        <v>400000</v>
      </c>
      <c r="V18" s="17"/>
      <c r="W18" s="24"/>
      <c r="X18" s="24"/>
      <c r="Y18" s="17"/>
      <c r="Z18" s="24" t="n">
        <v>120000</v>
      </c>
      <c r="AA18" s="24"/>
      <c r="AB18" s="17" t="n">
        <f aca="false">SUM(AA18/Z18)</f>
        <v>0</v>
      </c>
      <c r="AC18" s="24" t="n">
        <v>1200000</v>
      </c>
      <c r="AD18" s="24" t="n">
        <v>15284.52</v>
      </c>
      <c r="AE18" s="17" t="n">
        <f aca="false">SUM(AD18/AC18)</f>
        <v>0.0127371</v>
      </c>
      <c r="AF18" s="24" t="n">
        <v>50000</v>
      </c>
      <c r="AG18" s="24"/>
      <c r="AH18" s="17" t="n">
        <f aca="false">SUM(AG18/AF18)</f>
        <v>0</v>
      </c>
      <c r="AI18" s="24" t="n">
        <v>1175000</v>
      </c>
      <c r="AJ18" s="24" t="n">
        <v>488873.25</v>
      </c>
      <c r="AK18" s="18" t="n">
        <f aca="false">SUM(AJ18/AI18)</f>
        <v>0.416062340425532</v>
      </c>
      <c r="AL18" s="24" t="n">
        <v>2600000</v>
      </c>
      <c r="AM18" s="24" t="n">
        <v>600000</v>
      </c>
      <c r="AN18" s="19" t="n">
        <f aca="false">SUM(AM18/AL18)</f>
        <v>0.230769230769231</v>
      </c>
      <c r="AO18" s="24" t="n">
        <v>50000</v>
      </c>
      <c r="AP18" s="24"/>
      <c r="AQ18" s="20" t="n">
        <f aca="false">SUM(AP18/AO18)</f>
        <v>0</v>
      </c>
      <c r="AR18" s="24" t="n">
        <v>238000</v>
      </c>
      <c r="AS18" s="24"/>
      <c r="AT18" s="19" t="n">
        <f aca="false">SUM(AS18/AR18)</f>
        <v>0</v>
      </c>
      <c r="AU18" s="24"/>
      <c r="AV18" s="24"/>
      <c r="AW18" s="19"/>
      <c r="AX18" s="24" t="n">
        <v>965000</v>
      </c>
      <c r="AY18" s="24" t="n">
        <v>300000</v>
      </c>
      <c r="AZ18" s="19" t="n">
        <f aca="false">SUM(AY18/AX18)</f>
        <v>0.310880829015544</v>
      </c>
      <c r="BA18" s="24"/>
      <c r="BB18" s="24"/>
      <c r="BC18" s="19"/>
      <c r="BD18" s="24" t="n">
        <v>1044834.68</v>
      </c>
      <c r="BE18" s="24" t="n">
        <v>187364.43</v>
      </c>
      <c r="BF18" s="19" t="n">
        <f aca="false">SUM(BE18/BD18)</f>
        <v>0.179324474566637</v>
      </c>
      <c r="BG18" s="24" t="n">
        <v>100000</v>
      </c>
      <c r="BH18" s="24"/>
      <c r="BI18" s="19" t="n">
        <f aca="false">SUM(BH18/BG18)</f>
        <v>0</v>
      </c>
      <c r="BJ18" s="24" t="n">
        <v>20000</v>
      </c>
      <c r="BK18" s="24" t="n">
        <v>6000</v>
      </c>
      <c r="BL18" s="19" t="n">
        <f aca="false">SUM(BK18/BJ18)</f>
        <v>0.3</v>
      </c>
      <c r="BM18" s="24"/>
      <c r="BN18" s="24"/>
      <c r="BO18" s="19"/>
      <c r="BP18" s="24" t="n">
        <v>150000</v>
      </c>
      <c r="BQ18" s="24" t="n">
        <v>30013</v>
      </c>
      <c r="BR18" s="19" t="n">
        <f aca="false">SUM(BQ18/BP18)</f>
        <v>0.200086666666667</v>
      </c>
      <c r="BS18" s="24" t="n">
        <v>174600</v>
      </c>
      <c r="BT18" s="24" t="n">
        <v>2011.9</v>
      </c>
      <c r="BU18" s="19"/>
      <c r="BV18" s="24" t="n">
        <v>800000</v>
      </c>
      <c r="BW18" s="24" t="n">
        <v>115344</v>
      </c>
      <c r="BX18" s="17" t="n">
        <f aca="false">SUM(BW18/BV18)</f>
        <v>0.14418</v>
      </c>
      <c r="BY18" s="24" t="n">
        <v>7810200</v>
      </c>
      <c r="BZ18" s="24" t="n">
        <v>853098.8</v>
      </c>
      <c r="CA18" s="19" t="n">
        <f aca="false">SUM(BZ18/BY18)</f>
        <v>0.109228803359709</v>
      </c>
      <c r="CB18" s="25" t="n">
        <f aca="false">BY18+BV18+BS18+BP18+BM18+BJ18+BG18+BD18+BA18+AX18+AU18+AR18+AO18+AL18+AI18+AF18+AC18+Z18+W18+T18+Q18+N18+K18+H18+E18+B18</f>
        <v>20565278.68</v>
      </c>
      <c r="CC18" s="25" t="n">
        <f aca="false">BZ18+BW18+BT18+BQ18+BN18+BK18+BH18+BE18+BB18+AY18+AV18+AS18+AP18+AM18+AJ18+AG18+AD18+AA18+X18+U18+R18+O18+L18+I18+F18+C18</f>
        <v>3628976.39</v>
      </c>
      <c r="CD18" s="18" t="n">
        <f aca="false">SUM(CC18/CB18)</f>
        <v>0.176461328167132</v>
      </c>
      <c r="CF18" s="115"/>
      <c r="CG18" s="115"/>
      <c r="CH18" s="41"/>
      <c r="CI18" s="41"/>
    </row>
    <row r="19" customFormat="false" ht="27" hidden="false" customHeight="true" outlineLevel="0" collapsed="false">
      <c r="A19" s="35" t="s">
        <v>45</v>
      </c>
      <c r="B19" s="23" t="n">
        <v>272420984.57</v>
      </c>
      <c r="C19" s="24" t="n">
        <v>151553117.18</v>
      </c>
      <c r="D19" s="17" t="n">
        <f aca="false">SUM(C19/B19)</f>
        <v>0.556319541312933</v>
      </c>
      <c r="E19" s="24" t="n">
        <v>102466821.86</v>
      </c>
      <c r="F19" s="24" t="n">
        <v>48922355.21</v>
      </c>
      <c r="G19" s="17" t="n">
        <f aca="false">SUM(F19/E19)</f>
        <v>0.47744581438119</v>
      </c>
      <c r="H19" s="24" t="n">
        <v>703887983.87</v>
      </c>
      <c r="I19" s="24" t="n">
        <v>312775328.57</v>
      </c>
      <c r="J19" s="17" t="n">
        <f aca="false">SUM(I19/H19)</f>
        <v>0.444353840010666</v>
      </c>
      <c r="K19" s="24" t="n">
        <v>578005571.92</v>
      </c>
      <c r="L19" s="24" t="n">
        <v>273626074.98</v>
      </c>
      <c r="M19" s="17" t="n">
        <f aca="false">SUM(L19/K19)</f>
        <v>0.473396950259628</v>
      </c>
      <c r="N19" s="24" t="n">
        <v>287575577.3</v>
      </c>
      <c r="O19" s="24" t="n">
        <v>98493929.2</v>
      </c>
      <c r="P19" s="17" t="n">
        <f aca="false">SUM(O19/N19)</f>
        <v>0.342497544905389</v>
      </c>
      <c r="Q19" s="24" t="n">
        <v>154271612.72</v>
      </c>
      <c r="R19" s="24" t="n">
        <v>74235000.81</v>
      </c>
      <c r="S19" s="17" t="n">
        <f aca="false">SUM(R19/Q19)</f>
        <v>0.481196763948628</v>
      </c>
      <c r="T19" s="24" t="n">
        <v>461237103.03</v>
      </c>
      <c r="U19" s="24" t="n">
        <v>231221665.19</v>
      </c>
      <c r="V19" s="17" t="n">
        <f aca="false">SUM(U19/T19)</f>
        <v>0.501307600084724</v>
      </c>
      <c r="W19" s="24" t="n">
        <v>103783428.11</v>
      </c>
      <c r="X19" s="24" t="n">
        <v>45610863.56</v>
      </c>
      <c r="Y19" s="17" t="n">
        <f aca="false">SUM(X19/W19)</f>
        <v>0.439481181057703</v>
      </c>
      <c r="Z19" s="24" t="n">
        <v>429052091.16</v>
      </c>
      <c r="AA19" s="24" t="n">
        <v>196884171.4</v>
      </c>
      <c r="AB19" s="17" t="n">
        <f aca="false">SUM(AA19/Z19)</f>
        <v>0.45888174293172</v>
      </c>
      <c r="AC19" s="24" t="n">
        <v>375514493.29</v>
      </c>
      <c r="AD19" s="24" t="n">
        <v>200745872.22</v>
      </c>
      <c r="AE19" s="17" t="n">
        <f aca="false">SUM(AD19/AC19)</f>
        <v>0.534588879542844</v>
      </c>
      <c r="AF19" s="24" t="n">
        <v>121167453</v>
      </c>
      <c r="AG19" s="24" t="n">
        <v>59247674.79</v>
      </c>
      <c r="AH19" s="17" t="n">
        <f aca="false">SUM(AG19/AF19)</f>
        <v>0.488973509990344</v>
      </c>
      <c r="AI19" s="24" t="n">
        <v>448106274.21</v>
      </c>
      <c r="AJ19" s="24" t="n">
        <v>229075206.15</v>
      </c>
      <c r="AK19" s="18" t="n">
        <f aca="false">SUM(AJ19/AI19)</f>
        <v>0.511207316955903</v>
      </c>
      <c r="AL19" s="24" t="n">
        <v>702880352.6</v>
      </c>
      <c r="AM19" s="24" t="n">
        <v>373810508.54</v>
      </c>
      <c r="AN19" s="19" t="n">
        <f aca="false">SUM(AM19/AL19)</f>
        <v>0.53182665749192</v>
      </c>
      <c r="AO19" s="24" t="n">
        <v>187166813.93</v>
      </c>
      <c r="AP19" s="24" t="n">
        <v>85459558.93</v>
      </c>
      <c r="AQ19" s="19" t="n">
        <f aca="false">SUM(AP19/AO19)</f>
        <v>0.456595681336766</v>
      </c>
      <c r="AR19" s="24" t="n">
        <v>148612038.41</v>
      </c>
      <c r="AS19" s="24" t="n">
        <v>79878109.46</v>
      </c>
      <c r="AT19" s="19" t="n">
        <f aca="false">SUM(AS19/AR19)</f>
        <v>0.537494205143916</v>
      </c>
      <c r="AU19" s="24" t="n">
        <v>131883626.69</v>
      </c>
      <c r="AV19" s="24" t="n">
        <v>60552316.31</v>
      </c>
      <c r="AW19" s="19" t="n">
        <f aca="false">SUM(AV19/AU19)</f>
        <v>0.459134449284836</v>
      </c>
      <c r="AX19" s="24" t="n">
        <v>175870159.36</v>
      </c>
      <c r="AY19" s="24" t="n">
        <v>83000800.35</v>
      </c>
      <c r="AZ19" s="19" t="n">
        <f aca="false">SUM(AY19/AX19)</f>
        <v>0.471943623932814</v>
      </c>
      <c r="BA19" s="24" t="n">
        <v>94547095.13</v>
      </c>
      <c r="BB19" s="24" t="n">
        <v>51383260.97</v>
      </c>
      <c r="BC19" s="19" t="n">
        <f aca="false">SUM(BB19/BA19)</f>
        <v>0.543467368292482</v>
      </c>
      <c r="BD19" s="24" t="n">
        <v>257301861.41</v>
      </c>
      <c r="BE19" s="24" t="n">
        <v>137919362.99</v>
      </c>
      <c r="BF19" s="19" t="n">
        <f aca="false">SUM(BE19/BD19)</f>
        <v>0.536021629358643</v>
      </c>
      <c r="BG19" s="24" t="n">
        <v>210790096.59</v>
      </c>
      <c r="BH19" s="24" t="n">
        <v>99519701.45</v>
      </c>
      <c r="BI19" s="19" t="n">
        <f aca="false">SUM(BH19/BG19)</f>
        <v>0.472127026174157</v>
      </c>
      <c r="BJ19" s="24" t="n">
        <v>105214342</v>
      </c>
      <c r="BK19" s="24" t="n">
        <v>47977753.1</v>
      </c>
      <c r="BL19" s="19" t="n">
        <f aca="false">SUM(BK19/BJ19)</f>
        <v>0.456000124963952</v>
      </c>
      <c r="BM19" s="24" t="n">
        <v>372754801.23</v>
      </c>
      <c r="BN19" s="24" t="n">
        <v>173023167.67</v>
      </c>
      <c r="BO19" s="19" t="n">
        <f aca="false">SUM(BN19/BM19)</f>
        <v>0.464174216130995</v>
      </c>
      <c r="BP19" s="24" t="n">
        <v>175028178.32</v>
      </c>
      <c r="BQ19" s="24" t="n">
        <v>80770696.4</v>
      </c>
      <c r="BR19" s="19" t="n">
        <f aca="false">SUM(BQ19/BP19)</f>
        <v>0.461472530739187</v>
      </c>
      <c r="BS19" s="24" t="n">
        <v>164272692.33</v>
      </c>
      <c r="BT19" s="24" t="n">
        <v>91330773.08</v>
      </c>
      <c r="BU19" s="19" t="n">
        <f aca="false">SUM(BT19/BS19)</f>
        <v>0.555970513325062</v>
      </c>
      <c r="BV19" s="24" t="n">
        <v>1587448184.31</v>
      </c>
      <c r="BW19" s="24" t="n">
        <v>829176991.86</v>
      </c>
      <c r="BX19" s="17" t="n">
        <f aca="false">SUM(BW19/BV19)</f>
        <v>0.522333264200627</v>
      </c>
      <c r="BY19" s="24" t="n">
        <v>6728789420.68</v>
      </c>
      <c r="BZ19" s="24" t="n">
        <v>3517659917.86</v>
      </c>
      <c r="CA19" s="19" t="n">
        <f aca="false">SUM(BZ19/BY19)</f>
        <v>0.522777530687609</v>
      </c>
      <c r="CB19" s="25" t="n">
        <f aca="false">B19+E19+H19+K19+N19+Q19+T19+W19+Z19+AC19+AF19+AI19+AL19+AO19+AR19+AU19+AX19+BA19+BD19+BG19+BJ19+BM19+BP19+BS19+BV19+BY19</f>
        <v>15080049058.03</v>
      </c>
      <c r="CC19" s="25" t="n">
        <f aca="false">BZ19+BW19+BT19+BQ19+BN19+BK19+BH19+BE19+BB19+AY19+AV19+AS19+AP19+AM19+AJ19+AG19+AD19+AA19+X19+U19+R19+O19+L19+I19+F19+C19</f>
        <v>7633854178.23</v>
      </c>
      <c r="CD19" s="18" t="n">
        <f aca="false">SUM(CC19/CB19)</f>
        <v>0.506222105037851</v>
      </c>
      <c r="CF19" s="115"/>
      <c r="CG19" s="115"/>
      <c r="CH19" s="41"/>
      <c r="CI19" s="91"/>
    </row>
    <row r="20" customFormat="false" ht="33" hidden="false" customHeight="true" outlineLevel="0" collapsed="false">
      <c r="A20" s="69" t="s">
        <v>46</v>
      </c>
      <c r="B20" s="23" t="n">
        <v>19941218.55</v>
      </c>
      <c r="C20" s="24" t="n">
        <v>10106996.39</v>
      </c>
      <c r="D20" s="17" t="n">
        <f aca="false">SUM(C20/B20)</f>
        <v>0.506839457411192</v>
      </c>
      <c r="E20" s="24" t="n">
        <v>13433918</v>
      </c>
      <c r="F20" s="24" t="n">
        <v>6252500.83</v>
      </c>
      <c r="G20" s="17" t="n">
        <f aca="false">SUM(F20/E20)</f>
        <v>0.465426454888291</v>
      </c>
      <c r="H20" s="24" t="n">
        <v>86042487.74</v>
      </c>
      <c r="I20" s="24" t="n">
        <v>38614733.15</v>
      </c>
      <c r="J20" s="17" t="n">
        <f aca="false">SUM(I20/H20)</f>
        <v>0.448786804801421</v>
      </c>
      <c r="K20" s="24" t="n">
        <v>76397250</v>
      </c>
      <c r="L20" s="24" t="n">
        <v>33114297.2</v>
      </c>
      <c r="M20" s="17" t="n">
        <f aca="false">SUM(L20/K20)</f>
        <v>0.433448811311926</v>
      </c>
      <c r="N20" s="24" t="n">
        <v>30073774.9</v>
      </c>
      <c r="O20" s="24" t="n">
        <v>12459603.53</v>
      </c>
      <c r="P20" s="17" t="n">
        <f aca="false">SUM(O20/N20)</f>
        <v>0.41430128314221</v>
      </c>
      <c r="Q20" s="24" t="n">
        <v>23966665.14</v>
      </c>
      <c r="R20" s="24" t="n">
        <v>10496392.71</v>
      </c>
      <c r="S20" s="17" t="n">
        <f aca="false">SUM(R20/Q20)</f>
        <v>0.437957999107756</v>
      </c>
      <c r="T20" s="24" t="n">
        <v>72221159.52</v>
      </c>
      <c r="U20" s="24" t="n">
        <v>28715255.12</v>
      </c>
      <c r="V20" s="17" t="n">
        <f aca="false">SUM(U20/T20)</f>
        <v>0.397601690568925</v>
      </c>
      <c r="W20" s="24" t="n">
        <v>12154495</v>
      </c>
      <c r="X20" s="24" t="n">
        <v>5427855.07</v>
      </c>
      <c r="Y20" s="17" t="n">
        <f aca="false">SUM(X20/W20)</f>
        <v>0.446571829598844</v>
      </c>
      <c r="Z20" s="24" t="n">
        <v>47361688.76</v>
      </c>
      <c r="AA20" s="24" t="n">
        <v>23146267.47</v>
      </c>
      <c r="AB20" s="17" t="n">
        <f aca="false">SUM(AA20/Z20)</f>
        <v>0.488712883260795</v>
      </c>
      <c r="AC20" s="24" t="n">
        <v>84428749.61</v>
      </c>
      <c r="AD20" s="24" t="n">
        <v>57162977.71</v>
      </c>
      <c r="AE20" s="17" t="n">
        <f aca="false">SUM(AD20/AC20)</f>
        <v>0.677055836715003</v>
      </c>
      <c r="AF20" s="24" t="n">
        <v>23421178.34</v>
      </c>
      <c r="AG20" s="24" t="n">
        <v>7170528.97</v>
      </c>
      <c r="AH20" s="17" t="n">
        <f aca="false">SUM(AG20/AF20)</f>
        <v>0.306155773458834</v>
      </c>
      <c r="AI20" s="24" t="n">
        <v>48015711.21</v>
      </c>
      <c r="AJ20" s="24" t="n">
        <v>21658048.19</v>
      </c>
      <c r="AK20" s="18" t="n">
        <f aca="false">SUM(AJ20/AI20)</f>
        <v>0.451061697186511</v>
      </c>
      <c r="AL20" s="24" t="n">
        <v>113045651.21</v>
      </c>
      <c r="AM20" s="24" t="n">
        <v>51409685.28</v>
      </c>
      <c r="AN20" s="19" t="n">
        <f aca="false">SUM(AM20/AL20)</f>
        <v>0.454769243484639</v>
      </c>
      <c r="AO20" s="24" t="n">
        <v>21812959.71</v>
      </c>
      <c r="AP20" s="24" t="n">
        <v>7602615.38</v>
      </c>
      <c r="AQ20" s="19" t="n">
        <f aca="false">SUM(AP20/AO20)</f>
        <v>0.348536625981784</v>
      </c>
      <c r="AR20" s="24" t="n">
        <v>31730343.14</v>
      </c>
      <c r="AS20" s="24" t="n">
        <v>17769072.57</v>
      </c>
      <c r="AT20" s="19" t="n">
        <f aca="false">SUM(AS20/AR20)</f>
        <v>0.560002534217788</v>
      </c>
      <c r="AU20" s="24" t="n">
        <v>23103319.41</v>
      </c>
      <c r="AV20" s="24" t="n">
        <v>9409249.62</v>
      </c>
      <c r="AW20" s="19" t="n">
        <f aca="false">SUM(AV20/AU20)</f>
        <v>0.407268299979756</v>
      </c>
      <c r="AX20" s="24" t="n">
        <v>20106560</v>
      </c>
      <c r="AY20" s="24" t="n">
        <v>9760296.42</v>
      </c>
      <c r="AZ20" s="19" t="n">
        <f aca="false">SUM(AY20/AX20)</f>
        <v>0.485428458174844</v>
      </c>
      <c r="BA20" s="24" t="n">
        <v>21557586</v>
      </c>
      <c r="BB20" s="24" t="n">
        <v>10707172</v>
      </c>
      <c r="BC20" s="19" t="n">
        <f aca="false">SUM(BB20/BA20)</f>
        <v>0.496677689236633</v>
      </c>
      <c r="BD20" s="24" t="n">
        <v>41925389.89</v>
      </c>
      <c r="BE20" s="24" t="n">
        <v>18321505.21</v>
      </c>
      <c r="BF20" s="19" t="n">
        <f aca="false">SUM(BE20/BD20)</f>
        <v>0.4370026196076</v>
      </c>
      <c r="BG20" s="24" t="n">
        <v>23278232</v>
      </c>
      <c r="BH20" s="24" t="n">
        <v>8761205.94</v>
      </c>
      <c r="BI20" s="19" t="n">
        <f aca="false">SUM(BH20/BG20)</f>
        <v>0.376369044693772</v>
      </c>
      <c r="BJ20" s="24" t="n">
        <v>15770300</v>
      </c>
      <c r="BK20" s="24" t="n">
        <v>7075388.19</v>
      </c>
      <c r="BL20" s="19" t="n">
        <f aca="false">SUM(BK20/BJ20)</f>
        <v>0.44865273266837</v>
      </c>
      <c r="BM20" s="24" t="n">
        <v>22352205.77</v>
      </c>
      <c r="BN20" s="24" t="n">
        <v>8365860.68</v>
      </c>
      <c r="BO20" s="19" t="n">
        <f aca="false">SUM(BN20/BM20)</f>
        <v>0.374274501858257</v>
      </c>
      <c r="BP20" s="24" t="n">
        <v>13702598</v>
      </c>
      <c r="BQ20" s="24" t="n">
        <v>6563001.73</v>
      </c>
      <c r="BR20" s="19" t="n">
        <f aca="false">SUM(BQ20/BP20)</f>
        <v>0.478960393496182</v>
      </c>
      <c r="BS20" s="24" t="n">
        <v>23220703.79</v>
      </c>
      <c r="BT20" s="24" t="n">
        <v>11673637.5</v>
      </c>
      <c r="BU20" s="19" t="n">
        <f aca="false">SUM(BT20/BS20)</f>
        <v>0.502725395645728</v>
      </c>
      <c r="BV20" s="24" t="n">
        <v>170369889</v>
      </c>
      <c r="BW20" s="24" t="n">
        <v>78794618.92</v>
      </c>
      <c r="BX20" s="17" t="n">
        <f aca="false">SUM(BW20/BV20)</f>
        <v>0.462491461269896</v>
      </c>
      <c r="BY20" s="24" t="n">
        <v>338039740</v>
      </c>
      <c r="BZ20" s="24" t="n">
        <v>167281587.14</v>
      </c>
      <c r="CA20" s="19" t="n">
        <f aca="false">SUM(BZ20/BY20)</f>
        <v>0.494857755895801</v>
      </c>
      <c r="CB20" s="25" t="n">
        <f aca="false">BY20+BV20+BS20+BP20+BM20+BJ20+BG20+BD20+BA20+AX20+AU20+AR20+AO20+AL20+AI20+AF20+AC20+Z20+W20+T20+Q20+N20+K20+H20+E20+B20</f>
        <v>1417473774.69</v>
      </c>
      <c r="CC20" s="25" t="n">
        <f aca="false">BZ20+BW20+BT20+BQ20+BN20+BK20+BH20+BE20+BB20+AY20+AV20+AS20+AP20+AM20+AJ20+AG20+AD20+AA20+X20+U20+R20+O20+L20+I20+F20+C20</f>
        <v>667820352.92</v>
      </c>
      <c r="CD20" s="18" t="n">
        <f aca="false">SUM(CC20/CB20)</f>
        <v>0.471134185933035</v>
      </c>
      <c r="CF20" s="115"/>
      <c r="CG20" s="115"/>
      <c r="CH20" s="41"/>
      <c r="CI20" s="41"/>
    </row>
    <row r="21" customFormat="false" ht="29.25" hidden="false" customHeight="true" outlineLevel="0" collapsed="false">
      <c r="A21" s="35" t="s">
        <v>47</v>
      </c>
      <c r="B21" s="23"/>
      <c r="C21" s="24"/>
      <c r="D21" s="17"/>
      <c r="E21" s="24"/>
      <c r="F21" s="24"/>
      <c r="G21" s="17"/>
      <c r="H21" s="24"/>
      <c r="I21" s="24"/>
      <c r="J21" s="17"/>
      <c r="K21" s="24"/>
      <c r="L21" s="24"/>
      <c r="M21" s="17"/>
      <c r="N21" s="24"/>
      <c r="O21" s="24"/>
      <c r="P21" s="17"/>
      <c r="Q21" s="24"/>
      <c r="R21" s="24"/>
      <c r="S21" s="17"/>
      <c r="T21" s="24"/>
      <c r="U21" s="24"/>
      <c r="V21" s="17"/>
      <c r="W21" s="24"/>
      <c r="X21" s="24"/>
      <c r="Y21" s="17"/>
      <c r="Z21" s="24" t="n">
        <v>2406000</v>
      </c>
      <c r="AA21" s="24" t="n">
        <v>268425</v>
      </c>
      <c r="AB21" s="17" t="n">
        <f aca="false">SUM(AA21/Z21)</f>
        <v>0.111564837905237</v>
      </c>
      <c r="AC21" s="24"/>
      <c r="AD21" s="24"/>
      <c r="AE21" s="17"/>
      <c r="AF21" s="24"/>
      <c r="AG21" s="24"/>
      <c r="AH21" s="17"/>
      <c r="AI21" s="24"/>
      <c r="AJ21" s="24"/>
      <c r="AK21" s="18"/>
      <c r="AL21" s="24"/>
      <c r="AM21" s="24"/>
      <c r="AN21" s="19"/>
      <c r="AO21" s="24"/>
      <c r="AP21" s="24"/>
      <c r="AQ21" s="19"/>
      <c r="AR21" s="24"/>
      <c r="AS21" s="24"/>
      <c r="AT21" s="19"/>
      <c r="AU21" s="24"/>
      <c r="AV21" s="24"/>
      <c r="AW21" s="19"/>
      <c r="AX21" s="24"/>
      <c r="AY21" s="24"/>
      <c r="AZ21" s="19"/>
      <c r="BA21" s="24"/>
      <c r="BB21" s="24"/>
      <c r="BC21" s="19"/>
      <c r="BD21" s="24"/>
      <c r="BE21" s="24"/>
      <c r="BF21" s="19"/>
      <c r="BG21" s="24" t="n">
        <v>360000</v>
      </c>
      <c r="BH21" s="24" t="n">
        <v>117765</v>
      </c>
      <c r="BI21" s="19" t="n">
        <f aca="false">SUM(BH21/BG21)</f>
        <v>0.327125</v>
      </c>
      <c r="BJ21" s="24"/>
      <c r="BK21" s="24"/>
      <c r="BL21" s="19"/>
      <c r="BM21" s="24"/>
      <c r="BN21" s="24"/>
      <c r="BO21" s="19"/>
      <c r="BP21" s="24"/>
      <c r="BQ21" s="24"/>
      <c r="BR21" s="19"/>
      <c r="BS21" s="24"/>
      <c r="BT21" s="24"/>
      <c r="BU21" s="19"/>
      <c r="BV21" s="24" t="n">
        <v>57900000</v>
      </c>
      <c r="BW21" s="24" t="n">
        <v>23649276.23</v>
      </c>
      <c r="BX21" s="17" t="n">
        <f aca="false">SUM(BW21/BV21)</f>
        <v>0.408450366666667</v>
      </c>
      <c r="BY21" s="24"/>
      <c r="BZ21" s="24"/>
      <c r="CA21" s="19"/>
      <c r="CB21" s="25" t="n">
        <f aca="false">BY21+BV21+BS21+BP21+BM21+BJ21+BG21+BD21+BA21+AX21+AU21+AR21+AO21+AL21+AI21+AF21+AC21+Z21+W21+T21+Q21+N21+K21+H21+E21+B21</f>
        <v>60666000</v>
      </c>
      <c r="CC21" s="25" t="n">
        <f aca="false">BZ21+BW21+BT21+BQ21+BN21+BK21+BH21+BE21+BB21+AY21+AV21+AS21+AP21+AM21+AJ21+AG21+AD21+AA21+X21+U21+R21+O21+L21+I21+F21+C21</f>
        <v>24035466.23</v>
      </c>
      <c r="CD21" s="18" t="n">
        <f aca="false">SUM(CC21/CB21)</f>
        <v>0.396193357564369</v>
      </c>
      <c r="CE21" s="70"/>
      <c r="CF21" s="115"/>
      <c r="CG21" s="115"/>
      <c r="CH21" s="41"/>
      <c r="CI21" s="41"/>
    </row>
    <row r="22" customFormat="false" ht="24.75" hidden="false" customHeight="true" outlineLevel="0" collapsed="false">
      <c r="A22" s="35" t="s">
        <v>48</v>
      </c>
      <c r="B22" s="23" t="n">
        <v>169051172.77</v>
      </c>
      <c r="C22" s="24" t="n">
        <v>68876010.96</v>
      </c>
      <c r="D22" s="17" t="n">
        <f aca="false">SUM(C22/B22)</f>
        <v>0.407426992853272</v>
      </c>
      <c r="E22" s="24" t="n">
        <v>47716353</v>
      </c>
      <c r="F22" s="24" t="n">
        <v>19031455.56</v>
      </c>
      <c r="G22" s="17" t="n">
        <f aca="false">SUM(F22/E22)</f>
        <v>0.398845560556566</v>
      </c>
      <c r="H22" s="24" t="n">
        <v>321567350.48</v>
      </c>
      <c r="I22" s="24" t="n">
        <v>138842630.46</v>
      </c>
      <c r="J22" s="17" t="n">
        <f aca="false">SUM(I22/H22)</f>
        <v>0.431768431256317</v>
      </c>
      <c r="K22" s="24" t="n">
        <v>296560591.36</v>
      </c>
      <c r="L22" s="24" t="n">
        <v>130653021.96</v>
      </c>
      <c r="M22" s="17" t="n">
        <f aca="false">SUM(L22/K22)</f>
        <v>0.440560970561992</v>
      </c>
      <c r="N22" s="24" t="n">
        <v>105891224.29</v>
      </c>
      <c r="O22" s="24" t="n">
        <v>43473262.64</v>
      </c>
      <c r="P22" s="17" t="n">
        <f aca="false">SUM(O22/N22)</f>
        <v>0.410546416206706</v>
      </c>
      <c r="Q22" s="24" t="n">
        <v>76620117</v>
      </c>
      <c r="R22" s="24" t="n">
        <v>30254832.27</v>
      </c>
      <c r="S22" s="17" t="n">
        <f aca="false">SUM(R22/Q22)</f>
        <v>0.394867998831169</v>
      </c>
      <c r="T22" s="24" t="n">
        <v>246892493.53</v>
      </c>
      <c r="U22" s="24" t="n">
        <v>121676231.03</v>
      </c>
      <c r="V22" s="17" t="n">
        <f aca="false">SUM(U22/T22)</f>
        <v>0.492830824016993</v>
      </c>
      <c r="W22" s="24" t="n">
        <v>55753208.69</v>
      </c>
      <c r="X22" s="24" t="n">
        <v>27615283.1</v>
      </c>
      <c r="Y22" s="17" t="n">
        <f aca="false">SUM(X22/W22)</f>
        <v>0.4953128931744</v>
      </c>
      <c r="Z22" s="24" t="n">
        <v>203403991.21</v>
      </c>
      <c r="AA22" s="24" t="n">
        <v>91377114.55</v>
      </c>
      <c r="AB22" s="17" t="n">
        <f aca="false">SUM(AA22/Z22)</f>
        <v>0.449239535598196</v>
      </c>
      <c r="AC22" s="24" t="n">
        <v>270126714.53</v>
      </c>
      <c r="AD22" s="24" t="n">
        <v>102565197.3</v>
      </c>
      <c r="AE22" s="17" t="n">
        <f aca="false">SUM(AD22/AC22)</f>
        <v>0.379692906266067</v>
      </c>
      <c r="AF22" s="24" t="n">
        <v>65293365</v>
      </c>
      <c r="AG22" s="24" t="n">
        <v>25386144.07</v>
      </c>
      <c r="AH22" s="17" t="n">
        <f aca="false">SUM(AG22/AF22)</f>
        <v>0.388801282794967</v>
      </c>
      <c r="AI22" s="24" t="n">
        <v>232906032.29</v>
      </c>
      <c r="AJ22" s="24" t="n">
        <v>101080155.87</v>
      </c>
      <c r="AK22" s="18" t="n">
        <f aca="false">SUM(AJ22/AI22)</f>
        <v>0.433995439603476</v>
      </c>
      <c r="AL22" s="24" t="n">
        <v>319908303.01</v>
      </c>
      <c r="AM22" s="24" t="n">
        <v>144812977.25</v>
      </c>
      <c r="AN22" s="19" t="n">
        <f aca="false">SUM(AM22/AL22)</f>
        <v>0.452670267971986</v>
      </c>
      <c r="AO22" s="24" t="n">
        <v>57490712.39</v>
      </c>
      <c r="AP22" s="24" t="n">
        <v>30280742.15</v>
      </c>
      <c r="AQ22" s="19" t="n">
        <f aca="false">SUM(AP22/AO22)</f>
        <v>0.526706678194982</v>
      </c>
      <c r="AR22" s="24" t="n">
        <v>77045754.58</v>
      </c>
      <c r="AS22" s="24" t="n">
        <v>31847772.73</v>
      </c>
      <c r="AT22" s="19" t="n">
        <f aca="false">SUM(AS22/AR22)</f>
        <v>0.413361812128546</v>
      </c>
      <c r="AU22" s="24" t="n">
        <v>59814588.15</v>
      </c>
      <c r="AV22" s="24" t="n">
        <v>27841117.69</v>
      </c>
      <c r="AW22" s="19" t="n">
        <f aca="false">SUM(AV22/AU22)</f>
        <v>0.465456982169324</v>
      </c>
      <c r="AX22" s="24" t="n">
        <v>83784556.44</v>
      </c>
      <c r="AY22" s="24" t="n">
        <v>40399808.9</v>
      </c>
      <c r="AZ22" s="19" t="n">
        <f aca="false">SUM(AY22/AX22)</f>
        <v>0.482186820776824</v>
      </c>
      <c r="BA22" s="24" t="n">
        <v>43829318</v>
      </c>
      <c r="BB22" s="24" t="n">
        <v>20062987.29</v>
      </c>
      <c r="BC22" s="19" t="n">
        <f aca="false">SUM(BB22/BA22)</f>
        <v>0.457752668887068</v>
      </c>
      <c r="BD22" s="24" t="n">
        <v>131289807.68</v>
      </c>
      <c r="BE22" s="24" t="n">
        <v>64133472.14</v>
      </c>
      <c r="BF22" s="19" t="n">
        <f aca="false">SUM(BE22/BD22)</f>
        <v>0.488487821509466</v>
      </c>
      <c r="BG22" s="24" t="n">
        <v>79473726</v>
      </c>
      <c r="BH22" s="24" t="n">
        <v>36084771.45</v>
      </c>
      <c r="BI22" s="19" t="n">
        <f aca="false">SUM(BH22/BG22)</f>
        <v>0.454046554329163</v>
      </c>
      <c r="BJ22" s="24" t="n">
        <v>62387505.66</v>
      </c>
      <c r="BK22" s="24" t="n">
        <v>26628132.76</v>
      </c>
      <c r="BL22" s="19" t="n">
        <f aca="false">SUM(BK22/BJ22)</f>
        <v>0.426818358552724</v>
      </c>
      <c r="BM22" s="24" t="n">
        <v>101628822</v>
      </c>
      <c r="BN22" s="24" t="n">
        <v>54161669.33</v>
      </c>
      <c r="BO22" s="19" t="n">
        <f aca="false">SUM(BN22/BM22)</f>
        <v>0.532936112651193</v>
      </c>
      <c r="BP22" s="24" t="n">
        <v>72420086.8</v>
      </c>
      <c r="BQ22" s="24" t="n">
        <v>32711590.58</v>
      </c>
      <c r="BR22" s="19" t="n">
        <f aca="false">SUM(BQ22/BP22)</f>
        <v>0.451692231056536</v>
      </c>
      <c r="BS22" s="24" t="n">
        <v>70618145.19</v>
      </c>
      <c r="BT22" s="24" t="n">
        <v>32428512.79</v>
      </c>
      <c r="BU22" s="19" t="n">
        <f aca="false">SUM(BT22/BS22)</f>
        <v>0.459209353385737</v>
      </c>
      <c r="BV22" s="24" t="n">
        <v>567441610.95</v>
      </c>
      <c r="BW22" s="24" t="n">
        <v>230775651.37</v>
      </c>
      <c r="BX22" s="17" t="n">
        <f aca="false">SUM(BW22/BV22)</f>
        <v>0.406694974278745</v>
      </c>
      <c r="BY22" s="24" t="n">
        <v>3492591527.38</v>
      </c>
      <c r="BZ22" s="24" t="n">
        <v>1400906551.34</v>
      </c>
      <c r="CA22" s="19" t="n">
        <f aca="false">SUM(BZ22/BY22)</f>
        <v>0.401108042654763</v>
      </c>
      <c r="CB22" s="25" t="n">
        <f aca="false">BY22+BV22+BS22+BP22+BM22+BJ22+BG22+BD22+BA22+AX22+AU22+AR22+AO22+AL22+AI22+AF22+AC22+Z22+W22+T22+Q22+N22+K22+H22+E22+B22</f>
        <v>7311507078.38</v>
      </c>
      <c r="CC22" s="25" t="n">
        <f aca="false">BZ22+BW22+BT22+BQ22+BN22+BK22+BH22+BE22+BB22+AY22+AV22+AS22+AP22+AM22+AJ22+AG22+AD22+AA22+X22+U22+R22+O22+L22+I22+F22+C22</f>
        <v>3073907097.54</v>
      </c>
      <c r="CD22" s="18" t="n">
        <f aca="false">SUM(CC22/CB22)</f>
        <v>0.420420450200957</v>
      </c>
      <c r="CE22" s="70"/>
      <c r="CF22" s="115"/>
      <c r="CG22" s="115"/>
      <c r="CH22" s="41"/>
      <c r="CI22" s="41"/>
    </row>
    <row r="23" customFormat="false" ht="24.75" hidden="false" customHeight="true" outlineLevel="0" collapsed="false">
      <c r="A23" s="35" t="s">
        <v>49</v>
      </c>
      <c r="B23" s="27" t="n">
        <v>3010591</v>
      </c>
      <c r="C23" s="28" t="n">
        <v>591548.39</v>
      </c>
      <c r="D23" s="34" t="n">
        <f aca="false">SUM(C23/B23)</f>
        <v>0.196489124560593</v>
      </c>
      <c r="E23" s="28" t="n">
        <v>627400.84</v>
      </c>
      <c r="F23" s="28" t="n">
        <v>595320.11</v>
      </c>
      <c r="G23" s="17" t="n">
        <f aca="false">SUM(F23/E23)</f>
        <v>0.94886725048057</v>
      </c>
      <c r="H23" s="28" t="n">
        <v>24807240.69</v>
      </c>
      <c r="I23" s="28" t="n">
        <v>10446221.75</v>
      </c>
      <c r="J23" s="17" t="n">
        <f aca="false">SUM(I23/H23)</f>
        <v>0.421095674466163</v>
      </c>
      <c r="K23" s="28" t="n">
        <v>11473360</v>
      </c>
      <c r="L23" s="28" t="n">
        <v>3442266.7</v>
      </c>
      <c r="M23" s="17" t="n">
        <f aca="false">SUM(L23/K23)</f>
        <v>0.300022547884839</v>
      </c>
      <c r="N23" s="28" t="n">
        <v>3066400</v>
      </c>
      <c r="O23" s="28" t="n">
        <v>536245.31</v>
      </c>
      <c r="P23" s="17" t="n">
        <f aca="false">SUM(O23/N23)</f>
        <v>0.174877807852857</v>
      </c>
      <c r="Q23" s="28" t="n">
        <v>1755000</v>
      </c>
      <c r="R23" s="28" t="n">
        <v>415550</v>
      </c>
      <c r="S23" s="17" t="n">
        <f aca="false">SUM(R23/Q23)</f>
        <v>0.236780626780627</v>
      </c>
      <c r="T23" s="28" t="n">
        <v>18943421</v>
      </c>
      <c r="U23" s="28" t="n">
        <v>11705138.64</v>
      </c>
      <c r="V23" s="17" t="n">
        <f aca="false">SUM(U23/T23)</f>
        <v>0.617899936869903</v>
      </c>
      <c r="W23" s="28" t="n">
        <v>2192193</v>
      </c>
      <c r="X23" s="28" t="n">
        <v>174270</v>
      </c>
      <c r="Y23" s="17" t="n">
        <f aca="false">SUM(X23/W23)</f>
        <v>0.0794957378296528</v>
      </c>
      <c r="Z23" s="28" t="n">
        <v>4028209.52</v>
      </c>
      <c r="AA23" s="28" t="n">
        <v>642401.92</v>
      </c>
      <c r="AB23" s="17" t="n">
        <f aca="false">SUM(AA23/Z23)</f>
        <v>0.159475796085205</v>
      </c>
      <c r="AC23" s="28" t="n">
        <v>1435000</v>
      </c>
      <c r="AD23" s="28" t="n">
        <v>477131.26</v>
      </c>
      <c r="AE23" s="17" t="n">
        <f aca="false">SUM(AD23/AC23)</f>
        <v>0.332495651567944</v>
      </c>
      <c r="AF23" s="28" t="n">
        <v>7715000</v>
      </c>
      <c r="AG23" s="28" t="n">
        <v>3509985.02</v>
      </c>
      <c r="AH23" s="17" t="n">
        <f aca="false">SUM(AG23/AF23)</f>
        <v>0.454955932598833</v>
      </c>
      <c r="AI23" s="28" t="n">
        <v>11360026</v>
      </c>
      <c r="AJ23" s="28" t="n">
        <v>2130086.38</v>
      </c>
      <c r="AK23" s="18" t="n">
        <f aca="false">SUM(AJ23/AI23)</f>
        <v>0.187507174719494</v>
      </c>
      <c r="AL23" s="28" t="n">
        <v>22057800</v>
      </c>
      <c r="AM23" s="28" t="n">
        <v>11412970.65</v>
      </c>
      <c r="AN23" s="19" t="n">
        <f aca="false">SUM(AM23/AL23)</f>
        <v>0.517412010717297</v>
      </c>
      <c r="AO23" s="28" t="n">
        <v>3121685.35</v>
      </c>
      <c r="AP23" s="28" t="n">
        <v>840087</v>
      </c>
      <c r="AQ23" s="20" t="n">
        <f aca="false">SUM(AP23/AO23)</f>
        <v>0.269113285232286</v>
      </c>
      <c r="AR23" s="28" t="n">
        <v>7410968.09</v>
      </c>
      <c r="AS23" s="28" t="n">
        <v>1177264.72</v>
      </c>
      <c r="AT23" s="19" t="n">
        <f aca="false">SUM(AS23/AR23)</f>
        <v>0.158854377147912</v>
      </c>
      <c r="AU23" s="28" t="n">
        <v>5435221.45</v>
      </c>
      <c r="AV23" s="28" t="n">
        <v>1426004.9</v>
      </c>
      <c r="AW23" s="19" t="n">
        <f aca="false">SUM(AV23/AU23)</f>
        <v>0.262363716569451</v>
      </c>
      <c r="AX23" s="28" t="n">
        <v>10229432.88</v>
      </c>
      <c r="AY23" s="28" t="n">
        <v>4540009.79</v>
      </c>
      <c r="AZ23" s="19" t="n">
        <f aca="false">SUM(AY23/AX23)</f>
        <v>0.443818327297143</v>
      </c>
      <c r="BA23" s="28" t="n">
        <v>350000</v>
      </c>
      <c r="BB23" s="28" t="n">
        <v>258250</v>
      </c>
      <c r="BC23" s="19" t="n">
        <f aca="false">SUM(BB23/BA23)</f>
        <v>0.737857142857143</v>
      </c>
      <c r="BD23" s="28" t="n">
        <v>3029774.66</v>
      </c>
      <c r="BE23" s="28" t="n">
        <v>2209272.72</v>
      </c>
      <c r="BF23" s="19" t="n">
        <f aca="false">SUM(BE23/BD23)</f>
        <v>0.72918714027399</v>
      </c>
      <c r="BG23" s="28" t="n">
        <v>720000</v>
      </c>
      <c r="BH23" s="28" t="n">
        <v>222858.1</v>
      </c>
      <c r="BI23" s="19" t="n">
        <f aca="false">SUM(BH23/BG23)</f>
        <v>0.309525138888889</v>
      </c>
      <c r="BJ23" s="28" t="n">
        <v>3280000</v>
      </c>
      <c r="BK23" s="28" t="n">
        <v>126393.5</v>
      </c>
      <c r="BL23" s="19" t="n">
        <f aca="false">SUM(BK23/BJ23)</f>
        <v>0.0385346036585366</v>
      </c>
      <c r="BM23" s="28" t="n">
        <v>561008.9</v>
      </c>
      <c r="BN23" s="28" t="n">
        <v>260691.6</v>
      </c>
      <c r="BO23" s="19" t="n">
        <f aca="false">SUM(BN23/BM23)</f>
        <v>0.464683537106096</v>
      </c>
      <c r="BP23" s="28" t="n">
        <v>2485907</v>
      </c>
      <c r="BQ23" s="28" t="n">
        <v>781405.2</v>
      </c>
      <c r="BR23" s="19" t="n">
        <f aca="false">SUM(BQ23/BP23)</f>
        <v>0.314334043872116</v>
      </c>
      <c r="BS23" s="28" t="n">
        <v>7808732.42</v>
      </c>
      <c r="BT23" s="28" t="n">
        <v>870915.64</v>
      </c>
      <c r="BU23" s="20" t="n">
        <f aca="false">SUM(BT23/BS23)</f>
        <v>0.111530987765617</v>
      </c>
      <c r="BV23" s="28" t="n">
        <v>50020000</v>
      </c>
      <c r="BW23" s="28" t="n">
        <v>17219457.3</v>
      </c>
      <c r="BX23" s="17" t="n">
        <f aca="false">SUM(BW23/BV23)</f>
        <v>0.344251445421831</v>
      </c>
      <c r="BY23" s="28" t="n">
        <v>194726400</v>
      </c>
      <c r="BZ23" s="28" t="n">
        <v>49870616.02</v>
      </c>
      <c r="CA23" s="19" t="n">
        <f aca="false">SUM(BZ23/BY23)</f>
        <v>0.256106085358739</v>
      </c>
      <c r="CB23" s="25" t="n">
        <f aca="false">BY23+BV23+BS23+BP23+BM23+BJ23+BG23+BD23+BA23+AX23+AU23+AR23+AO23+AL23+AI23+AF23+AC23+Z23+W23+T23+Q23+N23+K23+H23+E23+B23</f>
        <v>401650772.8</v>
      </c>
      <c r="CC23" s="25" t="n">
        <f aca="false">C23+F23+I23+L23+O23+R23+U23+X23+AA23+AD23+AG23+AJ23+AM23+AP23+AS23+AV23+AY23+BB23+BE23+BH23+BK23+BN23+BQ23+BT23+BW23+BZ23</f>
        <v>125882362.62</v>
      </c>
      <c r="CD23" s="18" t="n">
        <f aca="false">SUM(CC23/CB23)</f>
        <v>0.313412474579459</v>
      </c>
      <c r="CE23" s="70"/>
      <c r="CF23" s="115"/>
      <c r="CG23" s="115"/>
      <c r="CH23" s="41"/>
      <c r="CI23" s="41"/>
    </row>
    <row r="24" customFormat="false" ht="24.75" hidden="false" customHeight="true" outlineLevel="0" collapsed="false">
      <c r="A24" s="71" t="s">
        <v>50</v>
      </c>
      <c r="B24" s="23" t="n">
        <v>720000</v>
      </c>
      <c r="C24" s="24" t="n">
        <v>360000</v>
      </c>
      <c r="D24" s="34" t="n">
        <f aca="false">SUM(C24/B24)</f>
        <v>0.5</v>
      </c>
      <c r="E24" s="24" t="n">
        <v>900000</v>
      </c>
      <c r="F24" s="24" t="n">
        <v>455160</v>
      </c>
      <c r="G24" s="17" t="n">
        <f aca="false">SUM(F24/E24)</f>
        <v>0.505733333333333</v>
      </c>
      <c r="H24" s="24" t="n">
        <v>9833107.39</v>
      </c>
      <c r="I24" s="24" t="n">
        <v>4710238.39</v>
      </c>
      <c r="J24" s="17" t="n">
        <f aca="false">SUM(I24/H24)</f>
        <v>0.479018300439816</v>
      </c>
      <c r="K24" s="24" t="n">
        <v>1676000</v>
      </c>
      <c r="L24" s="24" t="n">
        <v>816500</v>
      </c>
      <c r="M24" s="17" t="n">
        <f aca="false">SUM(L24/K24)</f>
        <v>0.487171837708831</v>
      </c>
      <c r="N24" s="24" t="n">
        <v>850000</v>
      </c>
      <c r="O24" s="24" t="n">
        <v>424800</v>
      </c>
      <c r="P24" s="17" t="n">
        <f aca="false">SUM(O24/N24)</f>
        <v>0.499764705882353</v>
      </c>
      <c r="Q24" s="24" t="n">
        <v>870000</v>
      </c>
      <c r="R24" s="24" t="n">
        <v>397770</v>
      </c>
      <c r="S24" s="17" t="n">
        <f aca="false">SUM(R24/Q24)</f>
        <v>0.457206896551724</v>
      </c>
      <c r="T24" s="24" t="n">
        <v>6286551</v>
      </c>
      <c r="U24" s="24" t="n">
        <v>3137675.76</v>
      </c>
      <c r="V24" s="17" t="n">
        <f aca="false">SUM(U24/T24)</f>
        <v>0.499109250843587</v>
      </c>
      <c r="W24" s="24" t="n">
        <v>1674110</v>
      </c>
      <c r="X24" s="24" t="n">
        <v>1048062</v>
      </c>
      <c r="Y24" s="17" t="n">
        <f aca="false">SUM(X24/W24)</f>
        <v>0.626041299556182</v>
      </c>
      <c r="Z24" s="24" t="n">
        <v>2600000</v>
      </c>
      <c r="AA24" s="24" t="n">
        <v>700000</v>
      </c>
      <c r="AB24" s="17" t="n">
        <f aca="false">SUM(AA24/Z24)</f>
        <v>0.269230769230769</v>
      </c>
      <c r="AC24" s="24" t="n">
        <v>2250000</v>
      </c>
      <c r="AD24" s="24" t="n">
        <v>1250000</v>
      </c>
      <c r="AE24" s="17" t="n">
        <f aca="false">SUM(AD24/AC24)</f>
        <v>0.555555555555556</v>
      </c>
      <c r="AF24" s="24" t="n">
        <v>1550000</v>
      </c>
      <c r="AG24" s="24" t="n">
        <v>842000</v>
      </c>
      <c r="AH24" s="17" t="n">
        <f aca="false">SUM(AG24/AF24)</f>
        <v>0.543225806451613</v>
      </c>
      <c r="AI24" s="24" t="n">
        <v>1785680</v>
      </c>
      <c r="AJ24" s="24" t="n">
        <v>828000</v>
      </c>
      <c r="AK24" s="18" t="n">
        <f aca="false">SUM(AJ24/AI24)</f>
        <v>0.463688902826934</v>
      </c>
      <c r="AL24" s="24" t="n">
        <v>7000000</v>
      </c>
      <c r="AM24" s="24" t="n">
        <v>3826258.26</v>
      </c>
      <c r="AN24" s="19" t="n">
        <f aca="false">SUM(AM24/AL24)</f>
        <v>0.546608322857143</v>
      </c>
      <c r="AO24" s="24" t="n">
        <v>2180000</v>
      </c>
      <c r="AP24" s="24" t="n">
        <v>1065753.64</v>
      </c>
      <c r="AQ24" s="20" t="n">
        <f aca="false">SUM(AP24/AO24)</f>
        <v>0.488877816513761</v>
      </c>
      <c r="AR24" s="24" t="n">
        <v>1800000</v>
      </c>
      <c r="AS24" s="24" t="n">
        <v>750000</v>
      </c>
      <c r="AT24" s="19" t="n">
        <f aca="false">SUM(AS24/AR24)</f>
        <v>0.416666666666667</v>
      </c>
      <c r="AU24" s="24" t="n">
        <v>1300000</v>
      </c>
      <c r="AV24" s="24" t="n">
        <v>541665</v>
      </c>
      <c r="AW24" s="19" t="n">
        <f aca="false">SUM(AV24/AU24)</f>
        <v>0.416665384615385</v>
      </c>
      <c r="AX24" s="24" t="n">
        <v>1500000</v>
      </c>
      <c r="AY24" s="24" t="n">
        <v>784118</v>
      </c>
      <c r="AZ24" s="19" t="n">
        <f aca="false">SUM(AY24/AX24)</f>
        <v>0.522745333333333</v>
      </c>
      <c r="BA24" s="24" t="n">
        <v>1200000</v>
      </c>
      <c r="BB24" s="24" t="n">
        <v>786900</v>
      </c>
      <c r="BC24" s="19" t="n">
        <f aca="false">SUM(BB24/BA24)</f>
        <v>0.65575</v>
      </c>
      <c r="BD24" s="24" t="n">
        <v>3000000</v>
      </c>
      <c r="BE24" s="24" t="n">
        <v>1650000</v>
      </c>
      <c r="BF24" s="19" t="n">
        <f aca="false">SUM(BE24/BD24)</f>
        <v>0.55</v>
      </c>
      <c r="BG24" s="24" t="n">
        <v>1943000</v>
      </c>
      <c r="BH24" s="24" t="n">
        <v>1054590</v>
      </c>
      <c r="BI24" s="19" t="n">
        <f aca="false">SUM(BH24/BG24)</f>
        <v>0.542763767370046</v>
      </c>
      <c r="BJ24" s="24" t="n">
        <v>1060000</v>
      </c>
      <c r="BK24" s="24" t="n">
        <v>691881.6</v>
      </c>
      <c r="BL24" s="19" t="n">
        <f aca="false">SUM(BK24/BJ24)</f>
        <v>0.652718490566038</v>
      </c>
      <c r="BM24" s="24" t="n">
        <v>3180768.09</v>
      </c>
      <c r="BN24" s="24" t="n">
        <v>2105272.57</v>
      </c>
      <c r="BO24" s="19" t="n">
        <f aca="false">SUM(BN24/BM24)</f>
        <v>0.661875531453788</v>
      </c>
      <c r="BP24" s="24" t="n">
        <v>1700000</v>
      </c>
      <c r="BQ24" s="24" t="n">
        <v>1217714.89</v>
      </c>
      <c r="BR24" s="19" t="n">
        <f aca="false">SUM(BQ24/BP24)</f>
        <v>0.716302876470588</v>
      </c>
      <c r="BS24" s="24" t="n">
        <v>1306100</v>
      </c>
      <c r="BT24" s="24" t="n">
        <v>736100</v>
      </c>
      <c r="BU24" s="20" t="n">
        <f aca="false">SUM(BT24/BS24)</f>
        <v>0.563586249138657</v>
      </c>
      <c r="BV24" s="24" t="n">
        <v>5050000</v>
      </c>
      <c r="BW24" s="24" t="n">
        <v>2549716</v>
      </c>
      <c r="BX24" s="17" t="n">
        <f aca="false">SUM(BW24/BV24)</f>
        <v>0.504894257425743</v>
      </c>
      <c r="BY24" s="24" t="n">
        <v>37170200</v>
      </c>
      <c r="BZ24" s="24" t="n">
        <v>16460000</v>
      </c>
      <c r="CA24" s="19" t="n">
        <f aca="false">SUM(BZ24/BY24)</f>
        <v>0.442827856723935</v>
      </c>
      <c r="CB24" s="25" t="n">
        <f aca="false">BY24+BV24+BS24+BP24+BM24+BJ24+BG24+BD24+BA24+AX24+AU24+AR24+AO24+AL24+AI24+AF24+AC24+Z24+W24+T24+Q24+N24+K24+H24+E24+B24</f>
        <v>100385516.48</v>
      </c>
      <c r="CC24" s="25" t="n">
        <f aca="false">C24+F24+I24+L24+O24+R24+U24+X24+AA24+AD24+AG24+AJ24+AM24+AP24+AS24+AV24+AY24+BB24+BE24+BH24+BK24+BN24+BQ24+BT24+BW24+BZ24</f>
        <v>49190176.11</v>
      </c>
      <c r="CD24" s="18" t="n">
        <f aca="false">SUM(CC24/CB24)</f>
        <v>0.490012681458886</v>
      </c>
      <c r="CE24" s="70"/>
      <c r="CF24" s="115"/>
      <c r="CG24" s="115"/>
      <c r="CH24" s="41"/>
      <c r="CI24" s="41"/>
    </row>
    <row r="25" s="73" customFormat="true" ht="24.75" hidden="false" customHeight="true" outlineLevel="0" collapsed="false">
      <c r="A25" s="71" t="s">
        <v>51</v>
      </c>
      <c r="B25" s="23" t="n">
        <v>1150000</v>
      </c>
      <c r="C25" s="24" t="n">
        <v>357638.62</v>
      </c>
      <c r="D25" s="34" t="n">
        <f aca="false">SUM(C25/B25)</f>
        <v>0.310990104347826</v>
      </c>
      <c r="E25" s="24"/>
      <c r="F25" s="24"/>
      <c r="G25" s="111"/>
      <c r="H25" s="24" t="n">
        <v>7170000</v>
      </c>
      <c r="I25" s="24" t="n">
        <v>2876639.38</v>
      </c>
      <c r="J25" s="17" t="n">
        <f aca="false">SUM(I25/H25)</f>
        <v>0.401204934449093</v>
      </c>
      <c r="K25" s="24" t="n">
        <v>1520800</v>
      </c>
      <c r="L25" s="24" t="n">
        <v>514210</v>
      </c>
      <c r="M25" s="17" t="n">
        <f aca="false">SUM(L25/K25)</f>
        <v>0.338118095739085</v>
      </c>
      <c r="N25" s="24" t="n">
        <v>30000</v>
      </c>
      <c r="O25" s="24"/>
      <c r="P25" s="17" t="n">
        <f aca="false">SUM(O25/N25)</f>
        <v>0</v>
      </c>
      <c r="Q25" s="24" t="n">
        <v>780000</v>
      </c>
      <c r="R25" s="24" t="n">
        <v>268532.78</v>
      </c>
      <c r="S25" s="17" t="n">
        <f aca="false">SUM(R25/Q25)</f>
        <v>0.344272794871795</v>
      </c>
      <c r="T25" s="24" t="n">
        <v>1504322</v>
      </c>
      <c r="U25" s="24" t="n">
        <v>731473.61</v>
      </c>
      <c r="V25" s="17" t="n">
        <f aca="false">SUM(U25/T25)</f>
        <v>0.486248030674284</v>
      </c>
      <c r="W25" s="24" t="n">
        <v>115000</v>
      </c>
      <c r="X25" s="24" t="n">
        <v>36683</v>
      </c>
      <c r="Y25" s="17" t="n">
        <f aca="false">SUM(X25/W25)</f>
        <v>0.318982608695652</v>
      </c>
      <c r="Z25" s="24" t="n">
        <v>1540000</v>
      </c>
      <c r="AA25" s="24" t="n">
        <v>650740.61</v>
      </c>
      <c r="AB25" s="17" t="n">
        <f aca="false">SUM(AA25/Z25)</f>
        <v>0.422558837662338</v>
      </c>
      <c r="AC25" s="24" t="n">
        <v>680000</v>
      </c>
      <c r="AD25" s="24" t="n">
        <v>220248</v>
      </c>
      <c r="AE25" s="17" t="n">
        <f aca="false">SUM(AD25/AC25)</f>
        <v>0.323894117647059</v>
      </c>
      <c r="AF25" s="24" t="n">
        <v>120000</v>
      </c>
      <c r="AG25" s="24" t="n">
        <v>10837</v>
      </c>
      <c r="AH25" s="17" t="n">
        <f aca="false">SUM(AG25/AF25)</f>
        <v>0.0903083333333333</v>
      </c>
      <c r="AI25" s="24" t="n">
        <v>935493</v>
      </c>
      <c r="AJ25" s="24" t="n">
        <v>119356</v>
      </c>
      <c r="AK25" s="111"/>
      <c r="AL25" s="24" t="n">
        <v>8511152</v>
      </c>
      <c r="AM25" s="24" t="n">
        <v>4352945.55</v>
      </c>
      <c r="AN25" s="19" t="n">
        <f aca="false">SUM(AM25/AL25)</f>
        <v>0.511440231592621</v>
      </c>
      <c r="AO25" s="24" t="n">
        <v>204000</v>
      </c>
      <c r="AP25" s="24" t="n">
        <v>83084</v>
      </c>
      <c r="AQ25" s="20" t="n">
        <f aca="false">SUM(AP25/AO25)</f>
        <v>0.407274509803922</v>
      </c>
      <c r="AR25" s="24" t="n">
        <v>357405</v>
      </c>
      <c r="AS25" s="24" t="n">
        <v>166024</v>
      </c>
      <c r="AT25" s="19" t="n">
        <f aca="false">SUM(AS25/AR25)</f>
        <v>0.464526237741498</v>
      </c>
      <c r="AU25" s="24" t="n">
        <v>370036</v>
      </c>
      <c r="AV25" s="24" t="n">
        <v>148767</v>
      </c>
      <c r="AW25" s="19" t="n">
        <f aca="false">SUM(AV25/AU25)</f>
        <v>0.402033856165346</v>
      </c>
      <c r="AX25" s="24" t="n">
        <v>216668</v>
      </c>
      <c r="AY25" s="24" t="n">
        <v>8275</v>
      </c>
      <c r="AZ25" s="19" t="n">
        <f aca="false">SUM(AY25/AX25)</f>
        <v>0.0381920726641682</v>
      </c>
      <c r="BA25" s="24" t="n">
        <v>200000</v>
      </c>
      <c r="BB25" s="24" t="n">
        <v>50355</v>
      </c>
      <c r="BC25" s="19" t="n">
        <f aca="false">SUM(BB25/BA25)</f>
        <v>0.251775</v>
      </c>
      <c r="BD25" s="24" t="n">
        <v>39000</v>
      </c>
      <c r="BE25" s="24"/>
      <c r="BF25" s="19" t="n">
        <f aca="false">SUM(BE25/BD25)</f>
        <v>0</v>
      </c>
      <c r="BG25" s="24" t="n">
        <v>707000</v>
      </c>
      <c r="BH25" s="24" t="n">
        <v>174599</v>
      </c>
      <c r="BI25" s="19" t="n">
        <f aca="false">SUM(BH25/BG25)</f>
        <v>0.24695756718529</v>
      </c>
      <c r="BJ25" s="24"/>
      <c r="BK25" s="24"/>
      <c r="BL25" s="111"/>
      <c r="BM25" s="24" t="n">
        <v>136000</v>
      </c>
      <c r="BN25" s="24" t="n">
        <v>55981</v>
      </c>
      <c r="BO25" s="19" t="n">
        <f aca="false">SUM(BN25/BM25)</f>
        <v>0.411625</v>
      </c>
      <c r="BP25" s="24" t="n">
        <v>150000</v>
      </c>
      <c r="BQ25" s="24" t="n">
        <v>69424</v>
      </c>
      <c r="BR25" s="19" t="n">
        <f aca="false">SUM(BQ25/BP25)</f>
        <v>0.462826666666667</v>
      </c>
      <c r="BS25" s="24" t="n">
        <v>445000</v>
      </c>
      <c r="BT25" s="24" t="n">
        <v>151769</v>
      </c>
      <c r="BU25" s="20"/>
      <c r="BV25" s="24" t="n">
        <v>6000000</v>
      </c>
      <c r="BW25" s="24" t="n">
        <v>1483731.41</v>
      </c>
      <c r="BX25" s="17" t="n">
        <f aca="false">SUM(BW25/BV25)</f>
        <v>0.247288568333333</v>
      </c>
      <c r="BY25" s="24" t="n">
        <v>140000000</v>
      </c>
      <c r="BZ25" s="24" t="n">
        <v>22217865.12</v>
      </c>
      <c r="CA25" s="19" t="n">
        <f aca="false">SUM(BZ25/BY25)</f>
        <v>0.158699036571429</v>
      </c>
      <c r="CB25" s="25" t="n">
        <f aca="false">BY25+BV25+BS25+BP25+BM25+BJ25+BG25+BD25+BA25+AX25+AU25+AR25+AO25+AL25+AI25+AF25+AC25+Z25+W25+T25+Q25+N25+K25+H25+E25+B25</f>
        <v>172881876</v>
      </c>
      <c r="CC25" s="25" t="n">
        <f aca="false">C25+F25+I25+L25+O25+R25+U25+X25+AA25+AD25+AG25+AJ25+AM25+AP25+AS25+AV25+AY25+BB25+BE25+BH25+BK25+BN25+BQ25+BT25+BW25+BZ25</f>
        <v>34749179.08</v>
      </c>
      <c r="CD25" s="18" t="n">
        <f aca="false">SUM(CC25/CB25)</f>
        <v>0.200999548848024</v>
      </c>
      <c r="CE25" s="72"/>
      <c r="CF25" s="115"/>
      <c r="CG25" s="115"/>
      <c r="CH25" s="41"/>
      <c r="CI25" s="41"/>
    </row>
    <row r="26" customFormat="false" ht="27.75" hidden="false" customHeight="true" outlineLevel="0" collapsed="false">
      <c r="A26" s="35" t="s">
        <v>52</v>
      </c>
      <c r="B26" s="15"/>
      <c r="C26" s="16"/>
      <c r="D26" s="17"/>
      <c r="E26" s="16"/>
      <c r="F26" s="16"/>
      <c r="G26" s="17"/>
      <c r="H26" s="16"/>
      <c r="I26" s="16"/>
      <c r="J26" s="17"/>
      <c r="K26" s="16"/>
      <c r="L26" s="16"/>
      <c r="M26" s="17"/>
      <c r="N26" s="16"/>
      <c r="O26" s="16"/>
      <c r="P26" s="17"/>
      <c r="Q26" s="16"/>
      <c r="R26" s="16"/>
      <c r="S26" s="17"/>
      <c r="T26" s="16"/>
      <c r="U26" s="16"/>
      <c r="V26" s="17"/>
      <c r="W26" s="16"/>
      <c r="X26" s="16"/>
      <c r="Y26" s="17"/>
      <c r="Z26" s="16"/>
      <c r="AA26" s="16"/>
      <c r="AB26" s="17"/>
      <c r="AC26" s="16"/>
      <c r="AD26" s="16"/>
      <c r="AE26" s="17"/>
      <c r="AF26" s="16"/>
      <c r="AG26" s="16"/>
      <c r="AH26" s="17"/>
      <c r="AI26" s="16"/>
      <c r="AJ26" s="16"/>
      <c r="AK26" s="18"/>
      <c r="AL26" s="16"/>
      <c r="AM26" s="16"/>
      <c r="AN26" s="19"/>
      <c r="AO26" s="16"/>
      <c r="AP26" s="16"/>
      <c r="AQ26" s="19"/>
      <c r="AR26" s="16"/>
      <c r="AS26" s="16"/>
      <c r="AT26" s="19"/>
      <c r="AU26" s="16"/>
      <c r="AV26" s="16"/>
      <c r="AW26" s="19"/>
      <c r="AX26" s="16"/>
      <c r="AY26" s="16"/>
      <c r="AZ26" s="19"/>
      <c r="BA26" s="16"/>
      <c r="BB26" s="16"/>
      <c r="BC26" s="19"/>
      <c r="BD26" s="16"/>
      <c r="BE26" s="16"/>
      <c r="BF26" s="19"/>
      <c r="BG26" s="16"/>
      <c r="BH26" s="16"/>
      <c r="BI26" s="19"/>
      <c r="BJ26" s="16"/>
      <c r="BK26" s="16"/>
      <c r="BL26" s="19"/>
      <c r="BM26" s="16"/>
      <c r="BN26" s="16"/>
      <c r="BO26" s="19"/>
      <c r="BP26" s="16"/>
      <c r="BQ26" s="16"/>
      <c r="BR26" s="19"/>
      <c r="BS26" s="16"/>
      <c r="BT26" s="16"/>
      <c r="BU26" s="19"/>
      <c r="BV26" s="16"/>
      <c r="BW26" s="16"/>
      <c r="BX26" s="17"/>
      <c r="BY26" s="16"/>
      <c r="BZ26" s="16"/>
      <c r="CA26" s="19"/>
      <c r="CB26" s="25" t="n">
        <f aca="false">BY26+BV26+BS26+BP26+BM26+BJ26+BG26+BD26+BA26+AX26+AU26+AR26+AO26+AL26+AI26+AF26+AC26+Z26+W26+T26+Q26+N26+K26+H26+E26+B26</f>
        <v>0</v>
      </c>
      <c r="CC26" s="25" t="n">
        <f aca="false">C26+F26+I26+L26+O26+R26+U26+X26+AA26+AD26+AG26+AJ26+AM26+AP26+AS26+AV26+AY26+BB26+BE26+BH26+BK26+BN26+BQ26+BT26+BW26+BZ26</f>
        <v>0</v>
      </c>
      <c r="CD26" s="18"/>
      <c r="CF26" s="115"/>
      <c r="CG26" s="115"/>
      <c r="CH26" s="41"/>
      <c r="CI26" s="41"/>
    </row>
    <row r="27" s="76" customFormat="true" ht="29.25" hidden="false" customHeight="true" outlineLevel="0" collapsed="false">
      <c r="A27" s="43" t="s">
        <v>53</v>
      </c>
      <c r="B27" s="23" t="n">
        <f aca="false">SUM(B13:B26)</f>
        <v>605926838.44</v>
      </c>
      <c r="C27" s="24" t="n">
        <f aca="false">SUM(C13:C26)</f>
        <v>302220504.61</v>
      </c>
      <c r="D27" s="45"/>
      <c r="E27" s="23" t="n">
        <f aca="false">SUM(E13:E26)</f>
        <v>217386634.89</v>
      </c>
      <c r="F27" s="24" t="n">
        <f aca="false">SUM(F13:F26)</f>
        <v>95136697.65</v>
      </c>
      <c r="G27" s="45" t="n">
        <f aca="false">SUM(F27/E27)</f>
        <v>0.437638209442546</v>
      </c>
      <c r="H27" s="23" t="n">
        <f aca="false">SUM(H13:H26)</f>
        <v>1854011015.76</v>
      </c>
      <c r="I27" s="24" t="n">
        <f aca="false">SUM(I13:I26)</f>
        <v>740823611.55</v>
      </c>
      <c r="J27" s="45" t="n">
        <f aca="false">SUM(I27/H27)</f>
        <v>0.399578861858229</v>
      </c>
      <c r="K27" s="23" t="n">
        <f aca="false">SUM(K13:K26)</f>
        <v>1324423355.31</v>
      </c>
      <c r="L27" s="24" t="n">
        <f aca="false">SUM(L13:L26)</f>
        <v>534654242.73</v>
      </c>
      <c r="M27" s="45" t="n">
        <f aca="false">SUM(L27/K27)</f>
        <v>0.403688322609546</v>
      </c>
      <c r="N27" s="23" t="n">
        <f aca="false">SUM(N13:N26)</f>
        <v>539412008.73</v>
      </c>
      <c r="O27" s="24" t="n">
        <f aca="false">SUM(O13:O26)</f>
        <v>188888237.52</v>
      </c>
      <c r="P27" s="45" t="n">
        <f aca="false">SUM(O27/N27)</f>
        <v>0.350174327717919</v>
      </c>
      <c r="Q27" s="23" t="n">
        <f aca="false">SUM(Q13:Q26)</f>
        <v>360320479.04</v>
      </c>
      <c r="R27" s="24" t="n">
        <f aca="false">SUM(R13:R26)</f>
        <v>148610582.5</v>
      </c>
      <c r="S27" s="45" t="n">
        <f aca="false">SUM(R27/Q27)</f>
        <v>0.412440011447427</v>
      </c>
      <c r="T27" s="23" t="n">
        <f aca="false">SUM(T13:T26)</f>
        <v>1197645730.79</v>
      </c>
      <c r="U27" s="24" t="n">
        <f aca="false">SUM(U13:U26)</f>
        <v>537980966.45</v>
      </c>
      <c r="V27" s="45" t="n">
        <f aca="false">SUM(U27/T27)</f>
        <v>0.449198751032271</v>
      </c>
      <c r="W27" s="23" t="n">
        <f aca="false">SUM(W13:W26)</f>
        <v>267777979.47</v>
      </c>
      <c r="X27" s="24" t="n">
        <f aca="false">SUM(X13:X26)</f>
        <v>112438013.21</v>
      </c>
      <c r="Y27" s="45" t="n">
        <f aca="false">SUM(X27/W27)</f>
        <v>0.41989267912374</v>
      </c>
      <c r="Z27" s="23" t="n">
        <f aca="false">SUM(Z13:Z26)</f>
        <v>1047916465.63</v>
      </c>
      <c r="AA27" s="24" t="n">
        <f aca="false">SUM(AA13:AA26)</f>
        <v>427363689.3</v>
      </c>
      <c r="AB27" s="45" t="n">
        <f aca="false">SUM(AA27/Z27)</f>
        <v>0.407822286715451</v>
      </c>
      <c r="AC27" s="23" t="n">
        <f aca="false">SUM(AC13:AC26)</f>
        <v>1053702173.71</v>
      </c>
      <c r="AD27" s="24" t="n">
        <f aca="false">SUM(AD13:AD26)</f>
        <v>487221370.89</v>
      </c>
      <c r="AE27" s="45" t="n">
        <f aca="false">SUM(AD27/AC27)</f>
        <v>0.462390021626826</v>
      </c>
      <c r="AF27" s="23" t="n">
        <f aca="false">SUM(AF13:AF26)</f>
        <v>300554732.13</v>
      </c>
      <c r="AG27" s="24" t="n">
        <f aca="false">SUM(AG13:AG26)</f>
        <v>125074711</v>
      </c>
      <c r="AH27" s="45" t="n">
        <f aca="false">SUM(AG27/AF27)</f>
        <v>0.41614620443208</v>
      </c>
      <c r="AI27" s="23" t="n">
        <f aca="false">SUM(AI13:AI26)</f>
        <v>985132271.46</v>
      </c>
      <c r="AJ27" s="24" t="n">
        <f aca="false">SUM(AJ13:AJ26)</f>
        <v>459741661.07</v>
      </c>
      <c r="AK27" s="46" t="n">
        <f aca="false">SUM(AJ27/AI27)</f>
        <v>0.46668013462664</v>
      </c>
      <c r="AL27" s="23" t="n">
        <f aca="false">SUM(AL13:AL26)</f>
        <v>1861277332.46</v>
      </c>
      <c r="AM27" s="24" t="n">
        <f aca="false">SUM(AM13:AM26)</f>
        <v>731219412.57</v>
      </c>
      <c r="AN27" s="45" t="n">
        <f aca="false">SUM(AM27/AL27)</f>
        <v>0.392858925329288</v>
      </c>
      <c r="AO27" s="23" t="n">
        <f aca="false">SUM(AO13:AO26)</f>
        <v>383864150.17</v>
      </c>
      <c r="AP27" s="24" t="n">
        <f aca="false">SUM(AP13:AP26)</f>
        <v>169769693.78</v>
      </c>
      <c r="AQ27" s="45" t="n">
        <f aca="false">SUM(AP27/AO27)</f>
        <v>0.442265040131554</v>
      </c>
      <c r="AR27" s="23" t="n">
        <f aca="false">SUM(AR13:AR26)</f>
        <v>421476153.71</v>
      </c>
      <c r="AS27" s="24" t="n">
        <f aca="false">SUM(AS13:AS26)</f>
        <v>176163765.19</v>
      </c>
      <c r="AT27" s="45" t="n">
        <f aca="false">SUM(AS27/AR27)</f>
        <v>0.417968522392873</v>
      </c>
      <c r="AU27" s="23" t="n">
        <f aca="false">SUM(AU13:AU26)</f>
        <v>350351316.81</v>
      </c>
      <c r="AV27" s="24" t="n">
        <f aca="false">SUM(AV13:AV26)</f>
        <v>141687208.17</v>
      </c>
      <c r="AW27" s="45" t="n">
        <f aca="false">SUM(AV27/AU27)</f>
        <v>0.404414658577804</v>
      </c>
      <c r="AX27" s="23" t="n">
        <f aca="false">SUM(AX13:AX26)</f>
        <v>448359397.02</v>
      </c>
      <c r="AY27" s="24" t="n">
        <f aca="false">SUM(AY13:AY26)</f>
        <v>184587295.66</v>
      </c>
      <c r="AZ27" s="45" t="n">
        <f aca="false">SUM(AY27/AX27)</f>
        <v>0.411694941350289</v>
      </c>
      <c r="BA27" s="23" t="n">
        <f aca="false">SUM(BA13:BA26)</f>
        <v>245818309.57</v>
      </c>
      <c r="BB27" s="24" t="n">
        <f aca="false">SUM(BB13:BB26)</f>
        <v>145395544.83</v>
      </c>
      <c r="BC27" s="45" t="n">
        <f aca="false">SUM(BB27/BA27)</f>
        <v>0.591475651607623</v>
      </c>
      <c r="BD27" s="23" t="n">
        <f aca="false">SUM(BD13:BD26)</f>
        <v>643089443.45</v>
      </c>
      <c r="BE27" s="24" t="n">
        <f aca="false">SUM(BE13:BE26)</f>
        <v>288574096.46</v>
      </c>
      <c r="BF27" s="45" t="n">
        <f aca="false">SUM(BE27/BD27)</f>
        <v>0.448730887124936</v>
      </c>
      <c r="BG27" s="23" t="n">
        <f aca="false">SUM(BG13:BG26)</f>
        <v>505475661.79</v>
      </c>
      <c r="BH27" s="24" t="n">
        <f aca="false">SUM(BH13:BH26)</f>
        <v>206875443.76</v>
      </c>
      <c r="BI27" s="45" t="n">
        <f aca="false">SUM(BH27/BG27)</f>
        <v>0.409268851891719</v>
      </c>
      <c r="BJ27" s="23" t="n">
        <f aca="false">SUM(BJ13:BJ26)</f>
        <v>266491275.84</v>
      </c>
      <c r="BK27" s="24" t="n">
        <f aca="false">SUM(BK13:BK26)</f>
        <v>105350046.9</v>
      </c>
      <c r="BL27" s="45" t="n">
        <f aca="false">SUM(BK27/BJ27)</f>
        <v>0.395322685772467</v>
      </c>
      <c r="BM27" s="23" t="n">
        <f aca="false">SUM(BM13:BM26)</f>
        <v>659887131.65</v>
      </c>
      <c r="BN27" s="24" t="n">
        <f aca="false">SUM(BN13:BN26)</f>
        <v>297097948.22</v>
      </c>
      <c r="BO27" s="45" t="n">
        <f aca="false">SUM(BN27/BM27)</f>
        <v>0.450225400633481</v>
      </c>
      <c r="BP27" s="23" t="n">
        <f aca="false">SUM(BP13:BP26)</f>
        <v>351132703.62</v>
      </c>
      <c r="BQ27" s="24" t="n">
        <f aca="false">SUM(BQ13:BQ26)</f>
        <v>155737359.24</v>
      </c>
      <c r="BR27" s="45" t="n">
        <f aca="false">SUM(BQ27/BP27)</f>
        <v>0.443528494026409</v>
      </c>
      <c r="BS27" s="23" t="n">
        <f aca="false">SUM(BS13:BS26)</f>
        <v>453284966.51</v>
      </c>
      <c r="BT27" s="24" t="n">
        <f aca="false">SUM(BT13:BT26)</f>
        <v>180387053.5</v>
      </c>
      <c r="BU27" s="45" t="n">
        <f aca="false">SUM(BT27/BS27)</f>
        <v>0.397955076447523</v>
      </c>
      <c r="BV27" s="23" t="n">
        <f aca="false">SUM(BV13:BV26)</f>
        <v>3531681813.97</v>
      </c>
      <c r="BW27" s="24" t="n">
        <f aca="false">SUM(BW13:BW26)</f>
        <v>1544458168.58</v>
      </c>
      <c r="BX27" s="45" t="n">
        <f aca="false">SUM(BW27/BV27)</f>
        <v>0.43731520842866</v>
      </c>
      <c r="BY27" s="23" t="n">
        <f aca="false">SUM(BY13:BY26)</f>
        <v>17833479230.24</v>
      </c>
      <c r="BZ27" s="24" t="n">
        <f aca="false">SUM(BZ13:BZ26)</f>
        <v>7225409255.18</v>
      </c>
      <c r="CA27" s="45" t="n">
        <f aca="false">SUM(BZ27/BY27)</f>
        <v>0.405159821137312</v>
      </c>
      <c r="CB27" s="25" t="n">
        <f aca="false">BY27+BV27+BS27+BP27+BM27+BJ27+BG27+BD27+BA27+AX27+AU27+AR27+AO27+AL27+AI27+AF27+AC27+Z27+W27+T27+Q27+N27+K27+H27+E27+B27</f>
        <v>37709878572.17</v>
      </c>
      <c r="CC27" s="25" t="n">
        <f aca="false">BZ27+BW27+BT27+BQ27+BN27+BK27+BH27+BE27+BB27+AY27+AV27+AS27+AP27+AM27+AJ27+AG27+AD27+AA27+X27+U27+R27+O27+L27+I27+F27+C27</f>
        <v>15712866580.52</v>
      </c>
      <c r="CD27" s="46" t="n">
        <f aca="false">SUM(CC27/CB27)</f>
        <v>0.41667772942966</v>
      </c>
      <c r="CE27" s="103"/>
      <c r="CF27" s="115"/>
      <c r="CG27" s="115"/>
      <c r="CH27" s="110"/>
      <c r="CI27" s="91"/>
    </row>
    <row r="28" customFormat="false" ht="16.5" hidden="false" customHeight="true" outlineLevel="0" collapsed="false">
      <c r="A28" s="48" t="s">
        <v>54</v>
      </c>
      <c r="B28" s="49" t="n">
        <f aca="false">B12-B27</f>
        <v>-34689619.35</v>
      </c>
      <c r="C28" s="49" t="n">
        <f aca="false">C12-C27</f>
        <v>-12594422.29</v>
      </c>
      <c r="D28" s="50"/>
      <c r="E28" s="49" t="n">
        <f aca="false">E12-E27</f>
        <v>-1019899.90000001</v>
      </c>
      <c r="F28" s="49" t="n">
        <f aca="false">F12-F27</f>
        <v>6527315.47</v>
      </c>
      <c r="G28" s="50"/>
      <c r="H28" s="49" t="n">
        <f aca="false">H12-H27</f>
        <v>-167213439.32</v>
      </c>
      <c r="I28" s="49" t="n">
        <f aca="false">I12-I27</f>
        <v>24848274.1000001</v>
      </c>
      <c r="J28" s="50"/>
      <c r="K28" s="49" t="n">
        <f aca="false">K12-K27</f>
        <v>-79699561.3099999</v>
      </c>
      <c r="L28" s="49" t="n">
        <f aca="false">L12-L27</f>
        <v>47979996.47</v>
      </c>
      <c r="M28" s="50"/>
      <c r="N28" s="49" t="n">
        <f aca="false">N12-N27</f>
        <v>-38440193.3200001</v>
      </c>
      <c r="O28" s="49" t="n">
        <f aca="false">O12-O27</f>
        <v>27578765.67</v>
      </c>
      <c r="P28" s="50"/>
      <c r="Q28" s="49" t="n">
        <f aca="false">Q12-Q27</f>
        <v>-6817777.31999999</v>
      </c>
      <c r="R28" s="49" t="n">
        <f aca="false">R12-R27</f>
        <v>14889852.43</v>
      </c>
      <c r="S28" s="50"/>
      <c r="T28" s="49" t="n">
        <f aca="false">T12-T27</f>
        <v>-68240664.73</v>
      </c>
      <c r="U28" s="49" t="n">
        <f aca="false">U12-U27</f>
        <v>26665522.51</v>
      </c>
      <c r="V28" s="50"/>
      <c r="W28" s="49" t="n">
        <f aca="false">W12-W27</f>
        <v>-12087314.48</v>
      </c>
      <c r="X28" s="49" t="n">
        <f aca="false">X12-X27</f>
        <v>14359969.45</v>
      </c>
      <c r="Y28" s="50"/>
      <c r="Z28" s="49" t="n">
        <f aca="false">Z12-Z27</f>
        <v>-77615971.0700001</v>
      </c>
      <c r="AA28" s="49" t="n">
        <f aca="false">AA12-AA27</f>
        <v>9484430.05000001</v>
      </c>
      <c r="AB28" s="50"/>
      <c r="AC28" s="49" t="n">
        <f aca="false">AC12-AC27</f>
        <v>-91679584.77</v>
      </c>
      <c r="AD28" s="49" t="n">
        <f aca="false">AD12-AD27</f>
        <v>3090544.23000002</v>
      </c>
      <c r="AE28" s="50"/>
      <c r="AF28" s="49" t="n">
        <f aca="false">AF12-AF27</f>
        <v>-12226385</v>
      </c>
      <c r="AG28" s="49" t="n">
        <f aca="false">AG12-AG27</f>
        <v>5089446.99</v>
      </c>
      <c r="AH28" s="50"/>
      <c r="AI28" s="49" t="n">
        <f aca="false">AI12-AI27</f>
        <v>-27255822.64</v>
      </c>
      <c r="AJ28" s="49" t="n">
        <f aca="false">AJ12-AJ27</f>
        <v>12853529.39</v>
      </c>
      <c r="AK28" s="18"/>
      <c r="AL28" s="49" t="n">
        <f aca="false">AL12-AL27</f>
        <v>-45352907.3000002</v>
      </c>
      <c r="AM28" s="49" t="n">
        <f aca="false">AM12-AM27</f>
        <v>-10480988.72</v>
      </c>
      <c r="AN28" s="19"/>
      <c r="AO28" s="49" t="n">
        <f aca="false">AO12-AO27</f>
        <v>-15849460.64</v>
      </c>
      <c r="AP28" s="49" t="n">
        <f aca="false">AP12-AP27</f>
        <v>34973648.01</v>
      </c>
      <c r="AQ28" s="19"/>
      <c r="AR28" s="49" t="n">
        <f aca="false">AR12-AR27</f>
        <v>-8650047.02999997</v>
      </c>
      <c r="AS28" s="49" t="n">
        <f aca="false">AS12-AS27</f>
        <v>29044790.61</v>
      </c>
      <c r="AT28" s="19"/>
      <c r="AU28" s="49" t="n">
        <f aca="false">AU12-AU27</f>
        <v>-1474203.32999998</v>
      </c>
      <c r="AV28" s="49" t="n">
        <f aca="false">AV12-AV27</f>
        <v>10975626.18</v>
      </c>
      <c r="AW28" s="19"/>
      <c r="AX28" s="49" t="n">
        <f aca="false">AX12-AX27</f>
        <v>-18474545.8200001</v>
      </c>
      <c r="AY28" s="49" t="n">
        <f aca="false">AY12-AY27</f>
        <v>5383939.94</v>
      </c>
      <c r="AZ28" s="19"/>
      <c r="BA28" s="49" t="n">
        <f aca="false">BA12-BA27</f>
        <v>-34104015.74</v>
      </c>
      <c r="BB28" s="49" t="n">
        <f aca="false">BB12-BB27</f>
        <v>-32067945.25</v>
      </c>
      <c r="BC28" s="19"/>
      <c r="BD28" s="49" t="n">
        <f aca="false">BD12-BD27</f>
        <v>-16590179.5400001</v>
      </c>
      <c r="BE28" s="49" t="n">
        <f aca="false">BE12-BE27</f>
        <v>28609484.5699999</v>
      </c>
      <c r="BF28" s="19"/>
      <c r="BG28" s="49" t="n">
        <f aca="false">BG12-BG27</f>
        <v>-41677510.86</v>
      </c>
      <c r="BH28" s="49" t="n">
        <f aca="false">BH12-BH27</f>
        <v>-9041448.95999998</v>
      </c>
      <c r="BI28" s="19"/>
      <c r="BJ28" s="49" t="n">
        <f aca="false">BJ12-BJ27</f>
        <v>-9739580.18000001</v>
      </c>
      <c r="BK28" s="49" t="n">
        <f aca="false">BK12-BK27</f>
        <v>13886096.43</v>
      </c>
      <c r="BL28" s="19"/>
      <c r="BM28" s="49" t="n">
        <f aca="false">BM12-BM27</f>
        <v>-53035974.67</v>
      </c>
      <c r="BN28" s="49" t="n">
        <f aca="false">BN12-BN27</f>
        <v>1579324.63000005</v>
      </c>
      <c r="BO28" s="19"/>
      <c r="BP28" s="49" t="n">
        <f aca="false">BP12-BP27</f>
        <v>-350887.620000005</v>
      </c>
      <c r="BQ28" s="49" t="n">
        <f aca="false">BQ12-BQ27</f>
        <v>18108104.96</v>
      </c>
      <c r="BR28" s="19"/>
      <c r="BS28" s="49" t="n">
        <f aca="false">BS12-BS27</f>
        <v>-9291442.25</v>
      </c>
      <c r="BT28" s="49" t="n">
        <f aca="false">BT12-BT27</f>
        <v>3016608.97999999</v>
      </c>
      <c r="BU28" s="19"/>
      <c r="BV28" s="49" t="n">
        <f aca="false">BV12-BV27</f>
        <v>-237434152.81</v>
      </c>
      <c r="BW28" s="49" t="n">
        <f aca="false">BW12-BW27</f>
        <v>45500786.3800001</v>
      </c>
      <c r="BX28" s="50"/>
      <c r="BY28" s="49" t="n">
        <f aca="false">BY12-BY27</f>
        <v>-1052324759.92</v>
      </c>
      <c r="BZ28" s="49" t="n">
        <f aca="false">BZ12-BZ27</f>
        <v>317220106.259999</v>
      </c>
      <c r="CA28" s="19"/>
      <c r="CB28" s="52" t="n">
        <f aca="false">BY28+BV28+BS28+BP28+BM28+BJ28+BG28+BD28+BA28+AX28+AU28+AR28+AO28+AL28+AI28+AF28+AC28+Z28+W28+T28+Q28+N28+K28+H28+E28+B28</f>
        <v>-2161335900.92</v>
      </c>
      <c r="CC28" s="52" t="n">
        <f aca="false">BZ28+BW28+BT28+BQ28+BN28+BK28+BH28+BE28+BB28+AY28+AV28+AS28+AP28+AM28+AJ28+AG28+AD28+AA28+X28+U28+R28+O28+L28+I28+F28+C28</f>
        <v>637481358.49</v>
      </c>
      <c r="CD28" s="18"/>
      <c r="CF28" s="41"/>
      <c r="CG28" s="41"/>
      <c r="CH28" s="41"/>
      <c r="CI28" s="41"/>
    </row>
    <row r="29" customFormat="false" ht="19.5" hidden="true" customHeight="true" outlineLevel="0" collapsed="false">
      <c r="A29" s="48" t="s">
        <v>55</v>
      </c>
      <c r="B29" s="49" t="n">
        <f aca="false">B28/(B6+B11)*100</f>
        <v>-20.2702150817999</v>
      </c>
      <c r="C29" s="49" t="n">
        <f aca="false">C28/(C6+C11)*100</f>
        <v>-15.2573166675787</v>
      </c>
      <c r="D29" s="50"/>
      <c r="E29" s="49" t="n">
        <f aca="false">E28/(E6+E11)*100</f>
        <v>-2.09689036617665</v>
      </c>
      <c r="F29" s="49" t="n">
        <f aca="false">F28/(F6+F11)*100</f>
        <v>28.6637197764389</v>
      </c>
      <c r="G29" s="50"/>
      <c r="H29" s="49" t="n">
        <f aca="false">H28/(H6+H11)*100</f>
        <v>-17.1398838437928</v>
      </c>
      <c r="I29" s="49" t="n">
        <f aca="false">I28/(I6+I11)*100</f>
        <v>5.89868057466163</v>
      </c>
      <c r="J29" s="50" t="s">
        <v>1</v>
      </c>
      <c r="K29" s="49" t="n">
        <f aca="false">K28/(K6+K11)*100</f>
        <v>-15.8166705366455</v>
      </c>
      <c r="L29" s="49" t="n">
        <f aca="false">L28/(L6+L11)*100</f>
        <v>18.5389272819965</v>
      </c>
      <c r="M29" s="50"/>
      <c r="N29" s="49" t="n">
        <f aca="false">N28/(N6+N11)*100</f>
        <v>-32.3076554719007</v>
      </c>
      <c r="O29" s="49" t="n">
        <f aca="false">O28/(O6+O11)*100</f>
        <v>42.0688495067577</v>
      </c>
      <c r="P29" s="50"/>
      <c r="Q29" s="49" t="n">
        <f aca="false">Q28/(Q6+Q11)*100</f>
        <v>-8.3803733554916</v>
      </c>
      <c r="R29" s="49" t="n">
        <f aca="false">R28/(R6+R11)*100</f>
        <v>41.5947187203604</v>
      </c>
      <c r="S29" s="50"/>
      <c r="T29" s="49" t="n">
        <f aca="false">T28/(T6+T11)*100</f>
        <v>-12.4496262949716</v>
      </c>
      <c r="U29" s="49" t="n">
        <f aca="false">U28/(U6+U11)*100</f>
        <v>11.2762262207242</v>
      </c>
      <c r="V29" s="50"/>
      <c r="W29" s="49" t="n">
        <f aca="false">W28/(W6+W11)*100</f>
        <v>-14.8750041257926</v>
      </c>
      <c r="X29" s="49" t="n">
        <f aca="false">X28/(X6+X11)*100</f>
        <v>36.3654361089215</v>
      </c>
      <c r="Y29" s="50"/>
      <c r="Z29" s="49" t="n">
        <f aca="false">Z28/(Z6+Z11)*100</f>
        <v>-19.5568478188571</v>
      </c>
      <c r="AA29" s="49" t="n">
        <f aca="false">AA28/(AA6+AA11)*100</f>
        <v>6.07044996786137</v>
      </c>
      <c r="AB29" s="50"/>
      <c r="AC29" s="49" t="n">
        <f aca="false">AC28/(AC6+AC11)*100</f>
        <v>-32.0808807216895</v>
      </c>
      <c r="AD29" s="49" t="n">
        <f aca="false">AD28/(AD6+AD11)*100</f>
        <v>2.23711071661298</v>
      </c>
      <c r="AE29" s="50"/>
      <c r="AF29" s="49" t="n">
        <f aca="false">AF28/(AF6+AF11)*100</f>
        <v>-22.0817628010049</v>
      </c>
      <c r="AG29" s="49" t="n">
        <f aca="false">AG28/(AG6+AG11)*100</f>
        <v>20.9557284903481</v>
      </c>
      <c r="AH29" s="50"/>
      <c r="AI29" s="49" t="n">
        <f aca="false">AI28/(AI6+AI11)*100</f>
        <v>-7.52045677125776</v>
      </c>
      <c r="AJ29" s="49" t="n">
        <f aca="false">AJ28/(AJ6+AJ11)*100</f>
        <v>7.77612512882143</v>
      </c>
      <c r="AK29" s="18"/>
      <c r="AL29" s="51" t="n">
        <f aca="false">AL28/(AL6+AL11)*100</f>
        <v>-5.58951757832483</v>
      </c>
      <c r="AM29" s="51" t="n">
        <f aca="false">AM28/(AM6+AM11)*100</f>
        <v>-3.79882694490582</v>
      </c>
      <c r="AN29" s="19"/>
      <c r="AO29" s="51" t="n">
        <f aca="false">AO28/(AO6+AO11)*100</f>
        <v>-9.97083456177464</v>
      </c>
      <c r="AP29" s="51" t="n">
        <f aca="false">AP28/(AP6+AP11)*100</f>
        <v>59.1413605778639</v>
      </c>
      <c r="AQ29" s="19"/>
      <c r="AR29" s="51" t="n">
        <f aca="false">AR28/(AR6+AR11)*100</f>
        <v>-9.45183518094328</v>
      </c>
      <c r="AS29" s="51" t="n">
        <f aca="false">AS28/(AS6+AS11)*100</f>
        <v>75.1020323411428</v>
      </c>
      <c r="AT29" s="19"/>
      <c r="AU29" s="51" t="n">
        <f aca="false">AU28/(AU6+AU11)*100</f>
        <v>-1.31475778452779</v>
      </c>
      <c r="AV29" s="51" t="n">
        <f aca="false">AV28/(AV6+AV11)*100</f>
        <v>30.8484792394964</v>
      </c>
      <c r="AW29" s="19"/>
      <c r="AX29" s="51" t="n">
        <f aca="false">AX28/(AX6+AX11)*100</f>
        <v>-18.1322418871435</v>
      </c>
      <c r="AY29" s="51" t="n">
        <f aca="false">AY28/(AY6+AY11)*100</f>
        <v>11.1055783738247</v>
      </c>
      <c r="AZ29" s="19"/>
      <c r="BA29" s="51" t="n">
        <f aca="false">BA28/(BA6+BA11)*100</f>
        <v>-63.1150411090434</v>
      </c>
      <c r="BB29" s="51" t="n">
        <f aca="false">BB28/(BB6+BB11)*100</f>
        <v>-109.282041470373</v>
      </c>
      <c r="BC29" s="19"/>
      <c r="BD29" s="51" t="n">
        <f aca="false">BD28/(BD6+BD11)*100</f>
        <v>-7.81901862243608</v>
      </c>
      <c r="BE29" s="51" t="n">
        <f aca="false">BE28/(BE6+BE11)*100</f>
        <v>30.8892887293536</v>
      </c>
      <c r="BF29" s="19"/>
      <c r="BG29" s="51" t="n">
        <f aca="false">BG28/(BG6+BG11)*100</f>
        <v>-19.4975408492494</v>
      </c>
      <c r="BH29" s="51" t="n">
        <f aca="false">BH28/(BH6+BH11)*100</f>
        <v>-11.1791720106848</v>
      </c>
      <c r="BI29" s="19"/>
      <c r="BJ29" s="51" t="n">
        <f aca="false">BJ28/(BJ6+BJ11)*100</f>
        <v>-20.4281903475954</v>
      </c>
      <c r="BK29" s="51" t="n">
        <f aca="false">BK28/(BK6+BK11)*100</f>
        <v>67.0546748388875</v>
      </c>
      <c r="BL29" s="19"/>
      <c r="BM29" s="51" t="n">
        <f aca="false">BM28/(BM6+BM11)*100</f>
        <v>-32.0956085705434</v>
      </c>
      <c r="BN29" s="51" t="n">
        <f aca="false">BN28/(BN6+BN11)*100</f>
        <v>1.57529687691874</v>
      </c>
      <c r="BO29" s="19"/>
      <c r="BP29" s="51" t="n">
        <f aca="false">BP28/(BP6+BP11)*100</f>
        <v>-0.435444226487143</v>
      </c>
      <c r="BQ29" s="51" t="n">
        <f aca="false">BQ28/(BQ6+BQ11)*100</f>
        <v>42.1056049234271</v>
      </c>
      <c r="BR29" s="19"/>
      <c r="BS29" s="51" t="n">
        <f aca="false">BS28/(BS6+BS11)*100</f>
        <v>-7.85553326551716</v>
      </c>
      <c r="BT29" s="51" t="n">
        <f aca="false">BT28/(BT6+BT11)*100</f>
        <v>5.39038397683765</v>
      </c>
      <c r="BU29" s="19"/>
      <c r="BV29" s="51" t="n">
        <f aca="false">BV28/(BV6+BV11)*100</f>
        <v>-10.8921044431926</v>
      </c>
      <c r="BW29" s="51" t="n">
        <f aca="false">BW28/(BW6+BW11)*100</f>
        <v>4.68864431522799</v>
      </c>
      <c r="BX29" s="50"/>
      <c r="BY29" s="51" t="n">
        <f aca="false">BY28/(BY6+BY11)*100</f>
        <v>-10.2712438635569</v>
      </c>
      <c r="BZ29" s="51" t="n">
        <f aca="false">BZ28/(BZ6+BZ11)*100</f>
        <v>6.59302617726516</v>
      </c>
      <c r="CA29" s="19"/>
      <c r="CB29" s="52" t="n">
        <f aca="false">BY29+BV29+BS29+BP29+BM29+BJ29+BG29+BD29+BA29+AX29+AU29+AR29+AO29+AL29+AI29+AF29+AC29+Z29+W29+T29+Q29+N29+K29+H29+E29+B29</f>
        <v>-421.445179479716</v>
      </c>
      <c r="CC29" s="52" t="n">
        <f aca="false">BZ29+BW29+BT29+BQ29+BN29+BK29+BH29+BE29+BB29+AY29+AV29+AS29+AP29+AM29+AJ29+AG29+AD29+AA29+X29+U29+R29+O29+L29+I29+F29+C29</f>
        <v>416.422985770208</v>
      </c>
      <c r="CD29" s="18"/>
      <c r="CF29" s="41"/>
      <c r="CG29" s="41"/>
      <c r="CH29" s="41"/>
      <c r="CI29" s="41"/>
    </row>
    <row r="30" customFormat="false" ht="16.5" hidden="true" customHeight="true" outlineLevel="0" collapsed="false">
      <c r="A30" s="53" t="s">
        <v>56</v>
      </c>
      <c r="B30" s="54"/>
      <c r="C30" s="54"/>
      <c r="D30" s="50"/>
      <c r="E30" s="54"/>
      <c r="F30" s="54"/>
      <c r="G30" s="50"/>
      <c r="H30" s="54"/>
      <c r="I30" s="54"/>
      <c r="J30" s="50"/>
      <c r="K30" s="54"/>
      <c r="L30" s="54"/>
      <c r="M30" s="50"/>
      <c r="N30" s="54"/>
      <c r="O30" s="54"/>
      <c r="P30" s="50"/>
      <c r="Q30" s="54"/>
      <c r="R30" s="54"/>
      <c r="S30" s="50"/>
      <c r="T30" s="54"/>
      <c r="U30" s="54"/>
      <c r="V30" s="50"/>
      <c r="W30" s="54"/>
      <c r="X30" s="54"/>
      <c r="Y30" s="50"/>
      <c r="Z30" s="54"/>
      <c r="AA30" s="54"/>
      <c r="AB30" s="50"/>
      <c r="AC30" s="54"/>
      <c r="AD30" s="54"/>
      <c r="AE30" s="50"/>
      <c r="AF30" s="54"/>
      <c r="AG30" s="54"/>
      <c r="AH30" s="50"/>
      <c r="AI30" s="54"/>
      <c r="AJ30" s="54"/>
      <c r="AK30" s="18"/>
      <c r="AL30" s="55"/>
      <c r="AM30" s="55"/>
      <c r="AN30" s="19"/>
      <c r="AO30" s="55"/>
      <c r="AP30" s="55"/>
      <c r="AQ30" s="19"/>
      <c r="AR30" s="55"/>
      <c r="AS30" s="55"/>
      <c r="AT30" s="19"/>
      <c r="AU30" s="55"/>
      <c r="AV30" s="55"/>
      <c r="AW30" s="19"/>
      <c r="AX30" s="55"/>
      <c r="AY30" s="55"/>
      <c r="AZ30" s="19"/>
      <c r="BA30" s="55"/>
      <c r="BB30" s="55"/>
      <c r="BC30" s="19"/>
      <c r="BD30" s="55"/>
      <c r="BE30" s="55"/>
      <c r="BF30" s="19"/>
      <c r="BG30" s="55"/>
      <c r="BH30" s="55"/>
      <c r="BI30" s="19"/>
      <c r="BJ30" s="55"/>
      <c r="BK30" s="55"/>
      <c r="BL30" s="19"/>
      <c r="BM30" s="55"/>
      <c r="BN30" s="55"/>
      <c r="BO30" s="19"/>
      <c r="BP30" s="55"/>
      <c r="BQ30" s="55"/>
      <c r="BR30" s="19"/>
      <c r="BS30" s="55"/>
      <c r="BT30" s="55"/>
      <c r="BU30" s="19"/>
      <c r="BV30" s="55"/>
      <c r="BW30" s="55"/>
      <c r="BX30" s="50"/>
      <c r="BY30" s="55"/>
      <c r="BZ30" s="55"/>
      <c r="CA30" s="19"/>
      <c r="CB30" s="52"/>
      <c r="CC30" s="52"/>
      <c r="CD30" s="18"/>
      <c r="CF30" s="41"/>
      <c r="CG30" s="41"/>
      <c r="CH30" s="41"/>
      <c r="CI30" s="41"/>
    </row>
    <row r="31" customFormat="false" ht="23.25" hidden="true" customHeight="true" outlineLevel="0" collapsed="false">
      <c r="A31" s="53" t="s">
        <v>57</v>
      </c>
      <c r="B31" s="27"/>
      <c r="C31" s="28"/>
      <c r="D31" s="50" t="e">
        <f aca="false">SUM(C31/B31)</f>
        <v>#DIV/0!</v>
      </c>
      <c r="E31" s="28"/>
      <c r="F31" s="28"/>
      <c r="G31" s="50" t="e">
        <f aca="false">SUM(F31/E31)</f>
        <v>#DIV/0!</v>
      </c>
      <c r="H31" s="28"/>
      <c r="I31" s="28"/>
      <c r="J31" s="50" t="e">
        <f aca="false">SUM(I31/H31)</f>
        <v>#DIV/0!</v>
      </c>
      <c r="K31" s="28"/>
      <c r="L31" s="28"/>
      <c r="M31" s="50" t="e">
        <f aca="false">SUM(L31/K31)</f>
        <v>#DIV/0!</v>
      </c>
      <c r="N31" s="28"/>
      <c r="O31" s="28"/>
      <c r="P31" s="50" t="e">
        <f aca="false">SUM(O31/N31)</f>
        <v>#DIV/0!</v>
      </c>
      <c r="Q31" s="28"/>
      <c r="R31" s="28"/>
      <c r="S31" s="50" t="e">
        <f aca="false">SUM(R31/Q31)</f>
        <v>#DIV/0!</v>
      </c>
      <c r="T31" s="28"/>
      <c r="U31" s="28"/>
      <c r="V31" s="50" t="e">
        <f aca="false">SUM(U31/T31)</f>
        <v>#DIV/0!</v>
      </c>
      <c r="W31" s="28"/>
      <c r="X31" s="28"/>
      <c r="Y31" s="50" t="e">
        <f aca="false">SUM(X31/W31)</f>
        <v>#DIV/0!</v>
      </c>
      <c r="Z31" s="28"/>
      <c r="AA31" s="28"/>
      <c r="AB31" s="50" t="e">
        <f aca="false">SUM(AA31/Z31)</f>
        <v>#DIV/0!</v>
      </c>
      <c r="AC31" s="28"/>
      <c r="AD31" s="28"/>
      <c r="AE31" s="50" t="e">
        <f aca="false">SUM(AD31/AC31)</f>
        <v>#DIV/0!</v>
      </c>
      <c r="AF31" s="28"/>
      <c r="AG31" s="28"/>
      <c r="AH31" s="50" t="e">
        <f aca="false">SUM(AG31/AF31)</f>
        <v>#DIV/0!</v>
      </c>
      <c r="AI31" s="24"/>
      <c r="AJ31" s="24"/>
      <c r="AK31" s="18" t="e">
        <f aca="false">SUM(AJ31/AI31)</f>
        <v>#DIV/0!</v>
      </c>
      <c r="AL31" s="28"/>
      <c r="AM31" s="28"/>
      <c r="AN31" s="19" t="e">
        <f aca="false">SUM(AM31/AL31)</f>
        <v>#DIV/0!</v>
      </c>
      <c r="AO31" s="28"/>
      <c r="AP31" s="28"/>
      <c r="AQ31" s="19" t="e">
        <f aca="false">SUM(AP31/AO31)</f>
        <v>#DIV/0!</v>
      </c>
      <c r="AR31" s="28"/>
      <c r="AS31" s="28"/>
      <c r="AT31" s="19" t="e">
        <f aca="false">SUM(AS31/AR31)</f>
        <v>#DIV/0!</v>
      </c>
      <c r="AU31" s="28"/>
      <c r="AV31" s="28"/>
      <c r="AW31" s="19" t="e">
        <f aca="false">SUM(AV31/AU31)</f>
        <v>#DIV/0!</v>
      </c>
      <c r="AX31" s="28"/>
      <c r="AY31" s="28"/>
      <c r="AZ31" s="19" t="e">
        <f aca="false">SUM(AY31/AX31)</f>
        <v>#DIV/0!</v>
      </c>
      <c r="BA31" s="28"/>
      <c r="BB31" s="28"/>
      <c r="BC31" s="19" t="e">
        <f aca="false">SUM(BB31/BA31)</f>
        <v>#DIV/0!</v>
      </c>
      <c r="BD31" s="28"/>
      <c r="BE31" s="28"/>
      <c r="BF31" s="19" t="e">
        <f aca="false">SUM(BE31/BD31)</f>
        <v>#DIV/0!</v>
      </c>
      <c r="BG31" s="28"/>
      <c r="BH31" s="28"/>
      <c r="BI31" s="19" t="e">
        <f aca="false">SUM(BH31/BG31)</f>
        <v>#DIV/0!</v>
      </c>
      <c r="BJ31" s="28"/>
      <c r="BK31" s="28"/>
      <c r="BL31" s="19" t="e">
        <f aca="false">SUM(BK31/BJ31)</f>
        <v>#DIV/0!</v>
      </c>
      <c r="BM31" s="28"/>
      <c r="BN31" s="28"/>
      <c r="BO31" s="19" t="e">
        <f aca="false">SUM(BN31/BM31)</f>
        <v>#DIV/0!</v>
      </c>
      <c r="BP31" s="28"/>
      <c r="BQ31" s="28"/>
      <c r="BR31" s="19" t="e">
        <f aca="false">SUM(BQ31/BP31)</f>
        <v>#DIV/0!</v>
      </c>
      <c r="BS31" s="28"/>
      <c r="BT31" s="28"/>
      <c r="BU31" s="19" t="e">
        <f aca="false">SUM(BT31/BS31)</f>
        <v>#DIV/0!</v>
      </c>
      <c r="BV31" s="28"/>
      <c r="BW31" s="28"/>
      <c r="BX31" s="50" t="e">
        <f aca="false">SUM(BW31/BV31)</f>
        <v>#DIV/0!</v>
      </c>
      <c r="BY31" s="28"/>
      <c r="BZ31" s="28"/>
      <c r="CA31" s="19" t="e">
        <f aca="false">SUM(BZ31/BY31)</f>
        <v>#DIV/0!</v>
      </c>
      <c r="CB31" s="25" t="n">
        <f aca="false">BY31+BV31+BS31+BP31+BM31+BJ31+BG31+BD31+BA31+AX31+AU31+AR31+AO31+AL31+AI31+AF31+AC31+Z31+W31+T31+Q31+N31+K31+H31+E31+B31</f>
        <v>0</v>
      </c>
      <c r="CC31" s="25" t="n">
        <f aca="false">BZ31+BW31+BT31+BQ31+BN31+BK31+BH31+BE31+BB31+AY31+AV31+AS31+AP31+AM31+AJ31+AG31+AD31+AA31+X31+U31+R31+O31+L31+I31+F31+C31</f>
        <v>0</v>
      </c>
      <c r="CD31" s="18" t="e">
        <f aca="false">SUM(CC31/CB31)</f>
        <v>#DIV/0!</v>
      </c>
      <c r="CE31" s="77" t="n">
        <f aca="false">CC31-BZ31-BW31</f>
        <v>0</v>
      </c>
      <c r="CF31" s="115"/>
      <c r="CG31" s="115"/>
      <c r="CH31" s="41"/>
      <c r="CI31" s="41"/>
    </row>
    <row r="32" customFormat="false" ht="21" hidden="true" customHeight="true" outlineLevel="0" collapsed="false">
      <c r="A32" s="53" t="s">
        <v>58</v>
      </c>
      <c r="B32" s="23"/>
      <c r="C32" s="24"/>
      <c r="D32" s="50" t="e">
        <f aca="false">SUM(C32/B32)</f>
        <v>#DIV/0!</v>
      </c>
      <c r="E32" s="24"/>
      <c r="F32" s="24"/>
      <c r="G32" s="50" t="e">
        <f aca="false">SUM(F32/E32)</f>
        <v>#DIV/0!</v>
      </c>
      <c r="H32" s="24"/>
      <c r="I32" s="24"/>
      <c r="J32" s="50" t="e">
        <f aca="false">SUM(I32/H32)</f>
        <v>#DIV/0!</v>
      </c>
      <c r="K32" s="24"/>
      <c r="L32" s="24"/>
      <c r="M32" s="50" t="e">
        <f aca="false">SUM(L32/K32)</f>
        <v>#DIV/0!</v>
      </c>
      <c r="N32" s="24"/>
      <c r="O32" s="24"/>
      <c r="P32" s="50" t="e">
        <f aca="false">SUM(O32/N32)</f>
        <v>#DIV/0!</v>
      </c>
      <c r="Q32" s="24"/>
      <c r="R32" s="24"/>
      <c r="S32" s="50" t="e">
        <f aca="false">SUM(R32/Q32)</f>
        <v>#DIV/0!</v>
      </c>
      <c r="T32" s="24"/>
      <c r="U32" s="24"/>
      <c r="V32" s="50" t="e">
        <f aca="false">SUM(U32/T32)</f>
        <v>#DIV/0!</v>
      </c>
      <c r="W32" s="24"/>
      <c r="X32" s="24"/>
      <c r="Y32" s="50" t="e">
        <f aca="false">SUM(X32/W32)</f>
        <v>#DIV/0!</v>
      </c>
      <c r="Z32" s="24"/>
      <c r="AA32" s="24"/>
      <c r="AB32" s="50" t="e">
        <f aca="false">SUM(AA32/Z32)</f>
        <v>#DIV/0!</v>
      </c>
      <c r="AC32" s="24"/>
      <c r="AD32" s="24"/>
      <c r="AE32" s="50" t="e">
        <f aca="false">SUM(AD32/AC32)</f>
        <v>#DIV/0!</v>
      </c>
      <c r="AF32" s="24"/>
      <c r="AG32" s="24"/>
      <c r="AH32" s="50" t="e">
        <f aca="false">SUM(AG32/AF32)</f>
        <v>#DIV/0!</v>
      </c>
      <c r="AI32" s="24"/>
      <c r="AJ32" s="24"/>
      <c r="AK32" s="18" t="e">
        <f aca="false">SUM(AJ32/AI32)</f>
        <v>#DIV/0!</v>
      </c>
      <c r="AL32" s="24"/>
      <c r="AM32" s="24"/>
      <c r="AN32" s="19" t="e">
        <f aca="false">SUM(AM32/AL32)</f>
        <v>#DIV/0!</v>
      </c>
      <c r="AO32" s="24"/>
      <c r="AP32" s="24"/>
      <c r="AQ32" s="19" t="e">
        <f aca="false">SUM(AP32/AO32)</f>
        <v>#DIV/0!</v>
      </c>
      <c r="AR32" s="24"/>
      <c r="AS32" s="24"/>
      <c r="AT32" s="19" t="e">
        <f aca="false">SUM(AS32/AR32)</f>
        <v>#DIV/0!</v>
      </c>
      <c r="AU32" s="24"/>
      <c r="AV32" s="24"/>
      <c r="AW32" s="19" t="e">
        <f aca="false">SUM(AV32/AU32)</f>
        <v>#DIV/0!</v>
      </c>
      <c r="AX32" s="24"/>
      <c r="AY32" s="24"/>
      <c r="AZ32" s="19" t="e">
        <f aca="false">SUM(AY32/AX32)</f>
        <v>#DIV/0!</v>
      </c>
      <c r="BA32" s="24"/>
      <c r="BB32" s="24"/>
      <c r="BC32" s="19" t="e">
        <f aca="false">SUM(BB32/BA32)</f>
        <v>#DIV/0!</v>
      </c>
      <c r="BD32" s="24"/>
      <c r="BE32" s="24"/>
      <c r="BF32" s="19" t="e">
        <f aca="false">SUM(BE32/BD32)</f>
        <v>#DIV/0!</v>
      </c>
      <c r="BG32" s="24"/>
      <c r="BH32" s="24"/>
      <c r="BI32" s="19" t="e">
        <f aca="false">SUM(BH32/BG32)</f>
        <v>#DIV/0!</v>
      </c>
      <c r="BJ32" s="24"/>
      <c r="BK32" s="24"/>
      <c r="BL32" s="19" t="e">
        <f aca="false">SUM(BK32/BJ32)</f>
        <v>#DIV/0!</v>
      </c>
      <c r="BM32" s="24"/>
      <c r="BN32" s="24"/>
      <c r="BO32" s="19" t="e">
        <f aca="false">SUM(BN32/BM32)</f>
        <v>#DIV/0!</v>
      </c>
      <c r="BP32" s="24"/>
      <c r="BQ32" s="24"/>
      <c r="BR32" s="19" t="e">
        <f aca="false">SUM(BQ32/BP32)</f>
        <v>#DIV/0!</v>
      </c>
      <c r="BS32" s="24"/>
      <c r="BT32" s="24"/>
      <c r="BU32" s="19" t="e">
        <f aca="false">SUM(BT32/BS32)</f>
        <v>#DIV/0!</v>
      </c>
      <c r="BV32" s="24"/>
      <c r="BW32" s="24"/>
      <c r="BX32" s="50" t="e">
        <f aca="false">SUM(BW32/BV32)</f>
        <v>#DIV/0!</v>
      </c>
      <c r="BY32" s="24"/>
      <c r="BZ32" s="24"/>
      <c r="CA32" s="19" t="e">
        <f aca="false">SUM(BZ32/BY32)</f>
        <v>#DIV/0!</v>
      </c>
      <c r="CB32" s="25" t="n">
        <f aca="false">BY32+BV32+BS32+BP32+BM32+BJ32+BG32+BD32+BA32+AX32+AU32+AR32+AO32+AL32+AI32+AF32+AC32+Z32+W32+T32+Q32+N32+K32+H32+E32+B32</f>
        <v>0</v>
      </c>
      <c r="CC32" s="25" t="n">
        <f aca="false">BZ32+BW32+BT32+BQ32+BN32+BK32+BH32+BE32+BB32+AY32+AV32+AS32+AP32+AM32+AJ32+AG32+AD32+AA32+X32+U32+R32+O32+L32+I32+F32+C32</f>
        <v>0</v>
      </c>
      <c r="CD32" s="18" t="e">
        <f aca="false">SUM(CC32/CB32)</f>
        <v>#DIV/0!</v>
      </c>
      <c r="CF32" s="115"/>
      <c r="CG32" s="115"/>
      <c r="CH32" s="41"/>
      <c r="CI32" s="41"/>
    </row>
    <row r="33" customFormat="false" ht="27" hidden="true" customHeight="true" outlineLevel="0" collapsed="false">
      <c r="A33" s="57" t="s">
        <v>59</v>
      </c>
      <c r="B33" s="58" t="n">
        <f aca="false">(B32+B31)/B27*100</f>
        <v>0</v>
      </c>
      <c r="C33" s="58" t="n">
        <f aca="false">(C32+C31)/C27*100</f>
        <v>0</v>
      </c>
      <c r="D33" s="50"/>
      <c r="E33" s="58" t="n">
        <f aca="false">(E32+E31)/E27*100</f>
        <v>0</v>
      </c>
      <c r="F33" s="58" t="n">
        <f aca="false">(F32+F31)/F27*100</f>
        <v>0</v>
      </c>
      <c r="G33" s="50"/>
      <c r="H33" s="58" t="n">
        <f aca="false">(H32+H31)/H27*100</f>
        <v>0</v>
      </c>
      <c r="I33" s="58" t="n">
        <f aca="false">(I32+I31)/I27*100</f>
        <v>0</v>
      </c>
      <c r="J33" s="50"/>
      <c r="K33" s="58" t="n">
        <f aca="false">(K32+K31)/K27*100</f>
        <v>0</v>
      </c>
      <c r="L33" s="58" t="n">
        <f aca="false">(L32+L31)/L27*100</f>
        <v>0</v>
      </c>
      <c r="M33" s="50"/>
      <c r="N33" s="58" t="n">
        <f aca="false">(N32+N31)/N27*100</f>
        <v>0</v>
      </c>
      <c r="O33" s="58" t="n">
        <f aca="false">(O32+O31)/O27*100</f>
        <v>0</v>
      </c>
      <c r="P33" s="50"/>
      <c r="Q33" s="59" t="n">
        <f aca="false">(Q32+Q31)/Q27*100</f>
        <v>0</v>
      </c>
      <c r="R33" s="58" t="n">
        <f aca="false">(R32+R31)/R27*100</f>
        <v>0</v>
      </c>
      <c r="S33" s="50"/>
      <c r="T33" s="58" t="n">
        <f aca="false">(T32+T31)/T27*100</f>
        <v>0</v>
      </c>
      <c r="U33" s="60" t="n">
        <f aca="false">(U32+U31)/U27*100</f>
        <v>0</v>
      </c>
      <c r="V33" s="50"/>
      <c r="W33" s="58" t="n">
        <f aca="false">(W32+W31)/W27*100</f>
        <v>0</v>
      </c>
      <c r="X33" s="58" t="n">
        <f aca="false">(X32+X31)/X27*100</f>
        <v>0</v>
      </c>
      <c r="Y33" s="58"/>
      <c r="Z33" s="58" t="n">
        <f aca="false">(Z32+Z31)/Z27*100</f>
        <v>0</v>
      </c>
      <c r="AA33" s="58" t="n">
        <f aca="false">(AA32+AA31)/AA27*100</f>
        <v>0</v>
      </c>
      <c r="AB33" s="50"/>
      <c r="AC33" s="58" t="n">
        <f aca="false">(AC32+AC31)/AC27*100</f>
        <v>0</v>
      </c>
      <c r="AD33" s="58" t="n">
        <f aca="false">(AD32+AD31)/AD27*100</f>
        <v>0</v>
      </c>
      <c r="AE33" s="50"/>
      <c r="AF33" s="58" t="n">
        <f aca="false">(AF32+AF31)/AF27*100</f>
        <v>0</v>
      </c>
      <c r="AG33" s="58" t="n">
        <f aca="false">(AG32+AG31)/AG27*100</f>
        <v>0</v>
      </c>
      <c r="AH33" s="50"/>
      <c r="AI33" s="58" t="n">
        <f aca="false">(AI32+AI31)/AI27*100</f>
        <v>0</v>
      </c>
      <c r="AJ33" s="58" t="n">
        <f aca="false">(AJ32+AJ31)/AJ27*100</f>
        <v>0</v>
      </c>
      <c r="AK33" s="18"/>
      <c r="AL33" s="58" t="n">
        <f aca="false">(AL32+AL31)/AL27*100</f>
        <v>0</v>
      </c>
      <c r="AM33" s="58" t="n">
        <f aca="false">(AM32+AM31)/AM27*100</f>
        <v>0</v>
      </c>
      <c r="AN33" s="19"/>
      <c r="AO33" s="58" t="n">
        <f aca="false">(AO32+AO31)/AO27*100</f>
        <v>0</v>
      </c>
      <c r="AP33" s="58" t="n">
        <f aca="false">(AP32+AP31)/AP27*100</f>
        <v>0</v>
      </c>
      <c r="AQ33" s="19"/>
      <c r="AR33" s="58" t="n">
        <f aca="false">(AR32+AR31)/AR27*100</f>
        <v>0</v>
      </c>
      <c r="AS33" s="58" t="n">
        <f aca="false">(AS32+AS31)/AS27*100</f>
        <v>0</v>
      </c>
      <c r="AT33" s="19"/>
      <c r="AU33" s="58"/>
      <c r="AV33" s="58" t="n">
        <f aca="false">(AV32+AV31)/AV27*100</f>
        <v>0</v>
      </c>
      <c r="AW33" s="19"/>
      <c r="AX33" s="58" t="n">
        <f aca="false">(AX32+AX31)/AX27*100</f>
        <v>0</v>
      </c>
      <c r="AY33" s="58" t="n">
        <f aca="false">(AY32+AY31)/AY27*100</f>
        <v>0</v>
      </c>
      <c r="AZ33" s="19"/>
      <c r="BA33" s="58" t="n">
        <f aca="false">(BA32+BA31)/BA27*100</f>
        <v>0</v>
      </c>
      <c r="BB33" s="58" t="n">
        <f aca="false">(BB32+BB31)/BB27*100</f>
        <v>0</v>
      </c>
      <c r="BC33" s="19"/>
      <c r="BD33" s="58"/>
      <c r="BE33" s="58" t="n">
        <f aca="false">(BE32+BE31)/BE27*100</f>
        <v>0</v>
      </c>
      <c r="BF33" s="19" t="e">
        <f aca="false">SUM(BE33/BD33)</f>
        <v>#DIV/0!</v>
      </c>
      <c r="BG33" s="58" t="n">
        <f aca="false">(BG32+BG31)/BG27*100</f>
        <v>0</v>
      </c>
      <c r="BH33" s="58" t="n">
        <f aca="false">(BH32+BH31)/BH27*100</f>
        <v>0</v>
      </c>
      <c r="BI33" s="19"/>
      <c r="BJ33" s="58" t="n">
        <f aca="false">(BJ32+BJ31)/BJ27*100</f>
        <v>0</v>
      </c>
      <c r="BK33" s="58" t="n">
        <f aca="false">(BK32+BK31)/BK27*100</f>
        <v>0</v>
      </c>
      <c r="BL33" s="19"/>
      <c r="BM33" s="58" t="n">
        <f aca="false">(BM32+BM31)/BM27*100</f>
        <v>0</v>
      </c>
      <c r="BN33" s="58" t="n">
        <f aca="false">(BN32+BN31)/BN27*100</f>
        <v>0</v>
      </c>
      <c r="BO33" s="19"/>
      <c r="BP33" s="58" t="n">
        <f aca="false">(BP32+BP31)/BP27*100</f>
        <v>0</v>
      </c>
      <c r="BQ33" s="58" t="n">
        <f aca="false">(BQ32+BQ31)/BQ27*100</f>
        <v>0</v>
      </c>
      <c r="BR33" s="19"/>
      <c r="BS33" s="58"/>
      <c r="BT33" s="58" t="n">
        <f aca="false">(BT32+BT31)/BT27*100</f>
        <v>0</v>
      </c>
      <c r="BU33" s="19"/>
      <c r="BV33" s="58" t="n">
        <f aca="false">(BV32+BV31)/BV27*100</f>
        <v>0</v>
      </c>
      <c r="BW33" s="58" t="n">
        <f aca="false">(BW32+BW31)/BW27*100</f>
        <v>0</v>
      </c>
      <c r="BX33" s="50"/>
      <c r="BY33" s="58" t="n">
        <f aca="false">(BY32+BY31)/BY27*100</f>
        <v>0</v>
      </c>
      <c r="BZ33" s="58" t="n">
        <f aca="false">(BZ32+BZ31)/BZ27*100</f>
        <v>0</v>
      </c>
      <c r="CA33" s="19"/>
      <c r="CB33" s="58" t="n">
        <f aca="false">(CB32+CB31)/CB27*100</f>
        <v>0</v>
      </c>
      <c r="CC33" s="58" t="n">
        <f aca="false">(CC32+CC31)/CC27*100</f>
        <v>0</v>
      </c>
      <c r="CD33" s="18"/>
      <c r="CF33" s="41"/>
      <c r="CG33" s="41"/>
      <c r="CH33" s="41"/>
      <c r="CI33" s="41"/>
    </row>
    <row r="34" customFormat="false" ht="12.75" hidden="false" customHeight="false" outlineLevel="0" collapsed="false">
      <c r="R34" s="73"/>
      <c r="S34" s="61"/>
      <c r="T34" s="73"/>
      <c r="AY34" s="73"/>
      <c r="AZ34" s="62"/>
      <c r="BE34" s="73"/>
      <c r="BF34" s="62"/>
      <c r="BG34" s="73"/>
      <c r="CF34" s="41"/>
      <c r="CG34" s="41"/>
      <c r="CH34" s="41"/>
      <c r="CI34" s="41"/>
    </row>
    <row r="35" customFormat="false" ht="12.75" hidden="false" customHeight="false" outlineLevel="0" collapsed="false">
      <c r="B35" s="77"/>
      <c r="C35" s="77"/>
      <c r="E35" s="77"/>
      <c r="F35" s="77"/>
      <c r="H35" s="77"/>
      <c r="I35" s="77"/>
      <c r="K35" s="77"/>
      <c r="L35" s="77"/>
      <c r="N35" s="77"/>
      <c r="O35" s="77"/>
      <c r="Q35" s="77"/>
      <c r="R35" s="77"/>
      <c r="T35" s="77"/>
      <c r="U35" s="77"/>
      <c r="W35" s="77"/>
      <c r="X35" s="77"/>
      <c r="Z35" s="77"/>
      <c r="AA35" s="77"/>
      <c r="AC35" s="77"/>
      <c r="AD35" s="77"/>
      <c r="AF35" s="77"/>
      <c r="AG35" s="77"/>
      <c r="AI35" s="77"/>
      <c r="AJ35" s="77"/>
      <c r="AL35" s="77"/>
      <c r="AM35" s="77"/>
      <c r="AO35" s="77"/>
      <c r="AP35" s="77"/>
      <c r="AR35" s="77"/>
      <c r="AS35" s="77"/>
      <c r="AU35" s="77"/>
      <c r="AV35" s="77"/>
      <c r="AX35" s="77"/>
      <c r="AY35" s="77"/>
      <c r="AZ35" s="73"/>
      <c r="BA35" s="77"/>
      <c r="BB35" s="77"/>
      <c r="BD35" s="77"/>
      <c r="BE35" s="115"/>
      <c r="BF35" s="62"/>
      <c r="BG35" s="115"/>
      <c r="BH35" s="77"/>
      <c r="BJ35" s="77"/>
      <c r="BK35" s="77"/>
      <c r="BM35" s="77"/>
      <c r="BN35" s="77"/>
      <c r="BP35" s="77"/>
      <c r="BQ35" s="77"/>
      <c r="BS35" s="77"/>
      <c r="BT35" s="77"/>
      <c r="BV35" s="77"/>
      <c r="BW35" s="77"/>
      <c r="BY35" s="77"/>
      <c r="BZ35" s="77"/>
      <c r="CB35" s="77"/>
      <c r="CC35" s="77"/>
      <c r="CF35" s="41"/>
      <c r="CG35" s="41"/>
      <c r="CH35" s="41"/>
      <c r="CI35" s="41"/>
    </row>
    <row r="36" customFormat="false" ht="12.75" hidden="false" customHeight="false" outlineLevel="0" collapsed="false">
      <c r="BE36" s="73"/>
      <c r="BF36" s="62"/>
      <c r="BG36" s="73"/>
      <c r="CF36" s="41"/>
      <c r="CG36" s="41"/>
      <c r="CH36" s="41"/>
      <c r="CI36" s="41"/>
    </row>
    <row r="37" customFormat="false" ht="12.75" hidden="false" customHeight="false" outlineLevel="0" collapsed="false">
      <c r="BD37" s="77"/>
      <c r="BE37" s="115"/>
      <c r="BF37" s="62"/>
      <c r="BG37" s="73"/>
    </row>
    <row r="38" customFormat="false" ht="12.75" hidden="false" customHeight="false" outlineLevel="0" collapsed="false">
      <c r="BE38" s="73"/>
      <c r="BF38" s="73"/>
      <c r="BG38" s="73"/>
    </row>
    <row r="39" customFormat="false" ht="12.75" hidden="false" customHeight="false" outlineLevel="0" collapsed="false">
      <c r="BE39" s="73"/>
      <c r="BF39" s="73"/>
      <c r="BG39" s="73"/>
    </row>
  </sheetData>
  <mergeCells count="110">
    <mergeCell ref="B2:V2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</mergeCells>
  <printOptions headings="false" gridLines="false" gridLinesSet="true" horizontalCentered="false" verticalCentered="false"/>
  <pageMargins left="0.620138888888889" right="0.809722222222222" top="0.859722222222222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Y6" activeCellId="0" sqref="BY6:B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4" min="4" style="0" width="13.41"/>
    <col collapsed="false" customWidth="true" hidden="false" outlineLevel="0" max="6" min="5" style="0" width="16.28"/>
    <col collapsed="false" customWidth="true" hidden="false" outlineLevel="0" max="7" min="7" style="0" width="9.41"/>
    <col collapsed="false" customWidth="true" hidden="false" outlineLevel="0" max="8" min="8" style="0" width="16.84"/>
    <col collapsed="false" customWidth="true" hidden="false" outlineLevel="0" max="9" min="9" style="0" width="16.7"/>
    <col collapsed="false" customWidth="true" hidden="false" outlineLevel="0" max="10" min="10" style="0" width="9.28"/>
    <col collapsed="false" customWidth="true" hidden="false" outlineLevel="0" max="11" min="11" style="0" width="17.14"/>
    <col collapsed="false" customWidth="true" hidden="false" outlineLevel="0" max="12" min="12" style="0" width="15.99"/>
    <col collapsed="false" customWidth="true" hidden="false" outlineLevel="0" max="13" min="13" style="0" width="10.41"/>
    <col collapsed="false" customWidth="true" hidden="false" outlineLevel="0" max="14" min="14" style="0" width="15.85"/>
    <col collapsed="false" customWidth="true" hidden="false" outlineLevel="0" max="15" min="15" style="0" width="15.56"/>
    <col collapsed="false" customWidth="true" hidden="false" outlineLevel="0" max="16" min="16" style="0" width="9.41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10.28"/>
    <col collapsed="false" customWidth="true" hidden="false" outlineLevel="0" max="20" min="20" style="0" width="18.28"/>
    <col collapsed="false" customWidth="true" hidden="false" outlineLevel="0" max="21" min="21" style="0" width="15.28"/>
    <col collapsed="false" customWidth="true" hidden="false" outlineLevel="0" max="22" min="22" style="0" width="9.56"/>
    <col collapsed="false" customWidth="true" hidden="false" outlineLevel="0" max="23" min="23" style="0" width="16.56"/>
    <col collapsed="false" customWidth="true" hidden="false" outlineLevel="0" max="24" min="24" style="0" width="15.28"/>
    <col collapsed="false" customWidth="true" hidden="false" outlineLevel="0" max="25" min="25" style="0" width="9.56"/>
    <col collapsed="false" customWidth="true" hidden="false" outlineLevel="0" max="27" min="26" style="0" width="16.42"/>
    <col collapsed="false" customWidth="true" hidden="false" outlineLevel="0" max="28" min="28" style="0" width="9.28"/>
    <col collapsed="false" customWidth="true" hidden="false" outlineLevel="0" max="29" min="29" style="0" width="16.84"/>
    <col collapsed="false" customWidth="true" hidden="false" outlineLevel="0" max="30" min="30" style="0" width="17.28"/>
    <col collapsed="false" customWidth="true" hidden="false" outlineLevel="0" max="31" min="31" style="0" width="11.13"/>
    <col collapsed="false" customWidth="true" hidden="false" outlineLevel="0" max="32" min="32" style="0" width="16.13"/>
    <col collapsed="false" customWidth="true" hidden="false" outlineLevel="0" max="33" min="33" style="0" width="16.28"/>
    <col collapsed="false" customWidth="true" hidden="false" outlineLevel="0" max="34" min="34" style="0" width="9.28"/>
    <col collapsed="false" customWidth="true" hidden="false" outlineLevel="0" max="35" min="35" style="0" width="16.42"/>
    <col collapsed="false" customWidth="true" hidden="false" outlineLevel="0" max="36" min="36" style="0" width="15.7"/>
    <col collapsed="false" customWidth="true" hidden="false" outlineLevel="0" max="37" min="37" style="0" width="9.85"/>
    <col collapsed="false" customWidth="true" hidden="false" outlineLevel="0" max="38" min="38" style="0" width="17.14"/>
    <col collapsed="false" customWidth="true" hidden="false" outlineLevel="0" max="39" min="39" style="0" width="16.99"/>
    <col collapsed="false" customWidth="true" hidden="false" outlineLevel="0" max="41" min="41" style="0" width="15.28"/>
    <col collapsed="false" customWidth="true" hidden="false" outlineLevel="0" max="42" min="42" style="0" width="15.7"/>
    <col collapsed="false" customWidth="true" hidden="false" outlineLevel="0" max="43" min="43" style="0" width="9.28"/>
    <col collapsed="false" customWidth="true" hidden="false" outlineLevel="0" max="44" min="44" style="0" width="16.28"/>
    <col collapsed="false" customWidth="true" hidden="false" outlineLevel="0" max="45" min="45" style="0" width="15.85"/>
    <col collapsed="false" customWidth="true" hidden="false" outlineLevel="0" max="46" min="46" style="0" width="8.56"/>
    <col collapsed="false" customWidth="true" hidden="false" outlineLevel="0" max="47" min="47" style="0" width="15.56"/>
    <col collapsed="false" customWidth="true" hidden="false" outlineLevel="0" max="48" min="48" style="0" width="15.13"/>
    <col collapsed="false" customWidth="true" hidden="false" outlineLevel="0" max="49" min="49" style="0" width="9.28"/>
    <col collapsed="false" customWidth="true" hidden="false" outlineLevel="0" max="50" min="50" style="0" width="15.56"/>
    <col collapsed="false" customWidth="true" hidden="false" outlineLevel="0" max="51" min="51" style="0" width="15.13"/>
    <col collapsed="false" customWidth="true" hidden="false" outlineLevel="0" max="52" min="52" style="0" width="9.99"/>
    <col collapsed="false" customWidth="true" hidden="false" outlineLevel="0" max="53" min="53" style="0" width="15.7"/>
    <col collapsed="false" customWidth="true" hidden="false" outlineLevel="0" max="54" min="54" style="0" width="16.56"/>
    <col collapsed="false" customWidth="true" hidden="false" outlineLevel="0" max="55" min="55" style="0" width="8.7"/>
    <col collapsed="false" customWidth="true" hidden="false" outlineLevel="0" max="56" min="56" style="0" width="16.84"/>
    <col collapsed="false" customWidth="true" hidden="false" outlineLevel="0" max="57" min="57" style="0" width="15.99"/>
    <col collapsed="false" customWidth="true" hidden="false" outlineLevel="0" max="59" min="59" style="0" width="16.56"/>
    <col collapsed="false" customWidth="true" hidden="false" outlineLevel="0" max="60" min="60" style="0" width="15.85"/>
    <col collapsed="false" customWidth="true" hidden="false" outlineLevel="0" max="62" min="62" style="0" width="15.13"/>
    <col collapsed="false" customWidth="true" hidden="false" outlineLevel="0" max="63" min="63" style="0" width="15.28"/>
    <col collapsed="false" customWidth="true" hidden="false" outlineLevel="0" max="65" min="65" style="0" width="15.28"/>
    <col collapsed="false" customWidth="true" hidden="false" outlineLevel="0" max="66" min="66" style="0" width="15.41"/>
    <col collapsed="false" customWidth="true" hidden="false" outlineLevel="0" max="68" min="68" style="0" width="15.56"/>
    <col collapsed="false" customWidth="true" hidden="false" outlineLevel="0" max="69" min="69" style="0" width="15.7"/>
    <col collapsed="false" customWidth="true" hidden="false" outlineLevel="0" max="71" min="71" style="0" width="15.56"/>
    <col collapsed="false" customWidth="true" hidden="false" outlineLevel="0" max="72" min="72" style="0" width="15.13"/>
    <col collapsed="false" customWidth="true" hidden="false" outlineLevel="0" max="74" min="74" style="0" width="16.84"/>
    <col collapsed="false" customWidth="true" hidden="false" outlineLevel="0" max="75" min="75" style="0" width="17.14"/>
    <col collapsed="false" customWidth="true" hidden="false" outlineLevel="0" max="77" min="77" style="0" width="16.99"/>
    <col collapsed="false" customWidth="true" hidden="false" outlineLevel="0" max="78" min="78" style="0" width="17.42"/>
    <col collapsed="false" customWidth="true" hidden="false" outlineLevel="0" max="80" min="80" style="0" width="18.14"/>
    <col collapsed="false" customWidth="true" hidden="false" outlineLevel="0" max="81" min="81" style="0" width="17.85"/>
    <col collapsed="false" customWidth="true" hidden="false" outlineLevel="0" max="82" min="82" style="0" width="10.85"/>
    <col collapsed="false" customWidth="true" hidden="false" outlineLevel="0" max="83" min="83" style="0" width="23.28"/>
    <col collapsed="false" customWidth="true" hidden="false" outlineLevel="0" max="84" min="84" style="0" width="21.13"/>
    <col collapsed="false" customWidth="true" hidden="false" outlineLevel="0" max="85" min="85" style="0" width="19.41"/>
  </cols>
  <sheetData>
    <row r="1" customFormat="false" ht="3.75" hidden="false" customHeight="true" outlineLevel="0" collapsed="false"/>
    <row r="2" s="63" customFormat="true" ht="20.25" hidden="false" customHeight="false" outlineLevel="0" collapsed="false">
      <c r="A2" s="1"/>
      <c r="B2" s="2" t="s">
        <v>7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 t="s">
        <v>71</v>
      </c>
      <c r="AE2" s="3"/>
      <c r="AF2" s="3"/>
      <c r="AG2" s="3"/>
      <c r="AH2" s="3"/>
      <c r="AI2" s="3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5.7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6" t="s">
        <v>7</v>
      </c>
      <c r="R3" s="6"/>
      <c r="S3" s="6"/>
      <c r="T3" s="6" t="s">
        <v>8</v>
      </c>
      <c r="U3" s="6"/>
      <c r="V3" s="6"/>
      <c r="W3" s="6" t="s">
        <v>9</v>
      </c>
      <c r="X3" s="6"/>
      <c r="Y3" s="6"/>
      <c r="Z3" s="6" t="s">
        <v>10</v>
      </c>
      <c r="AA3" s="6"/>
      <c r="AB3" s="6"/>
      <c r="AC3" s="6" t="s">
        <v>11</v>
      </c>
      <c r="AD3" s="6"/>
      <c r="AE3" s="6"/>
      <c r="AF3" s="6" t="s">
        <v>12</v>
      </c>
      <c r="AG3" s="6"/>
      <c r="AH3" s="6"/>
      <c r="AI3" s="6" t="s">
        <v>13</v>
      </c>
      <c r="AJ3" s="6"/>
      <c r="AK3" s="6"/>
      <c r="AL3" s="6" t="s">
        <v>14</v>
      </c>
      <c r="AM3" s="6"/>
      <c r="AN3" s="6"/>
      <c r="AO3" s="6" t="s">
        <v>15</v>
      </c>
      <c r="AP3" s="6"/>
      <c r="AQ3" s="6"/>
      <c r="AR3" s="6" t="s">
        <v>16</v>
      </c>
      <c r="AS3" s="6"/>
      <c r="AT3" s="6"/>
      <c r="AU3" s="6" t="s">
        <v>17</v>
      </c>
      <c r="AV3" s="6"/>
      <c r="AW3" s="6"/>
      <c r="AX3" s="6" t="s">
        <v>18</v>
      </c>
      <c r="AY3" s="6"/>
      <c r="AZ3" s="6"/>
      <c r="BA3" s="6" t="s">
        <v>19</v>
      </c>
      <c r="BB3" s="6"/>
      <c r="BC3" s="6"/>
      <c r="BD3" s="6" t="s">
        <v>20</v>
      </c>
      <c r="BE3" s="6"/>
      <c r="BF3" s="6"/>
      <c r="BG3" s="6" t="s">
        <v>21</v>
      </c>
      <c r="BH3" s="6"/>
      <c r="BI3" s="6"/>
      <c r="BJ3" s="6" t="s">
        <v>22</v>
      </c>
      <c r="BK3" s="6"/>
      <c r="BL3" s="6"/>
      <c r="BM3" s="6" t="s">
        <v>23</v>
      </c>
      <c r="BN3" s="6"/>
      <c r="BO3" s="6"/>
      <c r="BP3" s="6" t="s">
        <v>24</v>
      </c>
      <c r="BQ3" s="6"/>
      <c r="BR3" s="6"/>
      <c r="BS3" s="6" t="s">
        <v>25</v>
      </c>
      <c r="BT3" s="6"/>
      <c r="BU3" s="6"/>
      <c r="BV3" s="6" t="s">
        <v>26</v>
      </c>
      <c r="BW3" s="6"/>
      <c r="BX3" s="6"/>
      <c r="BY3" s="6" t="s">
        <v>27</v>
      </c>
      <c r="BZ3" s="6"/>
      <c r="CA3" s="6"/>
      <c r="CB3" s="6" t="s">
        <v>28</v>
      </c>
      <c r="CC3" s="6"/>
      <c r="CD3" s="6"/>
    </row>
    <row r="4" customFormat="false" ht="12.75" hidden="false" customHeight="true" outlineLevel="0" collapsed="false">
      <c r="A4" s="5"/>
      <c r="B4" s="8" t="s">
        <v>29</v>
      </c>
      <c r="C4" s="8" t="s">
        <v>72</v>
      </c>
      <c r="D4" s="9" t="s">
        <v>31</v>
      </c>
      <c r="E4" s="8" t="s">
        <v>29</v>
      </c>
      <c r="F4" s="8" t="s">
        <v>72</v>
      </c>
      <c r="G4" s="10" t="s">
        <v>31</v>
      </c>
      <c r="H4" s="11" t="s">
        <v>29</v>
      </c>
      <c r="I4" s="8" t="s">
        <v>72</v>
      </c>
      <c r="J4" s="10" t="s">
        <v>31</v>
      </c>
      <c r="K4" s="11" t="s">
        <v>29</v>
      </c>
      <c r="L4" s="8" t="s">
        <v>72</v>
      </c>
      <c r="M4" s="10" t="s">
        <v>31</v>
      </c>
      <c r="N4" s="11" t="s">
        <v>29</v>
      </c>
      <c r="O4" s="8" t="s">
        <v>72</v>
      </c>
      <c r="P4" s="10" t="s">
        <v>31</v>
      </c>
      <c r="Q4" s="11" t="s">
        <v>29</v>
      </c>
      <c r="R4" s="8" t="s">
        <v>72</v>
      </c>
      <c r="S4" s="10" t="s">
        <v>31</v>
      </c>
      <c r="T4" s="11" t="s">
        <v>29</v>
      </c>
      <c r="U4" s="8" t="s">
        <v>72</v>
      </c>
      <c r="V4" s="10" t="s">
        <v>31</v>
      </c>
      <c r="W4" s="11" t="s">
        <v>29</v>
      </c>
      <c r="X4" s="8" t="s">
        <v>72</v>
      </c>
      <c r="Y4" s="10" t="s">
        <v>31</v>
      </c>
      <c r="Z4" s="11" t="s">
        <v>29</v>
      </c>
      <c r="AA4" s="8" t="s">
        <v>72</v>
      </c>
      <c r="AB4" s="10" t="s">
        <v>31</v>
      </c>
      <c r="AC4" s="11" t="s">
        <v>29</v>
      </c>
      <c r="AD4" s="8" t="s">
        <v>72</v>
      </c>
      <c r="AE4" s="10" t="s">
        <v>31</v>
      </c>
      <c r="AF4" s="11" t="s">
        <v>29</v>
      </c>
      <c r="AG4" s="8" t="s">
        <v>72</v>
      </c>
      <c r="AH4" s="10" t="s">
        <v>31</v>
      </c>
      <c r="AI4" s="11" t="s">
        <v>29</v>
      </c>
      <c r="AJ4" s="8" t="s">
        <v>72</v>
      </c>
      <c r="AK4" s="10" t="s">
        <v>31</v>
      </c>
      <c r="AL4" s="11" t="s">
        <v>29</v>
      </c>
      <c r="AM4" s="8" t="s">
        <v>72</v>
      </c>
      <c r="AN4" s="10" t="s">
        <v>31</v>
      </c>
      <c r="AO4" s="11" t="s">
        <v>29</v>
      </c>
      <c r="AP4" s="8" t="s">
        <v>72</v>
      </c>
      <c r="AQ4" s="10" t="s">
        <v>31</v>
      </c>
      <c r="AR4" s="11" t="s">
        <v>29</v>
      </c>
      <c r="AS4" s="8" t="s">
        <v>72</v>
      </c>
      <c r="AT4" s="10" t="s">
        <v>31</v>
      </c>
      <c r="AU4" s="11" t="s">
        <v>29</v>
      </c>
      <c r="AV4" s="8" t="s">
        <v>72</v>
      </c>
      <c r="AW4" s="10" t="s">
        <v>31</v>
      </c>
      <c r="AX4" s="11" t="s">
        <v>29</v>
      </c>
      <c r="AY4" s="8" t="s">
        <v>72</v>
      </c>
      <c r="AZ4" s="10" t="s">
        <v>31</v>
      </c>
      <c r="BA4" s="11" t="s">
        <v>29</v>
      </c>
      <c r="BB4" s="8" t="s">
        <v>72</v>
      </c>
      <c r="BC4" s="10" t="s">
        <v>31</v>
      </c>
      <c r="BD4" s="11" t="s">
        <v>29</v>
      </c>
      <c r="BE4" s="8" t="s">
        <v>72</v>
      </c>
      <c r="BF4" s="10" t="s">
        <v>31</v>
      </c>
      <c r="BG4" s="11" t="s">
        <v>29</v>
      </c>
      <c r="BH4" s="8" t="s">
        <v>72</v>
      </c>
      <c r="BI4" s="10" t="s">
        <v>31</v>
      </c>
      <c r="BJ4" s="11" t="s">
        <v>29</v>
      </c>
      <c r="BK4" s="8" t="s">
        <v>72</v>
      </c>
      <c r="BL4" s="10" t="s">
        <v>31</v>
      </c>
      <c r="BM4" s="11" t="s">
        <v>29</v>
      </c>
      <c r="BN4" s="8" t="s">
        <v>72</v>
      </c>
      <c r="BO4" s="10" t="s">
        <v>31</v>
      </c>
      <c r="BP4" s="11" t="s">
        <v>29</v>
      </c>
      <c r="BQ4" s="8" t="s">
        <v>72</v>
      </c>
      <c r="BR4" s="10" t="s">
        <v>31</v>
      </c>
      <c r="BS4" s="11" t="s">
        <v>29</v>
      </c>
      <c r="BT4" s="8" t="s">
        <v>72</v>
      </c>
      <c r="BU4" s="10" t="s">
        <v>31</v>
      </c>
      <c r="BV4" s="11" t="s">
        <v>29</v>
      </c>
      <c r="BW4" s="8" t="s">
        <v>72</v>
      </c>
      <c r="BX4" s="10" t="s">
        <v>31</v>
      </c>
      <c r="BY4" s="11" t="s">
        <v>29</v>
      </c>
      <c r="BZ4" s="8" t="s">
        <v>72</v>
      </c>
      <c r="CA4" s="12" t="s">
        <v>31</v>
      </c>
      <c r="CB4" s="13" t="s">
        <v>29</v>
      </c>
      <c r="CC4" s="8" t="s">
        <v>72</v>
      </c>
      <c r="CD4" s="12" t="s">
        <v>31</v>
      </c>
    </row>
    <row r="5" customFormat="false" ht="20.25" hidden="false" customHeight="true" outlineLevel="0" collapsed="false">
      <c r="A5" s="5"/>
      <c r="B5" s="8"/>
      <c r="C5" s="8"/>
      <c r="D5" s="8"/>
      <c r="E5" s="8"/>
      <c r="F5" s="8"/>
      <c r="G5" s="10"/>
      <c r="H5" s="10"/>
      <c r="I5" s="8"/>
      <c r="J5" s="10"/>
      <c r="K5" s="10"/>
      <c r="L5" s="8"/>
      <c r="M5" s="10"/>
      <c r="N5" s="10"/>
      <c r="O5" s="8"/>
      <c r="P5" s="10"/>
      <c r="Q5" s="10"/>
      <c r="R5" s="8"/>
      <c r="S5" s="10"/>
      <c r="T5" s="10"/>
      <c r="U5" s="8"/>
      <c r="V5" s="10"/>
      <c r="W5" s="10"/>
      <c r="X5" s="8"/>
      <c r="Y5" s="10"/>
      <c r="Z5" s="10"/>
      <c r="AA5" s="8"/>
      <c r="AB5" s="10"/>
      <c r="AC5" s="10"/>
      <c r="AD5" s="8"/>
      <c r="AE5" s="10"/>
      <c r="AF5" s="10"/>
      <c r="AG5" s="8"/>
      <c r="AH5" s="10"/>
      <c r="AI5" s="10"/>
      <c r="AJ5" s="8"/>
      <c r="AK5" s="10"/>
      <c r="AL5" s="10"/>
      <c r="AM5" s="8"/>
      <c r="AN5" s="10"/>
      <c r="AO5" s="10"/>
      <c r="AP5" s="8"/>
      <c r="AQ5" s="10"/>
      <c r="AR5" s="10"/>
      <c r="AS5" s="8"/>
      <c r="AT5" s="10"/>
      <c r="AU5" s="10"/>
      <c r="AV5" s="8"/>
      <c r="AW5" s="10"/>
      <c r="AX5" s="10"/>
      <c r="AY5" s="8"/>
      <c r="AZ5" s="10"/>
      <c r="BA5" s="10"/>
      <c r="BB5" s="8"/>
      <c r="BC5" s="10"/>
      <c r="BD5" s="10"/>
      <c r="BE5" s="8"/>
      <c r="BF5" s="10"/>
      <c r="BG5" s="10"/>
      <c r="BH5" s="8"/>
      <c r="BI5" s="10"/>
      <c r="BJ5" s="10"/>
      <c r="BK5" s="8"/>
      <c r="BL5" s="10"/>
      <c r="BM5" s="10"/>
      <c r="BN5" s="8"/>
      <c r="BO5" s="10"/>
      <c r="BP5" s="10"/>
      <c r="BQ5" s="8"/>
      <c r="BR5" s="10"/>
      <c r="BS5" s="10"/>
      <c r="BT5" s="8"/>
      <c r="BU5" s="10"/>
      <c r="BV5" s="10"/>
      <c r="BW5" s="8"/>
      <c r="BX5" s="10"/>
      <c r="BY5" s="10"/>
      <c r="BZ5" s="8"/>
      <c r="CA5" s="12"/>
      <c r="CB5" s="12"/>
      <c r="CC5" s="8"/>
      <c r="CD5" s="12"/>
      <c r="CF5" s="41"/>
      <c r="CG5" s="41"/>
      <c r="CH5" s="41"/>
      <c r="CI5" s="41"/>
    </row>
    <row r="6" customFormat="false" ht="24" hidden="false" customHeight="true" outlineLevel="0" collapsed="false">
      <c r="A6" s="35" t="s">
        <v>32</v>
      </c>
      <c r="B6" s="15"/>
      <c r="C6" s="16"/>
      <c r="D6" s="17" t="e">
        <f aca="false">SUM(C6/B6)</f>
        <v>#DIV/0!</v>
      </c>
      <c r="E6" s="16"/>
      <c r="F6" s="16"/>
      <c r="G6" s="17" t="e">
        <f aca="false">SUM(F6/E6)</f>
        <v>#DIV/0!</v>
      </c>
      <c r="H6" s="16"/>
      <c r="I6" s="16"/>
      <c r="J6" s="17" t="e">
        <f aca="false">SUM(I6/H6)</f>
        <v>#DIV/0!</v>
      </c>
      <c r="K6" s="16"/>
      <c r="L6" s="16"/>
      <c r="M6" s="17" t="e">
        <f aca="false">SUM(L6/K6)</f>
        <v>#DIV/0!</v>
      </c>
      <c r="N6" s="16"/>
      <c r="O6" s="16"/>
      <c r="P6" s="17" t="e">
        <f aca="false">SUM(O6/N6)</f>
        <v>#DIV/0!</v>
      </c>
      <c r="Q6" s="16"/>
      <c r="R6" s="16"/>
      <c r="S6" s="17" t="e">
        <f aca="false">SUM(R6/Q6)</f>
        <v>#DIV/0!</v>
      </c>
      <c r="T6" s="16"/>
      <c r="U6" s="16"/>
      <c r="V6" s="17" t="e">
        <f aca="false">SUM(U6/T6)</f>
        <v>#DIV/0!</v>
      </c>
      <c r="W6" s="16"/>
      <c r="X6" s="16"/>
      <c r="Y6" s="17" t="e">
        <f aca="false">SUM(X6/W6)</f>
        <v>#DIV/0!</v>
      </c>
      <c r="Z6" s="16"/>
      <c r="AA6" s="16"/>
      <c r="AB6" s="17" t="e">
        <f aca="false">SUM(AA6/Z6)</f>
        <v>#DIV/0!</v>
      </c>
      <c r="AC6" s="16"/>
      <c r="AD6" s="16"/>
      <c r="AE6" s="17" t="e">
        <f aca="false">SUM(AD6/AC6)</f>
        <v>#DIV/0!</v>
      </c>
      <c r="AF6" s="16"/>
      <c r="AG6" s="16"/>
      <c r="AH6" s="17" t="e">
        <f aca="false">SUM(AG6/AF6)</f>
        <v>#DIV/0!</v>
      </c>
      <c r="AI6" s="16"/>
      <c r="AJ6" s="16"/>
      <c r="AK6" s="18" t="e">
        <f aca="false">SUM(AJ6/AI6)</f>
        <v>#DIV/0!</v>
      </c>
      <c r="AL6" s="16"/>
      <c r="AM6" s="16"/>
      <c r="AN6" s="19" t="e">
        <f aca="false">SUM(AM6/AL6)</f>
        <v>#DIV/0!</v>
      </c>
      <c r="AO6" s="16"/>
      <c r="AP6" s="16"/>
      <c r="AQ6" s="19" t="e">
        <f aca="false">SUM(AP6/AO6)</f>
        <v>#DIV/0!</v>
      </c>
      <c r="AR6" s="16"/>
      <c r="AS6" s="16"/>
      <c r="AT6" s="19" t="e">
        <f aca="false">SUM(AS6/AR6)</f>
        <v>#DIV/0!</v>
      </c>
      <c r="AU6" s="16"/>
      <c r="AV6" s="16"/>
      <c r="AW6" s="19" t="e">
        <f aca="false">SUM(AV6/AU6)</f>
        <v>#DIV/0!</v>
      </c>
      <c r="AX6" s="16"/>
      <c r="AY6" s="16"/>
      <c r="AZ6" s="19" t="e">
        <f aca="false">SUM(AY6/AX6)</f>
        <v>#DIV/0!</v>
      </c>
      <c r="BA6" s="16"/>
      <c r="BB6" s="16"/>
      <c r="BC6" s="19" t="e">
        <f aca="false">SUM(BB6/BA6)</f>
        <v>#DIV/0!</v>
      </c>
      <c r="BD6" s="16"/>
      <c r="BE6" s="16"/>
      <c r="BF6" s="19" t="e">
        <f aca="false">SUM(BE6/BD6)</f>
        <v>#DIV/0!</v>
      </c>
      <c r="BG6" s="16"/>
      <c r="BH6" s="16"/>
      <c r="BI6" s="19" t="e">
        <f aca="false">SUM(BH6/BG6)</f>
        <v>#DIV/0!</v>
      </c>
      <c r="BJ6" s="16"/>
      <c r="BK6" s="16"/>
      <c r="BL6" s="19" t="e">
        <f aca="false">SUM(BK6/BJ6)</f>
        <v>#DIV/0!</v>
      </c>
      <c r="BM6" s="16"/>
      <c r="BN6" s="16"/>
      <c r="BO6" s="19" t="e">
        <f aca="false">SUM(BN6/BM6)</f>
        <v>#DIV/0!</v>
      </c>
      <c r="BP6" s="16"/>
      <c r="BQ6" s="16"/>
      <c r="BR6" s="19" t="e">
        <f aca="false">SUM(BQ6/BP6)</f>
        <v>#DIV/0!</v>
      </c>
      <c r="BS6" s="16"/>
      <c r="BT6" s="16"/>
      <c r="BU6" s="19" t="e">
        <f aca="false">SUM(BT6/BS6)</f>
        <v>#DIV/0!</v>
      </c>
      <c r="BV6" s="16"/>
      <c r="BW6" s="16"/>
      <c r="BX6" s="17" t="e">
        <f aca="false">SUM(BW6/BV6)</f>
        <v>#DIV/0!</v>
      </c>
      <c r="BY6" s="16"/>
      <c r="BZ6" s="16"/>
      <c r="CA6" s="20" t="e">
        <f aca="false">SUM(BZ6/BY6)</f>
        <v>#DIV/0!</v>
      </c>
      <c r="CB6" s="25" t="n">
        <f aca="false">B6+E6+H6+K6+N6+Q6+T6+W6+Z6+AC6+AF6+AI6+AL6+AO6+AR6+AU6+AX6+BA6+BD6+BG6+BJ6+BM6+BP6+BS6+BV6+BY6</f>
        <v>0</v>
      </c>
      <c r="CC6" s="21" t="n">
        <f aca="false">BZ6+BW6+BT6+BQ6+BN6+BK6+BH6+BE6+BB6+AY6+AV6+AS6+AP6+AM6+AJ6+AG6+AD6+AA6+X6+U6+R6+O6+L6+I6+F6+C6</f>
        <v>0</v>
      </c>
      <c r="CD6" s="18" t="e">
        <f aca="false">SUM(CC6/CB6)</f>
        <v>#DIV/0!</v>
      </c>
      <c r="CE6" s="117"/>
      <c r="CF6" s="115"/>
      <c r="CG6" s="115"/>
      <c r="CH6" s="41"/>
      <c r="CI6" s="41"/>
    </row>
    <row r="7" customFormat="false" ht="33" hidden="false" customHeight="true" outlineLevel="0" collapsed="false">
      <c r="A7" s="35" t="s">
        <v>33</v>
      </c>
      <c r="B7" s="23"/>
      <c r="C7" s="24"/>
      <c r="D7" s="17" t="e">
        <f aca="false">SUM(C7/B7)</f>
        <v>#DIV/0!</v>
      </c>
      <c r="E7" s="24"/>
      <c r="F7" s="24"/>
      <c r="G7" s="17" t="e">
        <f aca="false">SUM(F7/E7)</f>
        <v>#DIV/0!</v>
      </c>
      <c r="H7" s="24"/>
      <c r="I7" s="24"/>
      <c r="J7" s="17"/>
      <c r="K7" s="24"/>
      <c r="L7" s="24"/>
      <c r="M7" s="17" t="e">
        <f aca="false">SUM(L7/K7)</f>
        <v>#DIV/0!</v>
      </c>
      <c r="N7" s="24"/>
      <c r="O7" s="24"/>
      <c r="P7" s="17" t="e">
        <f aca="false">SUM(O7/N7)</f>
        <v>#DIV/0!</v>
      </c>
      <c r="Q7" s="24"/>
      <c r="R7" s="24"/>
      <c r="S7" s="17" t="e">
        <f aca="false">SUM(R7/Q7)</f>
        <v>#DIV/0!</v>
      </c>
      <c r="T7" s="24"/>
      <c r="U7" s="24"/>
      <c r="V7" s="17" t="e">
        <f aca="false">SUM(U7/T7)</f>
        <v>#DIV/0!</v>
      </c>
      <c r="W7" s="24"/>
      <c r="X7" s="24"/>
      <c r="Y7" s="17" t="e">
        <f aca="false">SUM(X7/W7)</f>
        <v>#DIV/0!</v>
      </c>
      <c r="Z7" s="24"/>
      <c r="AA7" s="24"/>
      <c r="AB7" s="17" t="e">
        <f aca="false">SUM(AA7/Z7)</f>
        <v>#DIV/0!</v>
      </c>
      <c r="AC7" s="24"/>
      <c r="AD7" s="24"/>
      <c r="AE7" s="17" t="e">
        <f aca="false">SUM(AD6/AC6)</f>
        <v>#DIV/0!</v>
      </c>
      <c r="AF7" s="24"/>
      <c r="AG7" s="24"/>
      <c r="AH7" s="17" t="e">
        <f aca="false">SUM(AG7/AF7)</f>
        <v>#DIV/0!</v>
      </c>
      <c r="AI7" s="24"/>
      <c r="AJ7" s="24"/>
      <c r="AK7" s="18" t="e">
        <f aca="false">SUM(AJ7/AI7)</f>
        <v>#DIV/0!</v>
      </c>
      <c r="AL7" s="24"/>
      <c r="AM7" s="24"/>
      <c r="AN7" s="19"/>
      <c r="AO7" s="24"/>
      <c r="AP7" s="24"/>
      <c r="AQ7" s="19" t="e">
        <f aca="false">SUM(AP7/AO7)</f>
        <v>#DIV/0!</v>
      </c>
      <c r="AR7" s="24"/>
      <c r="AS7" s="24"/>
      <c r="AT7" s="19" t="e">
        <f aca="false">SUM(AS7/AR7)</f>
        <v>#DIV/0!</v>
      </c>
      <c r="AU7" s="24"/>
      <c r="AV7" s="24"/>
      <c r="AW7" s="19" t="e">
        <f aca="false">SUM(AV7/AU7)</f>
        <v>#DIV/0!</v>
      </c>
      <c r="AX7" s="24"/>
      <c r="AY7" s="24"/>
      <c r="AZ7" s="19" t="e">
        <f aca="false">SUM(AY7/AX7)</f>
        <v>#DIV/0!</v>
      </c>
      <c r="BA7" s="24"/>
      <c r="BB7" s="24"/>
      <c r="BC7" s="19" t="e">
        <f aca="false">SUM(BB7/BA7)</f>
        <v>#DIV/0!</v>
      </c>
      <c r="BD7" s="24"/>
      <c r="BE7" s="24"/>
      <c r="BF7" s="19" t="e">
        <f aca="false">SUM(BE7/BD7)</f>
        <v>#DIV/0!</v>
      </c>
      <c r="BG7" s="24"/>
      <c r="BH7" s="24"/>
      <c r="BI7" s="17" t="e">
        <f aca="false">SUM(BH7/BG7)</f>
        <v>#DIV/0!</v>
      </c>
      <c r="BJ7" s="24"/>
      <c r="BK7" s="24"/>
      <c r="BL7" s="19" t="e">
        <f aca="false">SUM(BK7/BJ7)</f>
        <v>#DIV/0!</v>
      </c>
      <c r="BM7" s="24"/>
      <c r="BN7" s="24"/>
      <c r="BO7" s="17" t="e">
        <f aca="false">SUM(BN7/BM7)</f>
        <v>#DIV/0!</v>
      </c>
      <c r="BP7" s="24"/>
      <c r="BQ7" s="24"/>
      <c r="BR7" s="19" t="e">
        <f aca="false">SUM(BQ7/BP7)</f>
        <v>#DIV/0!</v>
      </c>
      <c r="BS7" s="24"/>
      <c r="BT7" s="24"/>
      <c r="BU7" s="19" t="e">
        <f aca="false">SUM(BT7/BS7)</f>
        <v>#DIV/0!</v>
      </c>
      <c r="BV7" s="24"/>
      <c r="BW7" s="24"/>
      <c r="BX7" s="17"/>
      <c r="BY7" s="24"/>
      <c r="BZ7" s="24"/>
      <c r="CA7" s="19"/>
      <c r="CB7" s="25" t="n">
        <f aca="false">B7+E7+H7+K7+N7+Q7+T7+W7+Z7+AC7+AF7+AI7+AL7+AO7+AR7+AU7+AX7+BA7+BD7+BG7+BJ7+BM7+BP7+BS7+BV7+BY7</f>
        <v>0</v>
      </c>
      <c r="CC7" s="21" t="n">
        <f aca="false">BZ7+BW7+BT7+BQ7+BN7+BK7+BH7+BE7+BB7+AY7+AV7+AS7+AP7+AM7+AJ7+AG7+AD7+AA7+X7+U7+R7+O7+L7+I7+F7+C7</f>
        <v>0</v>
      </c>
      <c r="CD7" s="18" t="e">
        <f aca="false">SUM(CC7/CB7)</f>
        <v>#DIV/0!</v>
      </c>
      <c r="CE7" s="117"/>
      <c r="CF7" s="115"/>
      <c r="CG7" s="115"/>
      <c r="CH7" s="41"/>
      <c r="CI7" s="41"/>
    </row>
    <row r="8" customFormat="false" ht="39" hidden="false" customHeight="true" outlineLevel="0" collapsed="false">
      <c r="A8" s="35" t="s">
        <v>34</v>
      </c>
      <c r="B8" s="23"/>
      <c r="C8" s="24"/>
      <c r="D8" s="17" t="e">
        <f aca="false">SUM(C8/B8)</f>
        <v>#DIV/0!</v>
      </c>
      <c r="E8" s="24"/>
      <c r="F8" s="24"/>
      <c r="G8" s="17" t="e">
        <f aca="false">SUM(F8/E8)</f>
        <v>#DIV/0!</v>
      </c>
      <c r="H8" s="24"/>
      <c r="I8" s="24"/>
      <c r="J8" s="17" t="e">
        <f aca="false">SUM(I8/H8)</f>
        <v>#DIV/0!</v>
      </c>
      <c r="K8" s="24"/>
      <c r="L8" s="24"/>
      <c r="M8" s="17" t="e">
        <f aca="false">SUM(L8/K8)</f>
        <v>#DIV/0!</v>
      </c>
      <c r="N8" s="24"/>
      <c r="O8" s="24"/>
      <c r="P8" s="17" t="e">
        <f aca="false">SUM(O8/N8)</f>
        <v>#DIV/0!</v>
      </c>
      <c r="Q8" s="24"/>
      <c r="R8" s="24"/>
      <c r="S8" s="17" t="e">
        <f aca="false">SUM(R8/Q8)</f>
        <v>#DIV/0!</v>
      </c>
      <c r="T8" s="24"/>
      <c r="U8" s="24"/>
      <c r="V8" s="17" t="e">
        <f aca="false">SUM(U8/T8)</f>
        <v>#DIV/0!</v>
      </c>
      <c r="W8" s="24"/>
      <c r="X8" s="24"/>
      <c r="Y8" s="17" t="e">
        <f aca="false">SUM(X8/W8)</f>
        <v>#DIV/0!</v>
      </c>
      <c r="Z8" s="24"/>
      <c r="AA8" s="24"/>
      <c r="AB8" s="17" t="e">
        <f aca="false">SUM(AA8/Z8)</f>
        <v>#DIV/0!</v>
      </c>
      <c r="AC8" s="24"/>
      <c r="AD8" s="24"/>
      <c r="AE8" s="17" t="e">
        <f aca="false">SUM(AD7/AC7)</f>
        <v>#DIV/0!</v>
      </c>
      <c r="AF8" s="24"/>
      <c r="AG8" s="24"/>
      <c r="AH8" s="17" t="e">
        <f aca="false">SUM(AG8/AF8)</f>
        <v>#DIV/0!</v>
      </c>
      <c r="AI8" s="24"/>
      <c r="AJ8" s="24"/>
      <c r="AK8" s="18" t="e">
        <f aca="false">SUM(AJ8/AI8)</f>
        <v>#DIV/0!</v>
      </c>
      <c r="AL8" s="24"/>
      <c r="AM8" s="24"/>
      <c r="AN8" s="19" t="e">
        <f aca="false">SUM(AM8/AL8)</f>
        <v>#DIV/0!</v>
      </c>
      <c r="AO8" s="24"/>
      <c r="AP8" s="24"/>
      <c r="AQ8" s="19" t="e">
        <f aca="false">SUM(AP8/AO8)</f>
        <v>#DIV/0!</v>
      </c>
      <c r="AR8" s="24"/>
      <c r="AS8" s="24"/>
      <c r="AT8" s="19" t="e">
        <f aca="false">SUM(AS8/AR8)</f>
        <v>#DIV/0!</v>
      </c>
      <c r="AU8" s="24"/>
      <c r="AV8" s="24"/>
      <c r="AW8" s="19" t="e">
        <f aca="false">SUM(AV8/AU8)</f>
        <v>#DIV/0!</v>
      </c>
      <c r="AX8" s="24"/>
      <c r="AY8" s="24"/>
      <c r="AZ8" s="19" t="e">
        <f aca="false">SUM(AY8/AX8)</f>
        <v>#DIV/0!</v>
      </c>
      <c r="BA8" s="24"/>
      <c r="BB8" s="24"/>
      <c r="BC8" s="19" t="e">
        <f aca="false">SUM(BB8/BA8)</f>
        <v>#DIV/0!</v>
      </c>
      <c r="BD8" s="24"/>
      <c r="BE8" s="24"/>
      <c r="BF8" s="19" t="e">
        <f aca="false">SUM(BE8/BD8)</f>
        <v>#DIV/0!</v>
      </c>
      <c r="BG8" s="24"/>
      <c r="BH8" s="24"/>
      <c r="BI8" s="19" t="e">
        <f aca="false">SUM(BH8/BG8)</f>
        <v>#DIV/0!</v>
      </c>
      <c r="BJ8" s="24"/>
      <c r="BK8" s="24"/>
      <c r="BL8" s="19" t="e">
        <f aca="false">SUM(BK8/BJ8)</f>
        <v>#DIV/0!</v>
      </c>
      <c r="BM8" s="24"/>
      <c r="BN8" s="24"/>
      <c r="BO8" s="19" t="e">
        <f aca="false">SUM(BN8/BM8)</f>
        <v>#DIV/0!</v>
      </c>
      <c r="BP8" s="24"/>
      <c r="BQ8" s="24"/>
      <c r="BR8" s="19" t="e">
        <f aca="false">SUM(BQ8/BP8)</f>
        <v>#DIV/0!</v>
      </c>
      <c r="BS8" s="24"/>
      <c r="BT8" s="24"/>
      <c r="BU8" s="19" t="e">
        <f aca="false">SUM(BT8/BS8)</f>
        <v>#DIV/0!</v>
      </c>
      <c r="BV8" s="24"/>
      <c r="BW8" s="24"/>
      <c r="BX8" s="17" t="e">
        <f aca="false">SUM(BW8/BV8)</f>
        <v>#DIV/0!</v>
      </c>
      <c r="BY8" s="24"/>
      <c r="BZ8" s="24"/>
      <c r="CA8" s="19" t="e">
        <f aca="false">SUM(BZ8/BY8)</f>
        <v>#DIV/0!</v>
      </c>
      <c r="CB8" s="25" t="n">
        <f aca="false">B8+E8+H8+K8+N8+Q8+T8+W8+Z8+AC8+AF8+AI8+AL8+AO8+AR8+AU8+AX8+BA8+BD8+BG8+BJ8+BM8+BP8+BS8+BV8+BY8</f>
        <v>0</v>
      </c>
      <c r="CC8" s="21" t="n">
        <f aca="false">BZ8+BW8+BT8+BQ8+BN8+BK8+BH8+BE8+BB8+AY8+AV8+AS8+AP8+AM8+AJ8+AG8+AD8+AA8+X8+U8+R8+O8+L8+I8+F8+C8</f>
        <v>0</v>
      </c>
      <c r="CD8" s="18" t="e">
        <f aca="false">SUM(CC8/CB8)</f>
        <v>#DIV/0!</v>
      </c>
      <c r="CE8" s="117"/>
      <c r="CF8" s="115"/>
      <c r="CG8" s="115"/>
      <c r="CH8" s="41"/>
      <c r="CI8" s="41"/>
    </row>
    <row r="9" customFormat="false" ht="32.25" hidden="false" customHeight="true" outlineLevel="0" collapsed="false">
      <c r="A9" s="35" t="s">
        <v>35</v>
      </c>
      <c r="B9" s="23"/>
      <c r="C9" s="24"/>
      <c r="D9" s="17" t="e">
        <f aca="false">SUM(C9/B9)</f>
        <v>#DIV/0!</v>
      </c>
      <c r="E9" s="24"/>
      <c r="F9" s="24"/>
      <c r="G9" s="17" t="e">
        <f aca="false">SUM(F9/E9)</f>
        <v>#DIV/0!</v>
      </c>
      <c r="H9" s="24"/>
      <c r="I9" s="24"/>
      <c r="J9" s="17" t="e">
        <f aca="false">SUM(I9/H9)</f>
        <v>#DIV/0!</v>
      </c>
      <c r="K9" s="24"/>
      <c r="L9" s="24"/>
      <c r="M9" s="17" t="e">
        <f aca="false">SUM(L9/K9)</f>
        <v>#DIV/0!</v>
      </c>
      <c r="N9" s="24"/>
      <c r="O9" s="24"/>
      <c r="P9" s="17" t="e">
        <f aca="false">SUM(O9/N9)</f>
        <v>#DIV/0!</v>
      </c>
      <c r="Q9" s="24"/>
      <c r="R9" s="24"/>
      <c r="S9" s="17" t="e">
        <f aca="false">SUM(R9/Q9)</f>
        <v>#DIV/0!</v>
      </c>
      <c r="T9" s="24"/>
      <c r="U9" s="24"/>
      <c r="V9" s="17" t="e">
        <f aca="false">SUM(U9/T9)</f>
        <v>#DIV/0!</v>
      </c>
      <c r="W9" s="24"/>
      <c r="X9" s="24"/>
      <c r="Y9" s="17" t="e">
        <f aca="false">SUM(X9/W9)</f>
        <v>#DIV/0!</v>
      </c>
      <c r="Z9" s="24"/>
      <c r="AA9" s="24"/>
      <c r="AB9" s="17" t="e">
        <f aca="false">SUM(AA9/Z9)</f>
        <v>#DIV/0!</v>
      </c>
      <c r="AC9" s="24"/>
      <c r="AD9" s="24"/>
      <c r="AE9" s="17" t="e">
        <f aca="false">SUM(AD8/AC8)</f>
        <v>#DIV/0!</v>
      </c>
      <c r="AF9" s="24"/>
      <c r="AG9" s="24"/>
      <c r="AH9" s="17" t="e">
        <f aca="false">SUM(AG9/AF9)</f>
        <v>#DIV/0!</v>
      </c>
      <c r="AI9" s="24"/>
      <c r="AJ9" s="24"/>
      <c r="AK9" s="18" t="e">
        <f aca="false">SUM(AJ9/AI9)</f>
        <v>#DIV/0!</v>
      </c>
      <c r="AL9" s="24"/>
      <c r="AM9" s="24"/>
      <c r="AN9" s="19" t="e">
        <f aca="false">SUM(AM9/AL9)</f>
        <v>#DIV/0!</v>
      </c>
      <c r="AO9" s="24"/>
      <c r="AP9" s="24"/>
      <c r="AQ9" s="19" t="e">
        <f aca="false">SUM(AP9/AO9)</f>
        <v>#DIV/0!</v>
      </c>
      <c r="AR9" s="24"/>
      <c r="AS9" s="24"/>
      <c r="AT9" s="19" t="e">
        <f aca="false">SUM(AS9/AR9)</f>
        <v>#DIV/0!</v>
      </c>
      <c r="AU9" s="24"/>
      <c r="AV9" s="24"/>
      <c r="AW9" s="19" t="e">
        <f aca="false">SUM(AV9/AU9)</f>
        <v>#DIV/0!</v>
      </c>
      <c r="AX9" s="24"/>
      <c r="AY9" s="24"/>
      <c r="AZ9" s="19" t="e">
        <f aca="false">SUM(AY9/AX9)</f>
        <v>#DIV/0!</v>
      </c>
      <c r="BA9" s="24"/>
      <c r="BB9" s="24"/>
      <c r="BC9" s="19" t="e">
        <f aca="false">SUM(BB9/BA9)</f>
        <v>#DIV/0!</v>
      </c>
      <c r="BD9" s="24"/>
      <c r="BE9" s="24"/>
      <c r="BF9" s="19" t="e">
        <f aca="false">SUM(BE9/BD9)</f>
        <v>#DIV/0!</v>
      </c>
      <c r="BG9" s="24"/>
      <c r="BH9" s="24"/>
      <c r="BI9" s="19" t="e">
        <f aca="false">SUM(BH9/BG9)</f>
        <v>#DIV/0!</v>
      </c>
      <c r="BJ9" s="24"/>
      <c r="BK9" s="24"/>
      <c r="BL9" s="19" t="e">
        <f aca="false">SUM(BK9/BJ9)</f>
        <v>#DIV/0!</v>
      </c>
      <c r="BM9" s="24"/>
      <c r="BN9" s="24"/>
      <c r="BO9" s="19" t="e">
        <f aca="false">SUM(BN9/BM9)</f>
        <v>#DIV/0!</v>
      </c>
      <c r="BP9" s="24"/>
      <c r="BQ9" s="24"/>
      <c r="BR9" s="19" t="e">
        <f aca="false">SUM(BQ9/BP9)</f>
        <v>#DIV/0!</v>
      </c>
      <c r="BS9" s="24"/>
      <c r="BT9" s="24"/>
      <c r="BU9" s="19" t="e">
        <f aca="false">SUM(BT9/BS9)</f>
        <v>#DIV/0!</v>
      </c>
      <c r="BV9" s="24"/>
      <c r="BW9" s="24"/>
      <c r="BX9" s="17" t="e">
        <f aca="false">SUM(BW9/BV9)</f>
        <v>#DIV/0!</v>
      </c>
      <c r="BY9" s="24"/>
      <c r="BZ9" s="24"/>
      <c r="CA9" s="19" t="e">
        <f aca="false">SUM(BZ9/BY9)</f>
        <v>#DIV/0!</v>
      </c>
      <c r="CB9" s="25" t="n">
        <f aca="false">B9+E9+H9+K9+N9+Q9+T9+W9+Z9+AC9+AF9+AI9+AL9+AO9+AR9+AU9+AX9+BA9+BD9+BG9+BJ9+BM9+BP9+BS9+BV9+BY9</f>
        <v>0</v>
      </c>
      <c r="CC9" s="21" t="n">
        <f aca="false">BZ9+BW9+BT9+BQ9+BN9+BK9+BH9+BE9+BB9+AY9+AV9+AS9+AP9+AM9+AJ9+AG9+AD9+AA9+X9+U9+R9+O9+L9+I9+F9+C9</f>
        <v>0</v>
      </c>
      <c r="CD9" s="18" t="e">
        <f aca="false">SUM(CC9/CB9)</f>
        <v>#DIV/0!</v>
      </c>
      <c r="CE9" s="117"/>
      <c r="CF9" s="115"/>
      <c r="CG9" s="115"/>
      <c r="CH9" s="41"/>
      <c r="CI9" s="41"/>
    </row>
    <row r="10" customFormat="false" ht="30" hidden="false" customHeight="true" outlineLevel="0" collapsed="false">
      <c r="A10" s="35" t="s">
        <v>36</v>
      </c>
      <c r="B10" s="23"/>
      <c r="C10" s="24"/>
      <c r="D10" s="17"/>
      <c r="E10" s="24"/>
      <c r="F10" s="24"/>
      <c r="G10" s="17" t="e">
        <f aca="false">SUM(F10/E10)</f>
        <v>#DIV/0!</v>
      </c>
      <c r="H10" s="24"/>
      <c r="I10" s="24"/>
      <c r="J10" s="17" t="e">
        <f aca="false">SUM(I10/H10)</f>
        <v>#DIV/0!</v>
      </c>
      <c r="K10" s="24"/>
      <c r="L10" s="24"/>
      <c r="M10" s="17" t="e">
        <f aca="false">SUM(L10/K10)</f>
        <v>#DIV/0!</v>
      </c>
      <c r="N10" s="24"/>
      <c r="O10" s="24"/>
      <c r="P10" s="17" t="e">
        <f aca="false">SUM(O10/N10)</f>
        <v>#DIV/0!</v>
      </c>
      <c r="Q10" s="24"/>
      <c r="R10" s="24"/>
      <c r="S10" s="17" t="e">
        <f aca="false">SUM(R10/Q10)</f>
        <v>#DIV/0!</v>
      </c>
      <c r="T10" s="24"/>
      <c r="U10" s="24"/>
      <c r="V10" s="17" t="e">
        <f aca="false">SUM(U10/T10)</f>
        <v>#DIV/0!</v>
      </c>
      <c r="W10" s="24"/>
      <c r="X10" s="24"/>
      <c r="Y10" s="17" t="e">
        <f aca="false">SUM(X10/W10)</f>
        <v>#DIV/0!</v>
      </c>
      <c r="Z10" s="24"/>
      <c r="AA10" s="24"/>
      <c r="AB10" s="17" t="e">
        <f aca="false">SUM(AA10/Z10)</f>
        <v>#DIV/0!</v>
      </c>
      <c r="AC10" s="24"/>
      <c r="AD10" s="24"/>
      <c r="AE10" s="17" t="e">
        <f aca="false">SUM(AD9/AC9)</f>
        <v>#DIV/0!</v>
      </c>
      <c r="AF10" s="24"/>
      <c r="AG10" s="24"/>
      <c r="AH10" s="17" t="e">
        <f aca="false">SUM(AG10/AF10)</f>
        <v>#DIV/0!</v>
      </c>
      <c r="AI10" s="24"/>
      <c r="AJ10" s="24"/>
      <c r="AK10" s="17" t="e">
        <f aca="false">SUM(AJ10/AI10)</f>
        <v>#DIV/0!</v>
      </c>
      <c r="AL10" s="24"/>
      <c r="AM10" s="24"/>
      <c r="AN10" s="17" t="e">
        <f aca="false">SUM(AM10/AL10)</f>
        <v>#DIV/0!</v>
      </c>
      <c r="AO10" s="24"/>
      <c r="AP10" s="24"/>
      <c r="AQ10" s="17" t="e">
        <f aca="false">SUM(AP10/AO10)</f>
        <v>#DIV/0!</v>
      </c>
      <c r="AR10" s="24"/>
      <c r="AS10" s="24"/>
      <c r="AT10" s="17" t="e">
        <f aca="false">SUM(AS10/AR10)</f>
        <v>#DIV/0!</v>
      </c>
      <c r="AU10" s="24"/>
      <c r="AV10" s="24"/>
      <c r="AW10" s="17" t="e">
        <f aca="false">SUM(AV10/AU10)</f>
        <v>#DIV/0!</v>
      </c>
      <c r="AX10" s="24"/>
      <c r="AY10" s="24"/>
      <c r="AZ10" s="17" t="e">
        <f aca="false">SUM(AY10/AX10)</f>
        <v>#DIV/0!</v>
      </c>
      <c r="BA10" s="24"/>
      <c r="BB10" s="24"/>
      <c r="BC10" s="17" t="e">
        <f aca="false">SUM(BB10/BA10)</f>
        <v>#DIV/0!</v>
      </c>
      <c r="BD10" s="24"/>
      <c r="BE10" s="24"/>
      <c r="BF10" s="17" t="e">
        <f aca="false">SUM(BE10/BD10)</f>
        <v>#DIV/0!</v>
      </c>
      <c r="BG10" s="24"/>
      <c r="BH10" s="24"/>
      <c r="BI10" s="17" t="e">
        <f aca="false">SUM(BH10/BG10)</f>
        <v>#DIV/0!</v>
      </c>
      <c r="BJ10" s="24"/>
      <c r="BK10" s="24"/>
      <c r="BL10" s="17" t="e">
        <f aca="false">SUM(BK10/BJ10)</f>
        <v>#DIV/0!</v>
      </c>
      <c r="BM10" s="24"/>
      <c r="BN10" s="24"/>
      <c r="BO10" s="17" t="e">
        <f aca="false">SUM(BN10/BM10)</f>
        <v>#DIV/0!</v>
      </c>
      <c r="BP10" s="24"/>
      <c r="BQ10" s="24"/>
      <c r="BR10" s="17" t="e">
        <f aca="false">SUM(BQ10/BP10)</f>
        <v>#DIV/0!</v>
      </c>
      <c r="BS10" s="24"/>
      <c r="BT10" s="24"/>
      <c r="BU10" s="19" t="e">
        <f aca="false">SUM(BT10/BS10)</f>
        <v>#DIV/0!</v>
      </c>
      <c r="BV10" s="24"/>
      <c r="BW10" s="24"/>
      <c r="BX10" s="17" t="e">
        <f aca="false">SUM(BW10/BV10)</f>
        <v>#DIV/0!</v>
      </c>
      <c r="BY10" s="24"/>
      <c r="BZ10" s="24"/>
      <c r="CA10" s="19" t="e">
        <f aca="false">SUM(BZ10/BY10)</f>
        <v>#DIV/0!</v>
      </c>
      <c r="CB10" s="25" t="n">
        <f aca="false">B10+E10+H10+K10+N10+Q10+T10+W10+Z10+AC10+AF10+AI10+AL10+AO10+AR10+AU10+AX10+BA10+BD10+BG10+BJ10+BM10+BP10+BS10+BV10+BY10</f>
        <v>0</v>
      </c>
      <c r="CC10" s="21" t="n">
        <f aca="false">BZ10+BW10+BT10+BQ10+BN10+BK10+BH10+BE10+BB10+AY10+AV10+AS10+AP10+AM10+AJ10+AG10+AD10+AA10+X10+U10+R10+O10+L10+I10+F10+C10</f>
        <v>0</v>
      </c>
      <c r="CD10" s="18" t="e">
        <f aca="false">SUM(CC10/CB10)</f>
        <v>#DIV/0!</v>
      </c>
      <c r="CE10" s="117"/>
      <c r="CF10" s="115"/>
      <c r="CG10" s="115"/>
      <c r="CH10" s="41"/>
      <c r="CI10" s="91"/>
    </row>
    <row r="11" customFormat="false" ht="36.75" hidden="false" customHeight="true" outlineLevel="0" collapsed="false">
      <c r="A11" s="35" t="s">
        <v>37</v>
      </c>
      <c r="B11" s="23"/>
      <c r="C11" s="24"/>
      <c r="D11" s="34"/>
      <c r="E11" s="24"/>
      <c r="F11" s="24"/>
      <c r="G11" s="17" t="e">
        <f aca="false">SUM(F11/E11)</f>
        <v>#DIV/0!</v>
      </c>
      <c r="H11" s="24"/>
      <c r="I11" s="24"/>
      <c r="J11" s="17" t="e">
        <f aca="false">SUM(I11/H11)</f>
        <v>#DIV/0!</v>
      </c>
      <c r="K11" s="24"/>
      <c r="L11" s="24"/>
      <c r="M11" s="17"/>
      <c r="N11" s="24"/>
      <c r="O11" s="24"/>
      <c r="P11" s="17" t="e">
        <f aca="false">SUM(O11/N11)</f>
        <v>#DIV/0!</v>
      </c>
      <c r="Q11" s="24"/>
      <c r="R11" s="24"/>
      <c r="S11" s="17" t="e">
        <f aca="false">SUM(R11/Q11)</f>
        <v>#DIV/0!</v>
      </c>
      <c r="T11" s="24"/>
      <c r="U11" s="24"/>
      <c r="V11" s="17" t="e">
        <f aca="false">SUM(U11/T11)</f>
        <v>#DIV/0!</v>
      </c>
      <c r="W11" s="24"/>
      <c r="X11" s="24"/>
      <c r="Y11" s="17" t="e">
        <f aca="false">SUM(X11/W11)</f>
        <v>#DIV/0!</v>
      </c>
      <c r="Z11" s="24"/>
      <c r="AA11" s="24"/>
      <c r="AB11" s="17"/>
      <c r="AC11" s="24"/>
      <c r="AD11" s="24"/>
      <c r="AE11" s="17"/>
      <c r="AF11" s="24"/>
      <c r="AG11" s="24"/>
      <c r="AH11" s="17" t="e">
        <f aca="false">SUM(AG11/AF11)</f>
        <v>#DIV/0!</v>
      </c>
      <c r="AI11" s="24"/>
      <c r="AJ11" s="24"/>
      <c r="AK11" s="18" t="e">
        <f aca="false">SUM(AJ11/AI11)</f>
        <v>#DIV/0!</v>
      </c>
      <c r="AL11" s="24"/>
      <c r="AM11" s="24"/>
      <c r="AN11" s="19" t="e">
        <f aca="false">SUM(AM11/AL11)</f>
        <v>#DIV/0!</v>
      </c>
      <c r="AO11" s="24"/>
      <c r="AP11" s="24"/>
      <c r="AQ11" s="17" t="e">
        <f aca="false">SUM(AP11/AO11)</f>
        <v>#DIV/0!</v>
      </c>
      <c r="AR11" s="24"/>
      <c r="AS11" s="24"/>
      <c r="AT11" s="17" t="e">
        <f aca="false">SUM(AS11/AR11)</f>
        <v>#DIV/0!</v>
      </c>
      <c r="AU11" s="24"/>
      <c r="AV11" s="24"/>
      <c r="AW11" s="19" t="e">
        <f aca="false">SUM(AV11/AU11)</f>
        <v>#DIV/0!</v>
      </c>
      <c r="AX11" s="24"/>
      <c r="AY11" s="24"/>
      <c r="AZ11" s="19" t="e">
        <f aca="false">SUM(AY11/AX11)</f>
        <v>#DIV/0!</v>
      </c>
      <c r="BA11" s="24"/>
      <c r="BB11" s="24"/>
      <c r="BC11" s="17"/>
      <c r="BD11" s="24"/>
      <c r="BE11" s="24"/>
      <c r="BF11" s="19" t="e">
        <f aca="false">SUM(BE11/BD11)</f>
        <v>#DIV/0!</v>
      </c>
      <c r="BG11" s="24"/>
      <c r="BH11" s="24"/>
      <c r="BI11" s="19" t="e">
        <f aca="false">SUM(BH11/BG11)</f>
        <v>#DIV/0!</v>
      </c>
      <c r="BJ11" s="24"/>
      <c r="BK11" s="24"/>
      <c r="BL11" s="17" t="e">
        <f aca="false">SUM(BK11/BJ11)</f>
        <v>#DIV/0!</v>
      </c>
      <c r="BM11" s="24"/>
      <c r="BN11" s="24"/>
      <c r="BO11" s="17" t="e">
        <f aca="false">SUM(BN11/BM11)</f>
        <v>#DIV/0!</v>
      </c>
      <c r="BP11" s="24"/>
      <c r="BQ11" s="24"/>
      <c r="BR11" s="17"/>
      <c r="BS11" s="24"/>
      <c r="BT11" s="24"/>
      <c r="BU11" s="19" t="e">
        <f aca="false">SUM(BT11/BS11)</f>
        <v>#DIV/0!</v>
      </c>
      <c r="BV11" s="24"/>
      <c r="BW11" s="24"/>
      <c r="BX11" s="17" t="e">
        <f aca="false">SUM(BW11/BV11)</f>
        <v>#DIV/0!</v>
      </c>
      <c r="BY11" s="24"/>
      <c r="BZ11" s="24"/>
      <c r="CA11" s="19"/>
      <c r="CB11" s="25" t="n">
        <f aca="false">B11+E11+H11+K11+N11+Q11+T11+W11+Z11+AC11+AF11+AI11+AL11+AO11+AR11+AU11+AX11+BA11+BD11+BG11+BJ11+BM11+BP11+BS11+BV11+BY11</f>
        <v>0</v>
      </c>
      <c r="CC11" s="21" t="n">
        <f aca="false">BZ11+BW11+BT11+BQ11+BN11+BK11+BH11+BE11+BB11+AY11+AV11+AS11+AP11+AM11+AJ11+AG11+AD11+AA11+X11+U11+R11+O11+L11+I11+F11+C11</f>
        <v>0</v>
      </c>
      <c r="CD11" s="18" t="e">
        <f aca="false">SUM(CC11/CB11)</f>
        <v>#DIV/0!</v>
      </c>
      <c r="CE11" s="117"/>
      <c r="CF11" s="115"/>
      <c r="CG11" s="115"/>
      <c r="CH11" s="41"/>
      <c r="CI11" s="41"/>
    </row>
    <row r="12" s="32" customFormat="true" ht="24.75" hidden="false" customHeight="true" outlineLevel="0" collapsed="false">
      <c r="A12" s="26" t="s">
        <v>38</v>
      </c>
      <c r="B12" s="27"/>
      <c r="C12" s="28"/>
      <c r="D12" s="29" t="e">
        <f aca="false">SUM(C12/B12)</f>
        <v>#DIV/0!</v>
      </c>
      <c r="E12" s="28"/>
      <c r="F12" s="28"/>
      <c r="G12" s="29" t="e">
        <f aca="false">SUM(F12/E12)</f>
        <v>#DIV/0!</v>
      </c>
      <c r="H12" s="28"/>
      <c r="I12" s="28"/>
      <c r="J12" s="29" t="e">
        <f aca="false">SUM(I12/H12)</f>
        <v>#DIV/0!</v>
      </c>
      <c r="K12" s="28"/>
      <c r="L12" s="28"/>
      <c r="M12" s="29" t="e">
        <f aca="false">SUM(L12/K12)</f>
        <v>#DIV/0!</v>
      </c>
      <c r="N12" s="28"/>
      <c r="O12" s="28"/>
      <c r="P12" s="29" t="e">
        <f aca="false">SUM(O12/N12)</f>
        <v>#DIV/0!</v>
      </c>
      <c r="Q12" s="28"/>
      <c r="R12" s="28"/>
      <c r="S12" s="29" t="e">
        <f aca="false">SUM(R12/Q12)</f>
        <v>#DIV/0!</v>
      </c>
      <c r="T12" s="28"/>
      <c r="U12" s="28"/>
      <c r="V12" s="29" t="e">
        <f aca="false">SUM(U12/T12)</f>
        <v>#DIV/0!</v>
      </c>
      <c r="W12" s="28"/>
      <c r="X12" s="28"/>
      <c r="Y12" s="29" t="e">
        <f aca="false">SUM(X12/W12)</f>
        <v>#DIV/0!</v>
      </c>
      <c r="Z12" s="28"/>
      <c r="AA12" s="28"/>
      <c r="AB12" s="29" t="e">
        <f aca="false">SUM(AA12/Z12)</f>
        <v>#DIV/0!</v>
      </c>
      <c r="AC12" s="28"/>
      <c r="AD12" s="28"/>
      <c r="AE12" s="29" t="e">
        <f aca="false">SUM(AD12/AC12)</f>
        <v>#DIV/0!</v>
      </c>
      <c r="AF12" s="28"/>
      <c r="AG12" s="28"/>
      <c r="AH12" s="29" t="e">
        <f aca="false">SUM(AG12/AF12)</f>
        <v>#DIV/0!</v>
      </c>
      <c r="AI12" s="28"/>
      <c r="AJ12" s="28"/>
      <c r="AK12" s="29" t="e">
        <f aca="false">SUM(AJ12/AI12)</f>
        <v>#DIV/0!</v>
      </c>
      <c r="AL12" s="28"/>
      <c r="AM12" s="28"/>
      <c r="AN12" s="29" t="e">
        <f aca="false">SUM(AM12/AL12)</f>
        <v>#DIV/0!</v>
      </c>
      <c r="AO12" s="28"/>
      <c r="AP12" s="28"/>
      <c r="AQ12" s="29" t="e">
        <f aca="false">SUM(AP12/AO12)</f>
        <v>#DIV/0!</v>
      </c>
      <c r="AR12" s="28"/>
      <c r="AS12" s="28"/>
      <c r="AT12" s="29" t="e">
        <f aca="false">SUM(AS12/AR12)</f>
        <v>#DIV/0!</v>
      </c>
      <c r="AU12" s="28"/>
      <c r="AV12" s="28"/>
      <c r="AW12" s="29" t="e">
        <f aca="false">SUM(AV12/AU12)</f>
        <v>#DIV/0!</v>
      </c>
      <c r="AX12" s="28"/>
      <c r="AY12" s="28"/>
      <c r="AZ12" s="29" t="e">
        <f aca="false">SUM(AY12/AX12)</f>
        <v>#DIV/0!</v>
      </c>
      <c r="BA12" s="28"/>
      <c r="BB12" s="28"/>
      <c r="BC12" s="29" t="e">
        <f aca="false">SUM(BB12/BA12)</f>
        <v>#DIV/0!</v>
      </c>
      <c r="BD12" s="28"/>
      <c r="BE12" s="28"/>
      <c r="BF12" s="29" t="e">
        <f aca="false">SUM(BE12/BD12)</f>
        <v>#DIV/0!</v>
      </c>
      <c r="BG12" s="28"/>
      <c r="BH12" s="28"/>
      <c r="BI12" s="29" t="e">
        <f aca="false">SUM(BH12/BG12)</f>
        <v>#DIV/0!</v>
      </c>
      <c r="BJ12" s="28"/>
      <c r="BK12" s="28"/>
      <c r="BL12" s="29" t="e">
        <f aca="false">SUM(BK12/BJ12)</f>
        <v>#DIV/0!</v>
      </c>
      <c r="BM12" s="28"/>
      <c r="BN12" s="28"/>
      <c r="BO12" s="29" t="e">
        <f aca="false">SUM(BN12/BM12)</f>
        <v>#DIV/0!</v>
      </c>
      <c r="BP12" s="28"/>
      <c r="BQ12" s="28"/>
      <c r="BR12" s="29" t="e">
        <f aca="false">SUM(BQ12/BP12)</f>
        <v>#DIV/0!</v>
      </c>
      <c r="BS12" s="28"/>
      <c r="BT12" s="28"/>
      <c r="BU12" s="29" t="e">
        <f aca="false">SUM(BT12/BS12)</f>
        <v>#DIV/0!</v>
      </c>
      <c r="BV12" s="28"/>
      <c r="BW12" s="28"/>
      <c r="BX12" s="29" t="e">
        <f aca="false">SUM(BW12/BV12)</f>
        <v>#DIV/0!</v>
      </c>
      <c r="BY12" s="28"/>
      <c r="BZ12" s="28"/>
      <c r="CA12" s="29" t="e">
        <f aca="false">SUM(BZ12/BY12)</f>
        <v>#DIV/0!</v>
      </c>
      <c r="CB12" s="25" t="n">
        <f aca="false">B12+E12+H12+K12+N12+Q12+T12+W12+Z12+AC12+AF12+AI12+AL12+AO12+AR12+AU12+AX12+BA12+BD12+BG12+BJ12+BM12+BP12+BS12+BV12+BY12</f>
        <v>0</v>
      </c>
      <c r="CC12" s="21" t="n">
        <f aca="false">BZ12+BW12+BT12+BQ12+BN12+BK12+BH12+BE12+BB12+AY12+AV12+AS12+AP12+AM12+AJ12+AG12+AD12+AA12+X12+U12+R12+O12+L12+I12+F12+C12</f>
        <v>0</v>
      </c>
      <c r="CD12" s="29" t="e">
        <f aca="false">SUM(CC12/CB12)</f>
        <v>#DIV/0!</v>
      </c>
      <c r="CE12" s="118"/>
      <c r="CF12" s="109"/>
      <c r="CG12" s="109"/>
      <c r="CH12" s="110"/>
      <c r="CI12" s="109"/>
    </row>
    <row r="13" customFormat="false" ht="32.25" hidden="false" customHeight="true" outlineLevel="0" collapsed="false">
      <c r="A13" s="33" t="s">
        <v>39</v>
      </c>
      <c r="B13" s="23"/>
      <c r="C13" s="24"/>
      <c r="D13" s="34" t="e">
        <f aca="false">SUM(C13/B13)</f>
        <v>#DIV/0!</v>
      </c>
      <c r="E13" s="24"/>
      <c r="F13" s="24"/>
      <c r="G13" s="34" t="e">
        <f aca="false">SUM(F13/E13)</f>
        <v>#DIV/0!</v>
      </c>
      <c r="H13" s="24"/>
      <c r="I13" s="24"/>
      <c r="J13" s="34" t="e">
        <f aca="false">SUM(I13/H13)</f>
        <v>#DIV/0!</v>
      </c>
      <c r="K13" s="24"/>
      <c r="L13" s="24"/>
      <c r="M13" s="34" t="e">
        <f aca="false">SUM(L13/K13)</f>
        <v>#DIV/0!</v>
      </c>
      <c r="N13" s="24"/>
      <c r="O13" s="24"/>
      <c r="P13" s="34" t="e">
        <f aca="false">SUM(O13/N13)</f>
        <v>#DIV/0!</v>
      </c>
      <c r="Q13" s="24"/>
      <c r="R13" s="24"/>
      <c r="S13" s="34" t="e">
        <f aca="false">SUM(R13/Q13)</f>
        <v>#DIV/0!</v>
      </c>
      <c r="T13" s="24"/>
      <c r="U13" s="24"/>
      <c r="V13" s="34" t="e">
        <f aca="false">SUM(U13/T13)</f>
        <v>#DIV/0!</v>
      </c>
      <c r="W13" s="24"/>
      <c r="X13" s="24"/>
      <c r="Y13" s="34" t="e">
        <f aca="false">SUM(X13/W13)</f>
        <v>#DIV/0!</v>
      </c>
      <c r="Z13" s="24"/>
      <c r="AA13" s="24"/>
      <c r="AB13" s="34" t="e">
        <f aca="false">SUM(AA13/Z13)</f>
        <v>#DIV/0!</v>
      </c>
      <c r="AC13" s="24"/>
      <c r="AD13" s="24"/>
      <c r="AE13" s="34" t="e">
        <f aca="false">SUM(AD12/AC12)</f>
        <v>#DIV/0!</v>
      </c>
      <c r="AF13" s="24"/>
      <c r="AG13" s="24"/>
      <c r="AH13" s="34" t="e">
        <f aca="false">SUM(AG13/AF13)</f>
        <v>#DIV/0!</v>
      </c>
      <c r="AI13" s="24"/>
      <c r="AJ13" s="24"/>
      <c r="AK13" s="22" t="e">
        <f aca="false">SUM(AJ13/AI13)</f>
        <v>#DIV/0!</v>
      </c>
      <c r="AL13" s="24"/>
      <c r="AM13" s="24"/>
      <c r="AN13" s="20" t="e">
        <f aca="false">SUM(AM13/AL13)</f>
        <v>#DIV/0!</v>
      </c>
      <c r="AO13" s="24"/>
      <c r="AP13" s="24"/>
      <c r="AQ13" s="20" t="e">
        <f aca="false">SUM(AP13/AO13)</f>
        <v>#DIV/0!</v>
      </c>
      <c r="AR13" s="24"/>
      <c r="AS13" s="24"/>
      <c r="AT13" s="20" t="e">
        <f aca="false">SUM(AS13/AR13)</f>
        <v>#DIV/0!</v>
      </c>
      <c r="AU13" s="24"/>
      <c r="AV13" s="24"/>
      <c r="AW13" s="20" t="e">
        <f aca="false">SUM(AV13/AU13)</f>
        <v>#DIV/0!</v>
      </c>
      <c r="AX13" s="24"/>
      <c r="AY13" s="24"/>
      <c r="AZ13" s="20" t="e">
        <f aca="false">SUM(AY13/AX13)</f>
        <v>#DIV/0!</v>
      </c>
      <c r="BA13" s="24"/>
      <c r="BB13" s="24"/>
      <c r="BC13" s="20" t="e">
        <f aca="false">SUM(BB13/BA13)</f>
        <v>#DIV/0!</v>
      </c>
      <c r="BD13" s="24"/>
      <c r="BE13" s="24"/>
      <c r="BF13" s="20" t="e">
        <f aca="false">SUM(BE13/BD13)</f>
        <v>#DIV/0!</v>
      </c>
      <c r="BG13" s="24"/>
      <c r="BH13" s="24"/>
      <c r="BI13" s="20" t="e">
        <f aca="false">SUM(BH13/BG13)</f>
        <v>#DIV/0!</v>
      </c>
      <c r="BJ13" s="24"/>
      <c r="BK13" s="24"/>
      <c r="BL13" s="20" t="e">
        <f aca="false">SUM(BK13/BJ13)</f>
        <v>#DIV/0!</v>
      </c>
      <c r="BM13" s="24"/>
      <c r="BN13" s="24"/>
      <c r="BO13" s="20" t="e">
        <f aca="false">SUM(BN13/BM13)</f>
        <v>#DIV/0!</v>
      </c>
      <c r="BP13" s="24"/>
      <c r="BQ13" s="24"/>
      <c r="BR13" s="20" t="e">
        <f aca="false">SUM(BQ13/BP13)</f>
        <v>#DIV/0!</v>
      </c>
      <c r="BS13" s="24"/>
      <c r="BT13" s="24"/>
      <c r="BU13" s="20" t="e">
        <f aca="false">SUM(BT13/BS13)</f>
        <v>#DIV/0!</v>
      </c>
      <c r="BV13" s="24"/>
      <c r="BW13" s="24"/>
      <c r="BX13" s="34" t="e">
        <f aca="false">SUM(BW13/BV13)</f>
        <v>#DIV/0!</v>
      </c>
      <c r="BY13" s="24"/>
      <c r="BZ13" s="24"/>
      <c r="CA13" s="20" t="e">
        <f aca="false">SUM(BZ13/BY13)</f>
        <v>#DIV/0!</v>
      </c>
      <c r="CB13" s="21" t="n">
        <f aca="false">BY13+BV13+BS13+BP13+BM13+BJ13+BG13+BD13+BA13+AX13+AU13+AR13+AO13+AL13+AI13+AF13+AC12+Z13+W13+T13+Q13+N13+K13+H13+E13+B13+AC13</f>
        <v>0</v>
      </c>
      <c r="CC13" s="21" t="n">
        <f aca="false">BZ13+BW13+BT13+BQ13+BN13+BK13+BH13+BE13+BB13+AY13+AV13+AS13+AP13+AM13+AJ13+AG13+AA13+X13+U13+R13+O13+L13+I13+F13+C13+AD13</f>
        <v>0</v>
      </c>
      <c r="CD13" s="22" t="e">
        <f aca="false">SUM(CC13/CB13)</f>
        <v>#DIV/0!</v>
      </c>
      <c r="CE13" s="119"/>
      <c r="CF13" s="115"/>
      <c r="CG13" s="115"/>
      <c r="CH13" s="41"/>
      <c r="CI13" s="41"/>
    </row>
    <row r="14" customFormat="false" ht="21" hidden="false" customHeight="true" outlineLevel="0" collapsed="false">
      <c r="A14" s="35" t="s">
        <v>40</v>
      </c>
      <c r="B14" s="23"/>
      <c r="C14" s="24"/>
      <c r="D14" s="34" t="e">
        <f aca="false">SUM(C14/B14)</f>
        <v>#DIV/0!</v>
      </c>
      <c r="E14" s="24"/>
      <c r="F14" s="24"/>
      <c r="G14" s="34" t="e">
        <f aca="false">SUM(F14/E14)</f>
        <v>#DIV/0!</v>
      </c>
      <c r="H14" s="24"/>
      <c r="I14" s="24"/>
      <c r="J14" s="34" t="e">
        <f aca="false">SUM(I14/H14)</f>
        <v>#DIV/0!</v>
      </c>
      <c r="K14" s="24"/>
      <c r="L14" s="24"/>
      <c r="M14" s="34" t="e">
        <f aca="false">SUM(L14/K14)</f>
        <v>#DIV/0!</v>
      </c>
      <c r="N14" s="24"/>
      <c r="O14" s="24"/>
      <c r="P14" s="34" t="e">
        <f aca="false">SUM(O14/N14)</f>
        <v>#DIV/0!</v>
      </c>
      <c r="Q14" s="24"/>
      <c r="R14" s="24"/>
      <c r="S14" s="34" t="e">
        <f aca="false">SUM(R14/Q14)</f>
        <v>#DIV/0!</v>
      </c>
      <c r="T14" s="24"/>
      <c r="U14" s="24"/>
      <c r="V14" s="34" t="e">
        <f aca="false">SUM(U14/T14)</f>
        <v>#DIV/0!</v>
      </c>
      <c r="W14" s="24"/>
      <c r="X14" s="24"/>
      <c r="Y14" s="34" t="e">
        <f aca="false">SUM(X14/W14)</f>
        <v>#DIV/0!</v>
      </c>
      <c r="Z14" s="24"/>
      <c r="AA14" s="24"/>
      <c r="AB14" s="34" t="e">
        <f aca="false">SUM(AA14/Z14)</f>
        <v>#DIV/0!</v>
      </c>
      <c r="AC14" s="24"/>
      <c r="AD14" s="24"/>
      <c r="AE14" s="34" t="e">
        <f aca="false">SUM(AD13/AC13)</f>
        <v>#DIV/0!</v>
      </c>
      <c r="AF14" s="24"/>
      <c r="AG14" s="24"/>
      <c r="AH14" s="17" t="e">
        <f aca="false">SUM(AG14/AF14)</f>
        <v>#DIV/0!</v>
      </c>
      <c r="AI14" s="24"/>
      <c r="AJ14" s="24"/>
      <c r="AK14" s="22" t="e">
        <f aca="false">SUM(AJ14/AI14)</f>
        <v>#DIV/0!</v>
      </c>
      <c r="AL14" s="24"/>
      <c r="AM14" s="24"/>
      <c r="AN14" s="20" t="e">
        <f aca="false">SUM(AM14/AL14)</f>
        <v>#DIV/0!</v>
      </c>
      <c r="AO14" s="24"/>
      <c r="AP14" s="24"/>
      <c r="AQ14" s="20" t="e">
        <f aca="false">SUM(AP14/AO14)</f>
        <v>#DIV/0!</v>
      </c>
      <c r="AR14" s="24"/>
      <c r="AS14" s="24"/>
      <c r="AT14" s="20" t="e">
        <f aca="false">SUM(AS14/AR14)</f>
        <v>#DIV/0!</v>
      </c>
      <c r="AU14" s="24"/>
      <c r="AV14" s="24"/>
      <c r="AW14" s="20" t="e">
        <f aca="false">SUM(AV14/AU14)</f>
        <v>#DIV/0!</v>
      </c>
      <c r="AX14" s="24"/>
      <c r="AY14" s="24"/>
      <c r="AZ14" s="20" t="e">
        <f aca="false">SUM(AY14/AX14)</f>
        <v>#DIV/0!</v>
      </c>
      <c r="BA14" s="24"/>
      <c r="BB14" s="24"/>
      <c r="BC14" s="20" t="e">
        <f aca="false">SUM(BB14/BA14)</f>
        <v>#DIV/0!</v>
      </c>
      <c r="BD14" s="24"/>
      <c r="BE14" s="24"/>
      <c r="BF14" s="20" t="e">
        <f aca="false">SUM(BE14/BD14)</f>
        <v>#DIV/0!</v>
      </c>
      <c r="BG14" s="24"/>
      <c r="BH14" s="24"/>
      <c r="BI14" s="19" t="e">
        <f aca="false">SUM(BH14/BG14)</f>
        <v>#DIV/0!</v>
      </c>
      <c r="BJ14" s="24"/>
      <c r="BK14" s="24"/>
      <c r="BL14" s="20" t="e">
        <f aca="false">SUM(BK14/BJ14)</f>
        <v>#DIV/0!</v>
      </c>
      <c r="BM14" s="24"/>
      <c r="BN14" s="24"/>
      <c r="BO14" s="20" t="e">
        <f aca="false">SUM(BN14/BM14)</f>
        <v>#DIV/0!</v>
      </c>
      <c r="BP14" s="24"/>
      <c r="BQ14" s="24"/>
      <c r="BR14" s="20" t="e">
        <f aca="false">SUM(BQ14/BP14)</f>
        <v>#DIV/0!</v>
      </c>
      <c r="BS14" s="24"/>
      <c r="BT14" s="24"/>
      <c r="BU14" s="20" t="e">
        <f aca="false">SUM(BT14/BS14)</f>
        <v>#DIV/0!</v>
      </c>
      <c r="BV14" s="24"/>
      <c r="BW14" s="24"/>
      <c r="BX14" s="17"/>
      <c r="BY14" s="24"/>
      <c r="BZ14" s="24"/>
      <c r="CA14" s="19"/>
      <c r="CB14" s="21" t="n">
        <f aca="false">BY14+BV14+BS14+BP14+BM14+BJ14+BG14+BD14+BA14+AX14+AU14+AR14+AO14+AL14+AI14+AF14+AC13+Z14+W14+T14+Q14+N14+K14+H14+E14+B14+AC14</f>
        <v>0</v>
      </c>
      <c r="CC14" s="21" t="n">
        <f aca="false">BZ14+BW14+BT14+BQ14+BN14+BK14+BH14+BE14+BB14+AY14+AV14+AS14+AP14+AM14+AJ14+AG14+AA14+X14+U14+R14+O14+L14+I14+F14+C14+AD14</f>
        <v>0</v>
      </c>
      <c r="CD14" s="18" t="e">
        <f aca="false">SUM(CC14/CB14)</f>
        <v>#DIV/0!</v>
      </c>
      <c r="CE14" s="119"/>
      <c r="CF14" s="115"/>
      <c r="CG14" s="115"/>
      <c r="CH14" s="41"/>
      <c r="CI14" s="41"/>
    </row>
    <row r="15" customFormat="false" ht="39" hidden="false" customHeight="true" outlineLevel="0" collapsed="false">
      <c r="A15" s="35" t="s">
        <v>41</v>
      </c>
      <c r="B15" s="23"/>
      <c r="C15" s="24"/>
      <c r="D15" s="34" t="e">
        <f aca="false">SUM(C15/B15)</f>
        <v>#DIV/0!</v>
      </c>
      <c r="E15" s="24"/>
      <c r="F15" s="24"/>
      <c r="G15" s="17" t="e">
        <f aca="false">SUM(F15/E15)</f>
        <v>#DIV/0!</v>
      </c>
      <c r="H15" s="24"/>
      <c r="I15" s="24"/>
      <c r="J15" s="17" t="e">
        <f aca="false">SUM(I15/H15)</f>
        <v>#DIV/0!</v>
      </c>
      <c r="K15" s="24"/>
      <c r="L15" s="24"/>
      <c r="M15" s="17" t="e">
        <f aca="false">SUM(L15/K15)</f>
        <v>#DIV/0!</v>
      </c>
      <c r="N15" s="24"/>
      <c r="O15" s="24"/>
      <c r="P15" s="17" t="e">
        <f aca="false">SUM(O15/N15)</f>
        <v>#DIV/0!</v>
      </c>
      <c r="Q15" s="24"/>
      <c r="R15" s="24"/>
      <c r="S15" s="17" t="e">
        <f aca="false">SUM(R15/Q15)</f>
        <v>#DIV/0!</v>
      </c>
      <c r="T15" s="24"/>
      <c r="U15" s="24"/>
      <c r="V15" s="17" t="e">
        <f aca="false">SUM(U15/T15)</f>
        <v>#DIV/0!</v>
      </c>
      <c r="W15" s="24"/>
      <c r="X15" s="24"/>
      <c r="Y15" s="17" t="e">
        <f aca="false">SUM(X15/W15)</f>
        <v>#DIV/0!</v>
      </c>
      <c r="Z15" s="24"/>
      <c r="AA15" s="24"/>
      <c r="AB15" s="17" t="e">
        <f aca="false">SUM(AA15/Z15)</f>
        <v>#DIV/0!</v>
      </c>
      <c r="AC15" s="24"/>
      <c r="AD15" s="24"/>
      <c r="AE15" s="17" t="e">
        <f aca="false">SUM(AD14/AC14)</f>
        <v>#DIV/0!</v>
      </c>
      <c r="AF15" s="24"/>
      <c r="AG15" s="24"/>
      <c r="AH15" s="17" t="e">
        <f aca="false">SUM(AG15/AF15)</f>
        <v>#DIV/0!</v>
      </c>
      <c r="AI15" s="24"/>
      <c r="AJ15" s="24"/>
      <c r="AK15" s="18" t="e">
        <f aca="false">SUM(AJ15/AI15)</f>
        <v>#DIV/0!</v>
      </c>
      <c r="AL15" s="24"/>
      <c r="AM15" s="24"/>
      <c r="AN15" s="19" t="e">
        <f aca="false">SUM(AM15/AL15)</f>
        <v>#DIV/0!</v>
      </c>
      <c r="AO15" s="24"/>
      <c r="AP15" s="24"/>
      <c r="AQ15" s="20" t="e">
        <f aca="false">SUM(AP15/AO15)</f>
        <v>#DIV/0!</v>
      </c>
      <c r="AR15" s="24"/>
      <c r="AS15" s="24"/>
      <c r="AT15" s="19" t="e">
        <f aca="false">SUM(AS15/AR15)</f>
        <v>#DIV/0!</v>
      </c>
      <c r="AU15" s="24"/>
      <c r="AV15" s="24"/>
      <c r="AW15" s="19" t="e">
        <f aca="false">SUM(AV15/AU15)</f>
        <v>#DIV/0!</v>
      </c>
      <c r="AX15" s="24"/>
      <c r="AY15" s="24"/>
      <c r="AZ15" s="19" t="e">
        <f aca="false">SUM(AY15/AX15)</f>
        <v>#DIV/0!</v>
      </c>
      <c r="BA15" s="24"/>
      <c r="BB15" s="24"/>
      <c r="BC15" s="19" t="e">
        <f aca="false">SUM(BB15/BA15)</f>
        <v>#DIV/0!</v>
      </c>
      <c r="BD15" s="24"/>
      <c r="BE15" s="24"/>
      <c r="BF15" s="19" t="e">
        <f aca="false">SUM(BE15/BD15)</f>
        <v>#DIV/0!</v>
      </c>
      <c r="BG15" s="24"/>
      <c r="BH15" s="24"/>
      <c r="BI15" s="19" t="e">
        <f aca="false">SUM(BH15/BG15)</f>
        <v>#DIV/0!</v>
      </c>
      <c r="BJ15" s="24"/>
      <c r="BK15" s="24"/>
      <c r="BL15" s="19" t="e">
        <f aca="false">SUM(BK15/BJ15)</f>
        <v>#DIV/0!</v>
      </c>
      <c r="BM15" s="24"/>
      <c r="BN15" s="24"/>
      <c r="BO15" s="19" t="e">
        <f aca="false">SUM(BN15/BM15)</f>
        <v>#DIV/0!</v>
      </c>
      <c r="BP15" s="24"/>
      <c r="BQ15" s="24"/>
      <c r="BR15" s="19" t="e">
        <f aca="false">SUM(BQ15/BP15)</f>
        <v>#DIV/0!</v>
      </c>
      <c r="BS15" s="24"/>
      <c r="BT15" s="24"/>
      <c r="BU15" s="19" t="e">
        <f aca="false">SUM(BT15/BS15)</f>
        <v>#DIV/0!</v>
      </c>
      <c r="BV15" s="24"/>
      <c r="BW15" s="24"/>
      <c r="BX15" s="17" t="e">
        <f aca="false">SUM(BW15/BV15)</f>
        <v>#DIV/0!</v>
      </c>
      <c r="BY15" s="24"/>
      <c r="BZ15" s="24"/>
      <c r="CA15" s="19" t="e">
        <f aca="false">SUM(BZ15/BY15)</f>
        <v>#DIV/0!</v>
      </c>
      <c r="CB15" s="21" t="n">
        <f aca="false">BY15+BV15+BS15+BP15+BM15+BJ15+BG15+BD15+BA15+AX15+AU15+AR15+AO15+AL15+AI15+AF15+AC14+Z15+W15+T15+Q15+N15+K15+H15+E15+B15+AC15</f>
        <v>0</v>
      </c>
      <c r="CC15" s="21" t="n">
        <f aca="false">BZ15+BW15+BT15+BQ15+BN15+BK15+BH15+BE15+BB15+AY15+AV15+AS15+AP15+AM15+AJ15+AG15+AA15+X15+U15+R15+O15+L15+I15+F15+C15+AD15</f>
        <v>0</v>
      </c>
      <c r="CD15" s="18" t="e">
        <f aca="false">SUM(CC15/CB15)</f>
        <v>#DIV/0!</v>
      </c>
      <c r="CE15" s="77"/>
      <c r="CF15" s="115"/>
      <c r="CG15" s="115"/>
      <c r="CH15" s="41"/>
      <c r="CI15" s="41"/>
    </row>
    <row r="16" customFormat="false" ht="33" hidden="false" customHeight="true" outlineLevel="0" collapsed="false">
      <c r="A16" s="35" t="s">
        <v>42</v>
      </c>
      <c r="B16" s="23"/>
      <c r="C16" s="24"/>
      <c r="D16" s="34" t="e">
        <f aca="false">SUM(C16/B16)</f>
        <v>#DIV/0!</v>
      </c>
      <c r="E16" s="24"/>
      <c r="F16" s="24"/>
      <c r="G16" s="17" t="e">
        <f aca="false">SUM(F16/E16)</f>
        <v>#DIV/0!</v>
      </c>
      <c r="H16" s="24"/>
      <c r="I16" s="24"/>
      <c r="J16" s="17" t="e">
        <f aca="false">SUM(I16/H16)</f>
        <v>#DIV/0!</v>
      </c>
      <c r="K16" s="24"/>
      <c r="L16" s="24"/>
      <c r="M16" s="17" t="e">
        <f aca="false">SUM(L16/K16)</f>
        <v>#DIV/0!</v>
      </c>
      <c r="N16" s="24"/>
      <c r="O16" s="24"/>
      <c r="P16" s="17" t="e">
        <f aca="false">SUM(O16/N16)</f>
        <v>#DIV/0!</v>
      </c>
      <c r="Q16" s="24"/>
      <c r="R16" s="24"/>
      <c r="S16" s="17" t="e">
        <f aca="false">SUM(R16/Q16)</f>
        <v>#DIV/0!</v>
      </c>
      <c r="T16" s="24"/>
      <c r="U16" s="24"/>
      <c r="V16" s="17" t="e">
        <f aca="false">SUM(U16/T16)</f>
        <v>#DIV/0!</v>
      </c>
      <c r="W16" s="24"/>
      <c r="X16" s="24"/>
      <c r="Y16" s="17" t="e">
        <f aca="false">SUM(X16/W16)</f>
        <v>#DIV/0!</v>
      </c>
      <c r="Z16" s="24"/>
      <c r="AA16" s="24"/>
      <c r="AB16" s="17" t="e">
        <f aca="false">SUM(AA16/Z16)</f>
        <v>#DIV/0!</v>
      </c>
      <c r="AC16" s="24"/>
      <c r="AD16" s="24"/>
      <c r="AE16" s="17" t="e">
        <f aca="false">SUM(AD15/AC15)</f>
        <v>#DIV/0!</v>
      </c>
      <c r="AF16" s="24"/>
      <c r="AG16" s="24"/>
      <c r="AH16" s="17" t="e">
        <f aca="false">SUM(AG16/AF16)</f>
        <v>#DIV/0!</v>
      </c>
      <c r="AI16" s="24"/>
      <c r="AJ16" s="24"/>
      <c r="AK16" s="18" t="e">
        <f aca="false">SUM(AJ16/AI16)</f>
        <v>#DIV/0!</v>
      </c>
      <c r="AL16" s="24"/>
      <c r="AM16" s="24"/>
      <c r="AN16" s="19" t="e">
        <f aca="false">SUM(AM16/AL16)</f>
        <v>#DIV/0!</v>
      </c>
      <c r="AO16" s="24"/>
      <c r="AP16" s="24"/>
      <c r="AQ16" s="20" t="e">
        <f aca="false">SUM(AP16/AO16)</f>
        <v>#DIV/0!</v>
      </c>
      <c r="AR16" s="24"/>
      <c r="AS16" s="24"/>
      <c r="AT16" s="19" t="e">
        <f aca="false">SUM(AS16/AR16)</f>
        <v>#DIV/0!</v>
      </c>
      <c r="AU16" s="24"/>
      <c r="AV16" s="24"/>
      <c r="AW16" s="19" t="e">
        <f aca="false">SUM(AV16/AU16)</f>
        <v>#DIV/0!</v>
      </c>
      <c r="AX16" s="24"/>
      <c r="AY16" s="24"/>
      <c r="AZ16" s="19" t="e">
        <f aca="false">SUM(AY16/AX16)</f>
        <v>#DIV/0!</v>
      </c>
      <c r="BA16" s="24"/>
      <c r="BB16" s="24"/>
      <c r="BC16" s="19" t="e">
        <f aca="false">SUM(BB16/BA16)</f>
        <v>#DIV/0!</v>
      </c>
      <c r="BD16" s="24"/>
      <c r="BE16" s="24"/>
      <c r="BF16" s="19" t="e">
        <f aca="false">SUM(BE16/BD16)</f>
        <v>#DIV/0!</v>
      </c>
      <c r="BG16" s="24"/>
      <c r="BH16" s="24"/>
      <c r="BI16" s="19" t="e">
        <f aca="false">SUM(BH16/BG16)</f>
        <v>#DIV/0!</v>
      </c>
      <c r="BJ16" s="24"/>
      <c r="BK16" s="24"/>
      <c r="BL16" s="19" t="e">
        <f aca="false">SUM(BK16/BJ16)</f>
        <v>#DIV/0!</v>
      </c>
      <c r="BM16" s="24"/>
      <c r="BN16" s="24"/>
      <c r="BO16" s="19" t="e">
        <f aca="false">SUM(BN16/BM16)</f>
        <v>#DIV/0!</v>
      </c>
      <c r="BP16" s="24"/>
      <c r="BQ16" s="24"/>
      <c r="BR16" s="19" t="e">
        <f aca="false">SUM(BQ16/BP16)</f>
        <v>#DIV/0!</v>
      </c>
      <c r="BS16" s="24"/>
      <c r="BT16" s="24"/>
      <c r="BU16" s="19" t="e">
        <f aca="false">SUM(BT16/BS16)</f>
        <v>#DIV/0!</v>
      </c>
      <c r="BV16" s="24"/>
      <c r="BW16" s="24"/>
      <c r="BX16" s="17" t="e">
        <f aca="false">SUM(BW16/BV16)</f>
        <v>#DIV/0!</v>
      </c>
      <c r="BY16" s="24"/>
      <c r="BZ16" s="24"/>
      <c r="CA16" s="19" t="e">
        <f aca="false">SUM(BZ16/BY16)</f>
        <v>#DIV/0!</v>
      </c>
      <c r="CB16" s="21" t="n">
        <f aca="false">BY16+BV16+BS16+BP16+BM16+BJ16+BG16+BD16+BA16+AX16+AU16+AR16+AO16+AL16+AI16+AF16+AC15+Z16+W16+T16+Q16+N16+K16+H16+E16+B16+AC16</f>
        <v>0</v>
      </c>
      <c r="CC16" s="21" t="n">
        <f aca="false">BZ16+BW16+BT16+BQ16+BN16+BK16+BH16+BE16+BB16+AY16+AV16+AS16+AP16+AM16+AJ16+AG16+AA16+X16+U16+R16+O16+L16+I16+F16+C16+AD16</f>
        <v>0</v>
      </c>
      <c r="CD16" s="18" t="e">
        <f aca="false">SUM(CC16/CB16)</f>
        <v>#DIV/0!</v>
      </c>
      <c r="CE16" s="77"/>
      <c r="CF16" s="115"/>
      <c r="CG16" s="115"/>
      <c r="CH16" s="41"/>
      <c r="CI16" s="41"/>
    </row>
    <row r="17" customFormat="false" ht="26.25" hidden="false" customHeight="true" outlineLevel="0" collapsed="false">
      <c r="A17" s="35" t="s">
        <v>43</v>
      </c>
      <c r="B17" s="15"/>
      <c r="C17" s="16"/>
      <c r="D17" s="34" t="e">
        <f aca="false">SUM(C17/B17)</f>
        <v>#DIV/0!</v>
      </c>
      <c r="E17" s="16"/>
      <c r="F17" s="16"/>
      <c r="G17" s="17" t="e">
        <f aca="false">SUM(F17/E17)</f>
        <v>#DIV/0!</v>
      </c>
      <c r="H17" s="16"/>
      <c r="I17" s="16"/>
      <c r="J17" s="17" t="e">
        <f aca="false">SUM(I17/H17)</f>
        <v>#DIV/0!</v>
      </c>
      <c r="K17" s="16"/>
      <c r="L17" s="16"/>
      <c r="M17" s="17" t="e">
        <f aca="false">SUM(L17/K17)</f>
        <v>#DIV/0!</v>
      </c>
      <c r="N17" s="16"/>
      <c r="O17" s="16"/>
      <c r="P17" s="17" t="e">
        <f aca="false">SUM(O17/N17)</f>
        <v>#DIV/0!</v>
      </c>
      <c r="Q17" s="16"/>
      <c r="R17" s="16"/>
      <c r="S17" s="17" t="e">
        <f aca="false">SUM(R17/Q17)</f>
        <v>#DIV/0!</v>
      </c>
      <c r="T17" s="16"/>
      <c r="U17" s="16"/>
      <c r="V17" s="17" t="e">
        <f aca="false">SUM(U17/T17)</f>
        <v>#DIV/0!</v>
      </c>
      <c r="W17" s="16"/>
      <c r="X17" s="16"/>
      <c r="Y17" s="17" t="e">
        <f aca="false">SUM(X17/W17)</f>
        <v>#DIV/0!</v>
      </c>
      <c r="Z17" s="16"/>
      <c r="AA17" s="16"/>
      <c r="AB17" s="17" t="e">
        <f aca="false">SUM(AA17/Z17)</f>
        <v>#DIV/0!</v>
      </c>
      <c r="AC17" s="16"/>
      <c r="AD17" s="16"/>
      <c r="AE17" s="17" t="e">
        <f aca="false">SUM(AD16/AC16)</f>
        <v>#DIV/0!</v>
      </c>
      <c r="AF17" s="16"/>
      <c r="AG17" s="16"/>
      <c r="AH17" s="17" t="e">
        <f aca="false">SUM(AG17/AF17)</f>
        <v>#DIV/0!</v>
      </c>
      <c r="AI17" s="16"/>
      <c r="AJ17" s="16"/>
      <c r="AK17" s="18" t="e">
        <f aca="false">SUM(AJ17/AI17)</f>
        <v>#DIV/0!</v>
      </c>
      <c r="AL17" s="16"/>
      <c r="AM17" s="16"/>
      <c r="AN17" s="19" t="e">
        <f aca="false">SUM(AM17/AL17)</f>
        <v>#DIV/0!</v>
      </c>
      <c r="AO17" s="16"/>
      <c r="AP17" s="16"/>
      <c r="AQ17" s="19" t="e">
        <f aca="false">SUM(AP17/AO17)</f>
        <v>#DIV/0!</v>
      </c>
      <c r="AR17" s="16"/>
      <c r="AS17" s="16"/>
      <c r="AT17" s="19" t="e">
        <f aca="false">SUM(AS17/AR17)</f>
        <v>#DIV/0!</v>
      </c>
      <c r="AU17" s="16"/>
      <c r="AV17" s="16"/>
      <c r="AW17" s="19" t="e">
        <f aca="false">SUM(AV17/AU17)</f>
        <v>#DIV/0!</v>
      </c>
      <c r="AX17" s="16"/>
      <c r="AY17" s="16"/>
      <c r="AZ17" s="19" t="e">
        <f aca="false">SUM(AY17/AX17)</f>
        <v>#DIV/0!</v>
      </c>
      <c r="BA17" s="16"/>
      <c r="BB17" s="16"/>
      <c r="BC17" s="19" t="e">
        <f aca="false">SUM(BB17/BA17)</f>
        <v>#DIV/0!</v>
      </c>
      <c r="BD17" s="16"/>
      <c r="BE17" s="16"/>
      <c r="BF17" s="19" t="e">
        <f aca="false">SUM(BE17/BD17)</f>
        <v>#DIV/0!</v>
      </c>
      <c r="BG17" s="16"/>
      <c r="BH17" s="16"/>
      <c r="BI17" s="19" t="e">
        <f aca="false">SUM(BH17/BG17)</f>
        <v>#DIV/0!</v>
      </c>
      <c r="BJ17" s="16"/>
      <c r="BK17" s="16"/>
      <c r="BL17" s="19" t="e">
        <f aca="false">SUM(BK17/BJ17)</f>
        <v>#DIV/0!</v>
      </c>
      <c r="BM17" s="16"/>
      <c r="BN17" s="16"/>
      <c r="BO17" s="19" t="e">
        <f aca="false">SUM(BN17/BM17)</f>
        <v>#DIV/0!</v>
      </c>
      <c r="BP17" s="16"/>
      <c r="BQ17" s="16"/>
      <c r="BR17" s="19" t="e">
        <f aca="false">SUM(BQ17/BP17)</f>
        <v>#DIV/0!</v>
      </c>
      <c r="BS17" s="16"/>
      <c r="BT17" s="16"/>
      <c r="BU17" s="19" t="e">
        <f aca="false">SUM(BT17/BS17)</f>
        <v>#DIV/0!</v>
      </c>
      <c r="BV17" s="16"/>
      <c r="BW17" s="16"/>
      <c r="BX17" s="17" t="e">
        <f aca="false">SUM(BW17/BV17)</f>
        <v>#DIV/0!</v>
      </c>
      <c r="BY17" s="16"/>
      <c r="BZ17" s="16"/>
      <c r="CA17" s="19" t="e">
        <f aca="false">SUM(BZ17/BY17)</f>
        <v>#DIV/0!</v>
      </c>
      <c r="CB17" s="21" t="n">
        <f aca="false">BY17+BV17+BS17+BP17+BM17+BJ17+BG17+BD17+BA17+AX17+AU17+AR17+AO17+AL17+AI17+AF17+AC16+Z17+W17+T17+Q17+N17+K17+H17+E17+B17+AC17</f>
        <v>0</v>
      </c>
      <c r="CC17" s="21" t="n">
        <f aca="false">BZ17+BW17+BT17+BQ17+BN17+BK17+BH17+BE17+BB17+AY17+AV17+AS17+AP17+AM17+AJ17+AG17+AA17+X17+U17+R17+O17+L17+I17+F17+C17+AD17</f>
        <v>0</v>
      </c>
      <c r="CD17" s="18" t="e">
        <f aca="false">SUM(CC17/CB17)</f>
        <v>#DIV/0!</v>
      </c>
      <c r="CE17" s="77"/>
      <c r="CF17" s="115"/>
      <c r="CG17" s="115"/>
      <c r="CH17" s="41"/>
      <c r="CI17" s="41"/>
    </row>
    <row r="18" customFormat="false" ht="22.5" hidden="false" customHeight="true" outlineLevel="0" collapsed="false">
      <c r="A18" s="35" t="s">
        <v>44</v>
      </c>
      <c r="B18" s="23"/>
      <c r="C18" s="24"/>
      <c r="D18" s="34"/>
      <c r="E18" s="24"/>
      <c r="F18" s="24"/>
      <c r="G18" s="17"/>
      <c r="H18" s="24"/>
      <c r="I18" s="24"/>
      <c r="J18" s="17" t="e">
        <f aca="false">SUM(I18/H18)</f>
        <v>#DIV/0!</v>
      </c>
      <c r="K18" s="24"/>
      <c r="L18" s="24"/>
      <c r="M18" s="17" t="e">
        <f aca="false">SUM(L18/K18)</f>
        <v>#DIV/0!</v>
      </c>
      <c r="N18" s="24"/>
      <c r="O18" s="24"/>
      <c r="P18" s="17"/>
      <c r="Q18" s="24"/>
      <c r="R18" s="24"/>
      <c r="S18" s="17"/>
      <c r="T18" s="24"/>
      <c r="U18" s="24"/>
      <c r="V18" s="17"/>
      <c r="W18" s="24"/>
      <c r="X18" s="24"/>
      <c r="Y18" s="17"/>
      <c r="Z18" s="24"/>
      <c r="AA18" s="24"/>
      <c r="AB18" s="17" t="e">
        <f aca="false">SUM(AA18/Z18)</f>
        <v>#DIV/0!</v>
      </c>
      <c r="AC18" s="24"/>
      <c r="AD18" s="24"/>
      <c r="AE18" s="17" t="e">
        <f aca="false">SUM(AD17/AC17)</f>
        <v>#DIV/0!</v>
      </c>
      <c r="AF18" s="24"/>
      <c r="AG18" s="24"/>
      <c r="AH18" s="17" t="e">
        <f aca="false">SUM(AG18/AF18)</f>
        <v>#DIV/0!</v>
      </c>
      <c r="AI18" s="24"/>
      <c r="AJ18" s="24"/>
      <c r="AK18" s="18" t="e">
        <f aca="false">SUM(AJ18/AI18)</f>
        <v>#DIV/0!</v>
      </c>
      <c r="AL18" s="24"/>
      <c r="AM18" s="24"/>
      <c r="AN18" s="19" t="e">
        <f aca="false">SUM(AM18/AL18)</f>
        <v>#DIV/0!</v>
      </c>
      <c r="AO18" s="24"/>
      <c r="AP18" s="24"/>
      <c r="AQ18" s="20" t="e">
        <f aca="false">SUM(AP18/AO18)</f>
        <v>#DIV/0!</v>
      </c>
      <c r="AR18" s="24"/>
      <c r="AS18" s="24"/>
      <c r="AT18" s="19" t="e">
        <f aca="false">SUM(AS18/AR18)</f>
        <v>#DIV/0!</v>
      </c>
      <c r="AU18" s="24"/>
      <c r="AV18" s="24"/>
      <c r="AW18" s="19" t="e">
        <f aca="false">SUM(AV18/AU18)</f>
        <v>#DIV/0!</v>
      </c>
      <c r="AX18" s="24"/>
      <c r="AY18" s="24"/>
      <c r="AZ18" s="19" t="e">
        <f aca="false">SUM(AY18/AX18)</f>
        <v>#DIV/0!</v>
      </c>
      <c r="BA18" s="24"/>
      <c r="BB18" s="24"/>
      <c r="BC18" s="19"/>
      <c r="BD18" s="24"/>
      <c r="BE18" s="24"/>
      <c r="BF18" s="19" t="e">
        <f aca="false">SUM(BE18/BD18)</f>
        <v>#DIV/0!</v>
      </c>
      <c r="BG18" s="24"/>
      <c r="BH18" s="24"/>
      <c r="BI18" s="19" t="e">
        <f aca="false">SUM(BH18/BG18)</f>
        <v>#DIV/0!</v>
      </c>
      <c r="BJ18" s="24"/>
      <c r="BK18" s="24"/>
      <c r="BL18" s="19" t="e">
        <f aca="false">SUM(BK18/BJ18)</f>
        <v>#DIV/0!</v>
      </c>
      <c r="BM18" s="24"/>
      <c r="BN18" s="24"/>
      <c r="BO18" s="19"/>
      <c r="BP18" s="24"/>
      <c r="BQ18" s="24"/>
      <c r="BR18" s="19" t="e">
        <f aca="false">SUM(BQ18/BP18)</f>
        <v>#DIV/0!</v>
      </c>
      <c r="BS18" s="24"/>
      <c r="BT18" s="24"/>
      <c r="BU18" s="19"/>
      <c r="BV18" s="24"/>
      <c r="BW18" s="24"/>
      <c r="BX18" s="17" t="e">
        <f aca="false">SUM(BW18/BV18)</f>
        <v>#DIV/0!</v>
      </c>
      <c r="BY18" s="24"/>
      <c r="BZ18" s="24"/>
      <c r="CA18" s="19" t="e">
        <f aca="false">SUM(BZ18/BY18)</f>
        <v>#DIV/0!</v>
      </c>
      <c r="CB18" s="21" t="n">
        <f aca="false">BY18+BV18+BS18+BP18+BM18+BJ18+BG18+BD18+BA18+AX18+AU18+AR18+AO18+AL18+AI18+AF18+AC17+Z18+W18+T18+Q18+N18+K18+H18+E18+B18+AC18</f>
        <v>0</v>
      </c>
      <c r="CC18" s="21" t="n">
        <f aca="false">BZ18+BW18+BT18+BQ18+BN18+BK18+BH18+BE18+BB18+AY18+AV18+AS18+AP18+AM18+AJ18+AG18+AA18+X18+U18+R18+O18+L18+I18+F18+C18+AD18</f>
        <v>0</v>
      </c>
      <c r="CD18" s="18" t="e">
        <f aca="false">SUM(CC18/CB18)</f>
        <v>#DIV/0!</v>
      </c>
      <c r="CE18" s="77"/>
      <c r="CF18" s="115"/>
      <c r="CG18" s="115"/>
      <c r="CH18" s="41"/>
      <c r="CI18" s="41"/>
    </row>
    <row r="19" customFormat="false" ht="27" hidden="false" customHeight="true" outlineLevel="0" collapsed="false">
      <c r="A19" s="35" t="s">
        <v>45</v>
      </c>
      <c r="B19" s="23"/>
      <c r="C19" s="24"/>
      <c r="D19" s="17" t="e">
        <f aca="false">SUM(C19/B19)</f>
        <v>#DIV/0!</v>
      </c>
      <c r="E19" s="24"/>
      <c r="F19" s="24"/>
      <c r="G19" s="17" t="e">
        <f aca="false">SUM(F19/E19)</f>
        <v>#DIV/0!</v>
      </c>
      <c r="H19" s="24"/>
      <c r="I19" s="24"/>
      <c r="J19" s="17" t="e">
        <f aca="false">SUM(I19/H19)</f>
        <v>#DIV/0!</v>
      </c>
      <c r="K19" s="24"/>
      <c r="L19" s="24"/>
      <c r="M19" s="17" t="e">
        <f aca="false">SUM(L19/K19)</f>
        <v>#DIV/0!</v>
      </c>
      <c r="N19" s="24"/>
      <c r="O19" s="24"/>
      <c r="P19" s="17" t="e">
        <f aca="false">SUM(O19/N19)</f>
        <v>#DIV/0!</v>
      </c>
      <c r="Q19" s="24"/>
      <c r="R19" s="24"/>
      <c r="S19" s="17" t="e">
        <f aca="false">SUM(R19/Q19)</f>
        <v>#DIV/0!</v>
      </c>
      <c r="T19" s="24"/>
      <c r="U19" s="24"/>
      <c r="V19" s="17" t="e">
        <f aca="false">SUM(U19/T19)</f>
        <v>#DIV/0!</v>
      </c>
      <c r="W19" s="24"/>
      <c r="X19" s="24"/>
      <c r="Y19" s="17" t="e">
        <f aca="false">SUM(X19/W19)</f>
        <v>#DIV/0!</v>
      </c>
      <c r="Z19" s="24"/>
      <c r="AA19" s="24"/>
      <c r="AB19" s="17" t="e">
        <f aca="false">SUM(AA19/Z19)</f>
        <v>#DIV/0!</v>
      </c>
      <c r="AC19" s="24"/>
      <c r="AD19" s="24"/>
      <c r="AE19" s="17" t="e">
        <f aca="false">SUM(AD18/AC18)</f>
        <v>#DIV/0!</v>
      </c>
      <c r="AF19" s="24"/>
      <c r="AG19" s="24"/>
      <c r="AH19" s="17" t="e">
        <f aca="false">SUM(AG19/AF19)</f>
        <v>#DIV/0!</v>
      </c>
      <c r="AI19" s="24"/>
      <c r="AJ19" s="24"/>
      <c r="AK19" s="18" t="e">
        <f aca="false">SUM(AJ19/AI19)</f>
        <v>#DIV/0!</v>
      </c>
      <c r="AL19" s="24"/>
      <c r="AM19" s="24"/>
      <c r="AN19" s="19" t="e">
        <f aca="false">SUM(AM19/AL19)</f>
        <v>#DIV/0!</v>
      </c>
      <c r="AO19" s="24"/>
      <c r="AP19" s="24"/>
      <c r="AQ19" s="19" t="e">
        <f aca="false">SUM(AP19/AO19)</f>
        <v>#DIV/0!</v>
      </c>
      <c r="AR19" s="24"/>
      <c r="AS19" s="24"/>
      <c r="AT19" s="19" t="e">
        <f aca="false">SUM(AS19/AR19)</f>
        <v>#DIV/0!</v>
      </c>
      <c r="AU19" s="24"/>
      <c r="AV19" s="24"/>
      <c r="AW19" s="19" t="e">
        <f aca="false">SUM(AV19/AU19)</f>
        <v>#DIV/0!</v>
      </c>
      <c r="AX19" s="24"/>
      <c r="AY19" s="24"/>
      <c r="AZ19" s="19" t="e">
        <f aca="false">SUM(AY19/AX19)</f>
        <v>#DIV/0!</v>
      </c>
      <c r="BA19" s="24"/>
      <c r="BB19" s="24"/>
      <c r="BC19" s="19" t="e">
        <f aca="false">SUM(BB19/BA19)</f>
        <v>#DIV/0!</v>
      </c>
      <c r="BD19" s="24"/>
      <c r="BE19" s="24"/>
      <c r="BF19" s="19" t="e">
        <f aca="false">SUM(BE19/BD19)</f>
        <v>#DIV/0!</v>
      </c>
      <c r="BG19" s="24"/>
      <c r="BH19" s="24"/>
      <c r="BI19" s="19" t="e">
        <f aca="false">SUM(BH19/BG19)</f>
        <v>#DIV/0!</v>
      </c>
      <c r="BJ19" s="24"/>
      <c r="BK19" s="24"/>
      <c r="BL19" s="19" t="e">
        <f aca="false">SUM(BK19/BJ19)</f>
        <v>#DIV/0!</v>
      </c>
      <c r="BM19" s="24"/>
      <c r="BN19" s="24"/>
      <c r="BO19" s="19" t="e">
        <f aca="false">SUM(BN19/BM19)</f>
        <v>#DIV/0!</v>
      </c>
      <c r="BP19" s="24"/>
      <c r="BQ19" s="24"/>
      <c r="BR19" s="19" t="e">
        <f aca="false">SUM(BQ19/BP19)</f>
        <v>#DIV/0!</v>
      </c>
      <c r="BS19" s="24"/>
      <c r="BT19" s="24"/>
      <c r="BU19" s="19" t="e">
        <f aca="false">SUM(BT19/BS19)</f>
        <v>#DIV/0!</v>
      </c>
      <c r="BV19" s="24"/>
      <c r="BW19" s="24"/>
      <c r="BX19" s="17" t="e">
        <f aca="false">SUM(BW19/BV19)</f>
        <v>#DIV/0!</v>
      </c>
      <c r="BY19" s="24"/>
      <c r="BZ19" s="24"/>
      <c r="CA19" s="19" t="e">
        <f aca="false">SUM(BZ19/BY19)</f>
        <v>#DIV/0!</v>
      </c>
      <c r="CB19" s="21" t="n">
        <f aca="false">BY19+BV19+BS19+BP19+BM19+BJ19+BG19+BD19+BA19+AX19+AU19+AR19+AO19+AL19+AI19+AF19+AC18+Z19+W19+T19+Q19+N19+K19+H19+E19+B19+AC19</f>
        <v>0</v>
      </c>
      <c r="CC19" s="21" t="n">
        <f aca="false">BZ19+BW19+BT19+BQ19+BN19+BK19+BH19+BE19+BB19+AY19+AV19+AS19+AP19+AM19+AJ19+AG19+AA19+X19+U19+R19+O19+L19+I19+F19+C19+AD19</f>
        <v>0</v>
      </c>
      <c r="CD19" s="18" t="e">
        <f aca="false">SUM(CC19/CB19)</f>
        <v>#DIV/0!</v>
      </c>
      <c r="CE19" s="77"/>
      <c r="CF19" s="115"/>
      <c r="CG19" s="115"/>
      <c r="CH19" s="41"/>
      <c r="CI19" s="91"/>
    </row>
    <row r="20" customFormat="false" ht="33" hidden="false" customHeight="true" outlineLevel="0" collapsed="false">
      <c r="A20" s="69" t="s">
        <v>46</v>
      </c>
      <c r="B20" s="23"/>
      <c r="C20" s="24"/>
      <c r="D20" s="17" t="e">
        <f aca="false">SUM(C20/B20)</f>
        <v>#DIV/0!</v>
      </c>
      <c r="E20" s="24"/>
      <c r="F20" s="24"/>
      <c r="G20" s="17" t="e">
        <f aca="false">SUM(F20/E20)</f>
        <v>#DIV/0!</v>
      </c>
      <c r="H20" s="24"/>
      <c r="I20" s="24"/>
      <c r="J20" s="17" t="e">
        <f aca="false">SUM(I20/H20)</f>
        <v>#DIV/0!</v>
      </c>
      <c r="K20" s="24"/>
      <c r="L20" s="24"/>
      <c r="M20" s="17" t="e">
        <f aca="false">SUM(L20/K20)</f>
        <v>#DIV/0!</v>
      </c>
      <c r="N20" s="24"/>
      <c r="O20" s="24"/>
      <c r="P20" s="17" t="e">
        <f aca="false">SUM(O20/N20)</f>
        <v>#DIV/0!</v>
      </c>
      <c r="Q20" s="24"/>
      <c r="R20" s="24"/>
      <c r="S20" s="17" t="e">
        <f aca="false">SUM(R20/Q20)</f>
        <v>#DIV/0!</v>
      </c>
      <c r="T20" s="24"/>
      <c r="U20" s="24"/>
      <c r="V20" s="17" t="e">
        <f aca="false">SUM(U20/T20)</f>
        <v>#DIV/0!</v>
      </c>
      <c r="W20" s="24"/>
      <c r="X20" s="24"/>
      <c r="Y20" s="17" t="e">
        <f aca="false">SUM(X20/W20)</f>
        <v>#DIV/0!</v>
      </c>
      <c r="Z20" s="24"/>
      <c r="AA20" s="24"/>
      <c r="AB20" s="17" t="e">
        <f aca="false">SUM(AA20/Z20)</f>
        <v>#DIV/0!</v>
      </c>
      <c r="AC20" s="24"/>
      <c r="AD20" s="24"/>
      <c r="AE20" s="17" t="e">
        <f aca="false">SUM(AD19/AC19)</f>
        <v>#DIV/0!</v>
      </c>
      <c r="AF20" s="24"/>
      <c r="AG20" s="24"/>
      <c r="AH20" s="17" t="e">
        <f aca="false">SUM(AG20/AF20)</f>
        <v>#DIV/0!</v>
      </c>
      <c r="AI20" s="24"/>
      <c r="AJ20" s="24"/>
      <c r="AK20" s="18" t="e">
        <f aca="false">SUM(AJ20/AI20)</f>
        <v>#DIV/0!</v>
      </c>
      <c r="AL20" s="24"/>
      <c r="AM20" s="24"/>
      <c r="AN20" s="19" t="e">
        <f aca="false">SUM(AM20/AL20)</f>
        <v>#DIV/0!</v>
      </c>
      <c r="AO20" s="24"/>
      <c r="AP20" s="24"/>
      <c r="AQ20" s="19" t="e">
        <f aca="false">SUM(AP20/AO20)</f>
        <v>#DIV/0!</v>
      </c>
      <c r="AR20" s="24"/>
      <c r="AS20" s="24"/>
      <c r="AT20" s="19" t="e">
        <f aca="false">SUM(AS20/AR20)</f>
        <v>#DIV/0!</v>
      </c>
      <c r="AU20" s="24"/>
      <c r="AV20" s="24"/>
      <c r="AW20" s="19" t="e">
        <f aca="false">SUM(AV20/AU20)</f>
        <v>#DIV/0!</v>
      </c>
      <c r="AX20" s="24"/>
      <c r="AY20" s="24"/>
      <c r="AZ20" s="19" t="e">
        <f aca="false">SUM(AY20/AX20)</f>
        <v>#DIV/0!</v>
      </c>
      <c r="BA20" s="24"/>
      <c r="BB20" s="24"/>
      <c r="BC20" s="19" t="e">
        <f aca="false">SUM(BB20/BA20)</f>
        <v>#DIV/0!</v>
      </c>
      <c r="BD20" s="24"/>
      <c r="BE20" s="24"/>
      <c r="BF20" s="19" t="e">
        <f aca="false">SUM(BE20/BD20)</f>
        <v>#DIV/0!</v>
      </c>
      <c r="BG20" s="24"/>
      <c r="BH20" s="24"/>
      <c r="BI20" s="19" t="e">
        <f aca="false">SUM(BH20/BG20)</f>
        <v>#DIV/0!</v>
      </c>
      <c r="BJ20" s="24"/>
      <c r="BK20" s="24"/>
      <c r="BL20" s="19" t="e">
        <f aca="false">SUM(BK20/BJ20)</f>
        <v>#DIV/0!</v>
      </c>
      <c r="BM20" s="24"/>
      <c r="BN20" s="24"/>
      <c r="BO20" s="19" t="e">
        <f aca="false">SUM(BN20/BM20)</f>
        <v>#DIV/0!</v>
      </c>
      <c r="BP20" s="24"/>
      <c r="BQ20" s="24"/>
      <c r="BR20" s="19" t="e">
        <f aca="false">SUM(BQ20/BP20)</f>
        <v>#DIV/0!</v>
      </c>
      <c r="BS20" s="24"/>
      <c r="BT20" s="24"/>
      <c r="BU20" s="19" t="e">
        <f aca="false">SUM(BT20/BS20)</f>
        <v>#DIV/0!</v>
      </c>
      <c r="BV20" s="24"/>
      <c r="BW20" s="24"/>
      <c r="BX20" s="17" t="e">
        <f aca="false">SUM(BW20/BV20)</f>
        <v>#DIV/0!</v>
      </c>
      <c r="BY20" s="24"/>
      <c r="BZ20" s="24"/>
      <c r="CA20" s="19" t="e">
        <f aca="false">SUM(BZ20/BY20)</f>
        <v>#DIV/0!</v>
      </c>
      <c r="CB20" s="21" t="n">
        <f aca="false">BY20+BV20+BS20+BP20+BM20+BJ20+BG20+BD20+BA20+AX20+AU20+AR20+AO20+AL20+AI20+AF20+AC19+Z20+W20+T20+Q20+N20+K20+H20+E20+B20+AC20</f>
        <v>0</v>
      </c>
      <c r="CC20" s="21" t="n">
        <f aca="false">BZ20+BW20+BT20+BQ20+BN20+BK20+BH20+BE20+BB20+AY20+AV20+AS20+AP20+AM20+AJ20+AG20+AA20+X20+U20+R20+O20+L20+I20+F20+C20+AD20</f>
        <v>0</v>
      </c>
      <c r="CD20" s="18" t="e">
        <f aca="false">SUM(CC20/CB20)</f>
        <v>#DIV/0!</v>
      </c>
      <c r="CE20" s="77"/>
      <c r="CF20" s="115"/>
      <c r="CG20" s="115"/>
      <c r="CH20" s="41"/>
      <c r="CI20" s="41"/>
    </row>
    <row r="21" customFormat="false" ht="29.25" hidden="false" customHeight="true" outlineLevel="0" collapsed="false">
      <c r="A21" s="35" t="s">
        <v>47</v>
      </c>
      <c r="B21" s="23"/>
      <c r="C21" s="24"/>
      <c r="D21" s="17"/>
      <c r="E21" s="24"/>
      <c r="F21" s="24"/>
      <c r="G21" s="17"/>
      <c r="H21" s="24"/>
      <c r="I21" s="24"/>
      <c r="J21" s="17" t="e">
        <f aca="false">SUM(I21/H21)</f>
        <v>#DIV/0!</v>
      </c>
      <c r="K21" s="24"/>
      <c r="L21" s="24"/>
      <c r="M21" s="17"/>
      <c r="N21" s="24"/>
      <c r="O21" s="24"/>
      <c r="P21" s="17" t="e">
        <f aca="false">SUM(O21/N21)</f>
        <v>#DIV/0!</v>
      </c>
      <c r="Q21" s="24"/>
      <c r="R21" s="24"/>
      <c r="S21" s="17"/>
      <c r="T21" s="24"/>
      <c r="U21" s="24"/>
      <c r="V21" s="17"/>
      <c r="W21" s="24"/>
      <c r="X21" s="24"/>
      <c r="Y21" s="17" t="e">
        <f aca="false">SUM(X21/W21)</f>
        <v>#DIV/0!</v>
      </c>
      <c r="Z21" s="24"/>
      <c r="AA21" s="24"/>
      <c r="AB21" s="17" t="e">
        <f aca="false">SUM(AA21/Z21)</f>
        <v>#DIV/0!</v>
      </c>
      <c r="AC21" s="24"/>
      <c r="AD21" s="24"/>
      <c r="AE21" s="17" t="e">
        <f aca="false">SUM(AD20/AC20)</f>
        <v>#DIV/0!</v>
      </c>
      <c r="AF21" s="24"/>
      <c r="AG21" s="24"/>
      <c r="AH21" s="17"/>
      <c r="AI21" s="24"/>
      <c r="AJ21" s="24"/>
      <c r="AK21" s="18"/>
      <c r="AL21" s="24"/>
      <c r="AM21" s="24"/>
      <c r="AN21" s="19" t="e">
        <f aca="false">SUM(AM21/AL21)</f>
        <v>#DIV/0!</v>
      </c>
      <c r="AO21" s="24"/>
      <c r="AP21" s="24"/>
      <c r="AQ21" s="19"/>
      <c r="AR21" s="24"/>
      <c r="AS21" s="24"/>
      <c r="AT21" s="19"/>
      <c r="AU21" s="24"/>
      <c r="AV21" s="24"/>
      <c r="AW21" s="19" t="e">
        <f aca="false">SUM(AV21/AU21)</f>
        <v>#DIV/0!</v>
      </c>
      <c r="AX21" s="24"/>
      <c r="AY21" s="24"/>
      <c r="AZ21" s="19" t="e">
        <f aca="false">SUM(AY21/AX21)</f>
        <v>#DIV/0!</v>
      </c>
      <c r="BA21" s="24"/>
      <c r="BB21" s="24"/>
      <c r="BC21" s="19"/>
      <c r="BD21" s="24"/>
      <c r="BE21" s="24"/>
      <c r="BF21" s="19"/>
      <c r="BG21" s="24"/>
      <c r="BH21" s="24"/>
      <c r="BI21" s="19" t="e">
        <f aca="false">SUM(BH21/BG21)</f>
        <v>#DIV/0!</v>
      </c>
      <c r="BJ21" s="24"/>
      <c r="BK21" s="24"/>
      <c r="BL21" s="19"/>
      <c r="BM21" s="24"/>
      <c r="BN21" s="24"/>
      <c r="BO21" s="19" t="e">
        <f aca="false">SUM(BN21/BM21)</f>
        <v>#DIV/0!</v>
      </c>
      <c r="BP21" s="24"/>
      <c r="BQ21" s="24"/>
      <c r="BR21" s="19"/>
      <c r="BS21" s="24"/>
      <c r="BT21" s="24"/>
      <c r="BU21" s="19"/>
      <c r="BV21" s="24"/>
      <c r="BW21" s="24"/>
      <c r="BX21" s="17" t="e">
        <f aca="false">SUM(BW21/BV21)</f>
        <v>#DIV/0!</v>
      </c>
      <c r="BY21" s="24"/>
      <c r="BZ21" s="24"/>
      <c r="CA21" s="19" t="e">
        <f aca="false">SUM(BZ21/BY21)</f>
        <v>#DIV/0!</v>
      </c>
      <c r="CB21" s="21" t="n">
        <f aca="false">BY21+BV21+BS21+BP21+BM21+BJ21+BG21+BD21+BA21+AX21+AU21+AR21+AO21+AL21+AI21+AF21+AC20+Z21+W21+T21+Q21+N21+K21+H21+E21+B21+AC21</f>
        <v>0</v>
      </c>
      <c r="CC21" s="21" t="n">
        <f aca="false">BZ21+BW21+BT21+BQ21+BN21+BK21+BH21+BE21+BB21+AY21+AV21+AS21+AP21+AM21+AJ21+AG21+AA21+X21+U21+R21+O21+L21+I21+F21+C21+AD21</f>
        <v>0</v>
      </c>
      <c r="CD21" s="18" t="e">
        <f aca="false">SUM(CC21/CB21)</f>
        <v>#DIV/0!</v>
      </c>
      <c r="CE21" s="70"/>
      <c r="CF21" s="115"/>
      <c r="CG21" s="115"/>
      <c r="CH21" s="41"/>
      <c r="CI21" s="41"/>
    </row>
    <row r="22" customFormat="false" ht="24.75" hidden="false" customHeight="true" outlineLevel="0" collapsed="false">
      <c r="A22" s="35" t="s">
        <v>48</v>
      </c>
      <c r="B22" s="23"/>
      <c r="C22" s="24"/>
      <c r="D22" s="17" t="e">
        <f aca="false">SUM(C22/B22)</f>
        <v>#DIV/0!</v>
      </c>
      <c r="E22" s="24"/>
      <c r="F22" s="24"/>
      <c r="G22" s="17" t="e">
        <f aca="false">SUM(F22/E22)</f>
        <v>#DIV/0!</v>
      </c>
      <c r="H22" s="24"/>
      <c r="I22" s="24"/>
      <c r="J22" s="17" t="e">
        <f aca="false">SUM(I22/H22)</f>
        <v>#DIV/0!</v>
      </c>
      <c r="K22" s="24"/>
      <c r="L22" s="24"/>
      <c r="M22" s="17" t="e">
        <f aca="false">SUM(L22/K22)</f>
        <v>#DIV/0!</v>
      </c>
      <c r="N22" s="24"/>
      <c r="O22" s="24"/>
      <c r="P22" s="17" t="e">
        <f aca="false">SUM(O22/N22)</f>
        <v>#DIV/0!</v>
      </c>
      <c r="Q22" s="24"/>
      <c r="R22" s="24"/>
      <c r="S22" s="17" t="e">
        <f aca="false">SUM(R22/Q22)</f>
        <v>#DIV/0!</v>
      </c>
      <c r="T22" s="24"/>
      <c r="U22" s="24"/>
      <c r="V22" s="17" t="e">
        <f aca="false">SUM(U22/T22)</f>
        <v>#DIV/0!</v>
      </c>
      <c r="W22" s="24"/>
      <c r="X22" s="24"/>
      <c r="Y22" s="17" t="e">
        <f aca="false">SUM(X22/W22)</f>
        <v>#DIV/0!</v>
      </c>
      <c r="Z22" s="24"/>
      <c r="AA22" s="24"/>
      <c r="AB22" s="17" t="e">
        <f aca="false">SUM(AA22/Z22)</f>
        <v>#DIV/0!</v>
      </c>
      <c r="AC22" s="24"/>
      <c r="AD22" s="24"/>
      <c r="AE22" s="17" t="e">
        <f aca="false">SUM(AD22/AC22)</f>
        <v>#DIV/0!</v>
      </c>
      <c r="AF22" s="24"/>
      <c r="AG22" s="24"/>
      <c r="AH22" s="17" t="e">
        <f aca="false">SUM(AG22/AF22)</f>
        <v>#DIV/0!</v>
      </c>
      <c r="AI22" s="24"/>
      <c r="AJ22" s="24"/>
      <c r="AK22" s="18" t="e">
        <f aca="false">SUM(AJ22/AI22)</f>
        <v>#DIV/0!</v>
      </c>
      <c r="AL22" s="24"/>
      <c r="AM22" s="24"/>
      <c r="AN22" s="19" t="e">
        <f aca="false">SUM(AM22/AL22)</f>
        <v>#DIV/0!</v>
      </c>
      <c r="AO22" s="24"/>
      <c r="AP22" s="24"/>
      <c r="AQ22" s="19" t="e">
        <f aca="false">SUM(AP22/AO22)</f>
        <v>#DIV/0!</v>
      </c>
      <c r="AR22" s="24"/>
      <c r="AS22" s="24"/>
      <c r="AT22" s="19" t="e">
        <f aca="false">SUM(AS22/AR22)</f>
        <v>#DIV/0!</v>
      </c>
      <c r="AU22" s="24"/>
      <c r="AV22" s="24"/>
      <c r="AW22" s="19" t="e">
        <f aca="false">SUM(AV22/AU22)</f>
        <v>#DIV/0!</v>
      </c>
      <c r="AX22" s="24"/>
      <c r="AY22" s="24"/>
      <c r="AZ22" s="19" t="e">
        <f aca="false">SUM(AY22/AX22)</f>
        <v>#DIV/0!</v>
      </c>
      <c r="BA22" s="24"/>
      <c r="BB22" s="24"/>
      <c r="BC22" s="19" t="e">
        <f aca="false">SUM(BB22/BA22)</f>
        <v>#DIV/0!</v>
      </c>
      <c r="BD22" s="24"/>
      <c r="BE22" s="24"/>
      <c r="BF22" s="19" t="e">
        <f aca="false">SUM(BE22/BD22)</f>
        <v>#DIV/0!</v>
      </c>
      <c r="BG22" s="24"/>
      <c r="BH22" s="24"/>
      <c r="BI22" s="19" t="e">
        <f aca="false">SUM(BH22/BG22)</f>
        <v>#DIV/0!</v>
      </c>
      <c r="BJ22" s="24"/>
      <c r="BK22" s="24"/>
      <c r="BL22" s="19" t="e">
        <f aca="false">SUM(BK22/BJ22)</f>
        <v>#DIV/0!</v>
      </c>
      <c r="BM22" s="24"/>
      <c r="BN22" s="24"/>
      <c r="BO22" s="19" t="e">
        <f aca="false">SUM(BN22/BM22)</f>
        <v>#DIV/0!</v>
      </c>
      <c r="BP22" s="24"/>
      <c r="BQ22" s="24"/>
      <c r="BR22" s="19" t="e">
        <f aca="false">SUM(BQ22/BP22)</f>
        <v>#DIV/0!</v>
      </c>
      <c r="BS22" s="24"/>
      <c r="BT22" s="24"/>
      <c r="BU22" s="19" t="e">
        <f aca="false">SUM(BT22/BS22)</f>
        <v>#DIV/0!</v>
      </c>
      <c r="BV22" s="24"/>
      <c r="BW22" s="24"/>
      <c r="BX22" s="17" t="e">
        <f aca="false">SUM(BW22/BV22)</f>
        <v>#DIV/0!</v>
      </c>
      <c r="BY22" s="24"/>
      <c r="BZ22" s="24"/>
      <c r="CA22" s="19" t="e">
        <f aca="false">SUM(BZ22/BY22)</f>
        <v>#DIV/0!</v>
      </c>
      <c r="CB22" s="21" t="n">
        <f aca="false">BY22+BV22+BS22+BP22+BM22+BJ22+BG22+BD22+BA22+AX22+AU22+AR22+AO22+AL22+AI22+AF22+AC21+Z22+W22+T22+Q22+N22+K22+H22+E22+B22+AC22</f>
        <v>0</v>
      </c>
      <c r="CC22" s="21" t="n">
        <f aca="false">BZ22+BW22+BT22+BQ22+BN22+BK22+BH22+BE22+BB22+AY22+AV22+AS22+AP22+AM22+AJ22+AG22+AA22+X22+U22+R22+O22+L22+I22+F22+C22+AD22</f>
        <v>0</v>
      </c>
      <c r="CD22" s="18" t="e">
        <f aca="false">SUM(CC22/CB22)</f>
        <v>#DIV/0!</v>
      </c>
      <c r="CE22" s="70"/>
      <c r="CF22" s="115"/>
      <c r="CG22" s="115"/>
      <c r="CH22" s="41"/>
      <c r="CI22" s="41"/>
    </row>
    <row r="23" customFormat="false" ht="24.75" hidden="false" customHeight="true" outlineLevel="0" collapsed="false">
      <c r="A23" s="35" t="s">
        <v>49</v>
      </c>
      <c r="B23" s="27"/>
      <c r="C23" s="28"/>
      <c r="D23" s="34" t="e">
        <f aca="false">SUM(C23/B23)</f>
        <v>#DIV/0!</v>
      </c>
      <c r="E23" s="28"/>
      <c r="F23" s="28"/>
      <c r="G23" s="17" t="e">
        <f aca="false">SUM(F23/E23)</f>
        <v>#DIV/0!</v>
      </c>
      <c r="H23" s="28"/>
      <c r="I23" s="28"/>
      <c r="J23" s="17" t="e">
        <f aca="false">SUM(I23/H23)</f>
        <v>#DIV/0!</v>
      </c>
      <c r="K23" s="28"/>
      <c r="L23" s="28"/>
      <c r="M23" s="17" t="e">
        <f aca="false">SUM(L23/K23)</f>
        <v>#DIV/0!</v>
      </c>
      <c r="N23" s="28"/>
      <c r="O23" s="28"/>
      <c r="P23" s="17" t="e">
        <f aca="false">SUM(O23/N23)</f>
        <v>#DIV/0!</v>
      </c>
      <c r="Q23" s="28"/>
      <c r="R23" s="28"/>
      <c r="S23" s="17" t="e">
        <f aca="false">SUM(R23/Q23)</f>
        <v>#DIV/0!</v>
      </c>
      <c r="T23" s="28"/>
      <c r="U23" s="28"/>
      <c r="V23" s="17" t="e">
        <f aca="false">SUM(U23/T23)</f>
        <v>#DIV/0!</v>
      </c>
      <c r="W23" s="28"/>
      <c r="X23" s="28"/>
      <c r="Y23" s="17" t="e">
        <f aca="false">SUM(X23/W23)</f>
        <v>#DIV/0!</v>
      </c>
      <c r="Z23" s="28"/>
      <c r="AA23" s="28"/>
      <c r="AB23" s="17" t="e">
        <f aca="false">SUM(AA23/Z23)</f>
        <v>#DIV/0!</v>
      </c>
      <c r="AC23" s="28"/>
      <c r="AD23" s="28"/>
      <c r="AE23" s="17" t="e">
        <f aca="false">SUM(AD22/AC22)</f>
        <v>#DIV/0!</v>
      </c>
      <c r="AF23" s="28"/>
      <c r="AG23" s="28"/>
      <c r="AH23" s="17" t="e">
        <f aca="false">SUM(AG23/AF23)</f>
        <v>#DIV/0!</v>
      </c>
      <c r="AI23" s="28"/>
      <c r="AJ23" s="28"/>
      <c r="AK23" s="18" t="e">
        <f aca="false">SUM(AJ23/AI23)</f>
        <v>#DIV/0!</v>
      </c>
      <c r="AL23" s="28"/>
      <c r="AM23" s="28"/>
      <c r="AN23" s="19" t="e">
        <f aca="false">SUM(AM23/AL23)</f>
        <v>#DIV/0!</v>
      </c>
      <c r="AO23" s="28"/>
      <c r="AP23" s="28"/>
      <c r="AQ23" s="20" t="e">
        <f aca="false">SUM(AP23/AO23)</f>
        <v>#DIV/0!</v>
      </c>
      <c r="AR23" s="28"/>
      <c r="AS23" s="28"/>
      <c r="AT23" s="19" t="e">
        <f aca="false">SUM(AS23/AR23)</f>
        <v>#DIV/0!</v>
      </c>
      <c r="AU23" s="28"/>
      <c r="AV23" s="28"/>
      <c r="AW23" s="19" t="e">
        <f aca="false">SUM(AV23/AU23)</f>
        <v>#DIV/0!</v>
      </c>
      <c r="AX23" s="28"/>
      <c r="AY23" s="28"/>
      <c r="AZ23" s="19" t="e">
        <f aca="false">SUM(AY23/AX23)</f>
        <v>#DIV/0!</v>
      </c>
      <c r="BA23" s="28"/>
      <c r="BB23" s="28"/>
      <c r="BC23" s="19" t="e">
        <f aca="false">SUM(BB23/BA23)</f>
        <v>#DIV/0!</v>
      </c>
      <c r="BD23" s="28"/>
      <c r="BE23" s="28"/>
      <c r="BF23" s="19" t="e">
        <f aca="false">SUM(BE23/BD23)</f>
        <v>#DIV/0!</v>
      </c>
      <c r="BG23" s="28"/>
      <c r="BH23" s="28"/>
      <c r="BI23" s="19" t="e">
        <f aca="false">SUM(BH23/BG23)</f>
        <v>#DIV/0!</v>
      </c>
      <c r="BJ23" s="28"/>
      <c r="BK23" s="28"/>
      <c r="BL23" s="19" t="e">
        <f aca="false">SUM(BK23/BJ23)</f>
        <v>#DIV/0!</v>
      </c>
      <c r="BM23" s="28"/>
      <c r="BN23" s="28"/>
      <c r="BO23" s="19" t="e">
        <f aca="false">SUM(BN23/BM23)</f>
        <v>#DIV/0!</v>
      </c>
      <c r="BP23" s="28"/>
      <c r="BQ23" s="28"/>
      <c r="BR23" s="19" t="e">
        <f aca="false">SUM(BQ23/BP23)</f>
        <v>#DIV/0!</v>
      </c>
      <c r="BS23" s="28"/>
      <c r="BT23" s="28"/>
      <c r="BU23" s="20" t="e">
        <f aca="false">SUM(BT23/BS23)</f>
        <v>#DIV/0!</v>
      </c>
      <c r="BV23" s="28"/>
      <c r="BW23" s="28"/>
      <c r="BX23" s="17" t="e">
        <f aca="false">SUM(BW23/BV23)</f>
        <v>#DIV/0!</v>
      </c>
      <c r="BY23" s="28"/>
      <c r="BZ23" s="28"/>
      <c r="CA23" s="19" t="e">
        <f aca="false">SUM(BZ23/BY23)</f>
        <v>#DIV/0!</v>
      </c>
      <c r="CB23" s="21" t="n">
        <f aca="false">BY23+BV23+BS23+BP23+BM23+BJ23+BG23+BD23+BA23+AX23+AU23+AR23+AO23+AL23+AI23+AF23+AC22+Z23+W23+T23+Q23+N23+K23+H23+E23+B23+AC23</f>
        <v>0</v>
      </c>
      <c r="CC23" s="21" t="n">
        <f aca="false">BZ23+BW23+BT23+BQ23+BN23+BK23+BH23+BE23+BB23+AY23+AV23+AS23+AP23+AM23+AJ23+AG23+AA23+X23+U23+R23+O23+L23+I23+F23+C23+AD23</f>
        <v>0</v>
      </c>
      <c r="CD23" s="18" t="e">
        <f aca="false">SUM(CC23/CB23)</f>
        <v>#DIV/0!</v>
      </c>
      <c r="CE23" s="70"/>
      <c r="CF23" s="115"/>
      <c r="CG23" s="115"/>
      <c r="CH23" s="41"/>
      <c r="CI23" s="41"/>
    </row>
    <row r="24" customFormat="false" ht="36" hidden="false" customHeight="true" outlineLevel="0" collapsed="false">
      <c r="A24" s="71" t="s">
        <v>50</v>
      </c>
      <c r="B24" s="23"/>
      <c r="C24" s="24"/>
      <c r="D24" s="34" t="e">
        <f aca="false">SUM(C24/B24)</f>
        <v>#DIV/0!</v>
      </c>
      <c r="E24" s="24"/>
      <c r="F24" s="24"/>
      <c r="G24" s="17" t="e">
        <f aca="false">SUM(F24/E24)</f>
        <v>#DIV/0!</v>
      </c>
      <c r="H24" s="24"/>
      <c r="I24" s="24"/>
      <c r="J24" s="17" t="e">
        <f aca="false">SUM(I24/H24)</f>
        <v>#DIV/0!</v>
      </c>
      <c r="K24" s="24"/>
      <c r="L24" s="24"/>
      <c r="M24" s="17" t="e">
        <f aca="false">SUM(L24/K24)</f>
        <v>#DIV/0!</v>
      </c>
      <c r="N24" s="24"/>
      <c r="O24" s="24"/>
      <c r="P24" s="17" t="e">
        <f aca="false">SUM(O24/N24)</f>
        <v>#DIV/0!</v>
      </c>
      <c r="Q24" s="24"/>
      <c r="R24" s="24"/>
      <c r="S24" s="17" t="e">
        <f aca="false">SUM(R24/Q24)</f>
        <v>#DIV/0!</v>
      </c>
      <c r="T24" s="24"/>
      <c r="U24" s="24"/>
      <c r="V24" s="17" t="e">
        <f aca="false">SUM(U24/T24)</f>
        <v>#DIV/0!</v>
      </c>
      <c r="W24" s="24"/>
      <c r="X24" s="24"/>
      <c r="Y24" s="17" t="e">
        <f aca="false">SUM(X24/W24)</f>
        <v>#DIV/0!</v>
      </c>
      <c r="Z24" s="24"/>
      <c r="AA24" s="24"/>
      <c r="AB24" s="17" t="e">
        <f aca="false">SUM(AA24/Z24)</f>
        <v>#DIV/0!</v>
      </c>
      <c r="AC24" s="24"/>
      <c r="AD24" s="24"/>
      <c r="AE24" s="17" t="e">
        <f aca="false">SUM(AD23/AC23)</f>
        <v>#DIV/0!</v>
      </c>
      <c r="AF24" s="24"/>
      <c r="AG24" s="24"/>
      <c r="AH24" s="17" t="e">
        <f aca="false">SUM(AG24/AF24)</f>
        <v>#DIV/0!</v>
      </c>
      <c r="AI24" s="24"/>
      <c r="AJ24" s="24"/>
      <c r="AK24" s="18" t="e">
        <f aca="false">SUM(AJ24/AI24)</f>
        <v>#DIV/0!</v>
      </c>
      <c r="AL24" s="24"/>
      <c r="AM24" s="24"/>
      <c r="AN24" s="19" t="e">
        <f aca="false">SUM(AM24/AL24)</f>
        <v>#DIV/0!</v>
      </c>
      <c r="AO24" s="24"/>
      <c r="AP24" s="24"/>
      <c r="AQ24" s="20" t="e">
        <f aca="false">SUM(AP24/AO24)</f>
        <v>#DIV/0!</v>
      </c>
      <c r="AR24" s="24"/>
      <c r="AS24" s="24"/>
      <c r="AT24" s="19" t="e">
        <f aca="false">SUM(AS24/AR24)</f>
        <v>#DIV/0!</v>
      </c>
      <c r="AU24" s="24"/>
      <c r="AV24" s="24"/>
      <c r="AW24" s="19" t="e">
        <f aca="false">SUM(AV24/AU24)</f>
        <v>#DIV/0!</v>
      </c>
      <c r="AX24" s="24"/>
      <c r="AY24" s="24"/>
      <c r="AZ24" s="19" t="e">
        <f aca="false">SUM(AY24/AX24)</f>
        <v>#DIV/0!</v>
      </c>
      <c r="BA24" s="24"/>
      <c r="BB24" s="24"/>
      <c r="BC24" s="19" t="e">
        <f aca="false">SUM(BB24/BA24)</f>
        <v>#DIV/0!</v>
      </c>
      <c r="BD24" s="24"/>
      <c r="BE24" s="24"/>
      <c r="BF24" s="19" t="e">
        <f aca="false">SUM(BE24/BD24)</f>
        <v>#DIV/0!</v>
      </c>
      <c r="BG24" s="24"/>
      <c r="BH24" s="24"/>
      <c r="BI24" s="19" t="e">
        <f aca="false">SUM(BH24/BG24)</f>
        <v>#DIV/0!</v>
      </c>
      <c r="BJ24" s="24"/>
      <c r="BK24" s="24"/>
      <c r="BL24" s="19" t="e">
        <f aca="false">SUM(BK24/BJ24)</f>
        <v>#DIV/0!</v>
      </c>
      <c r="BM24" s="24"/>
      <c r="BN24" s="24"/>
      <c r="BO24" s="19" t="e">
        <f aca="false">SUM(BN24/BM24)</f>
        <v>#DIV/0!</v>
      </c>
      <c r="BP24" s="24"/>
      <c r="BQ24" s="24"/>
      <c r="BR24" s="19" t="e">
        <f aca="false">SUM(BQ24/BP24)</f>
        <v>#DIV/0!</v>
      </c>
      <c r="BS24" s="24"/>
      <c r="BT24" s="24"/>
      <c r="BU24" s="20" t="e">
        <f aca="false">SUM(BT24/BS24)</f>
        <v>#DIV/0!</v>
      </c>
      <c r="BV24" s="24"/>
      <c r="BW24" s="24"/>
      <c r="BX24" s="17" t="e">
        <f aca="false">SUM(BW24/BV24)</f>
        <v>#DIV/0!</v>
      </c>
      <c r="BY24" s="24"/>
      <c r="BZ24" s="24"/>
      <c r="CA24" s="19" t="e">
        <f aca="false">SUM(BZ24/BY24)</f>
        <v>#DIV/0!</v>
      </c>
      <c r="CB24" s="21" t="n">
        <f aca="false">BY24+BV24+BS24+BP24+BM24+BJ24+BG24+BD24+BA24+AX24+AU24+AR24+AO24+AL24+AI24+AF24+AC23+Z24+W24+T24+Q24+N24+K24+H24+E24+B24+AC24</f>
        <v>0</v>
      </c>
      <c r="CC24" s="21" t="n">
        <f aca="false">BZ24+BW24+BT24+BQ24+BN24+BK24+BH24+BE24+BB24+AY24+AV24+AS24+AP24+AM24+AJ24+AG24+AA24+X24+U24+R24+O24+L24+I24+F24+C24+AD24</f>
        <v>0</v>
      </c>
      <c r="CD24" s="18" t="e">
        <f aca="false">SUM(CC24/CB24)</f>
        <v>#DIV/0!</v>
      </c>
      <c r="CE24" s="70"/>
      <c r="CF24" s="115"/>
      <c r="CG24" s="115"/>
      <c r="CH24" s="41"/>
      <c r="CI24" s="41"/>
    </row>
    <row r="25" s="73" customFormat="true" ht="33" hidden="false" customHeight="true" outlineLevel="0" collapsed="false">
      <c r="A25" s="71" t="s">
        <v>51</v>
      </c>
      <c r="B25" s="23"/>
      <c r="C25" s="24"/>
      <c r="D25" s="34" t="e">
        <f aca="false">SUM(C25/B25)</f>
        <v>#DIV/0!</v>
      </c>
      <c r="E25" s="24"/>
      <c r="F25" s="24"/>
      <c r="G25" s="111"/>
      <c r="H25" s="24"/>
      <c r="I25" s="24"/>
      <c r="J25" s="17" t="e">
        <f aca="false">SUM(I25/H25)</f>
        <v>#DIV/0!</v>
      </c>
      <c r="K25" s="24"/>
      <c r="L25" s="24"/>
      <c r="M25" s="17" t="e">
        <f aca="false">SUM(L25/K25)</f>
        <v>#DIV/0!</v>
      </c>
      <c r="N25" s="24"/>
      <c r="O25" s="24"/>
      <c r="P25" s="17" t="e">
        <f aca="false">SUM(O25/N25)</f>
        <v>#DIV/0!</v>
      </c>
      <c r="Q25" s="24"/>
      <c r="R25" s="24"/>
      <c r="S25" s="17" t="e">
        <f aca="false">SUM(R25/Q25)</f>
        <v>#DIV/0!</v>
      </c>
      <c r="T25" s="24"/>
      <c r="U25" s="24"/>
      <c r="V25" s="17" t="e">
        <f aca="false">SUM(U25/T25)</f>
        <v>#DIV/0!</v>
      </c>
      <c r="W25" s="24"/>
      <c r="X25" s="24"/>
      <c r="Y25" s="17" t="e">
        <f aca="false">SUM(X25/W25)</f>
        <v>#DIV/0!</v>
      </c>
      <c r="Z25" s="24"/>
      <c r="AA25" s="24"/>
      <c r="AB25" s="17" t="e">
        <f aca="false">SUM(AA25/Z25)</f>
        <v>#DIV/0!</v>
      </c>
      <c r="AC25" s="24"/>
      <c r="AD25" s="24"/>
      <c r="AE25" s="17" t="e">
        <f aca="false">SUM(AD24/AC24)</f>
        <v>#DIV/0!</v>
      </c>
      <c r="AF25" s="24"/>
      <c r="AG25" s="24"/>
      <c r="AH25" s="17" t="e">
        <f aca="false">SUM(AG25/AF25)</f>
        <v>#DIV/0!</v>
      </c>
      <c r="AI25" s="24"/>
      <c r="AJ25" s="24"/>
      <c r="AK25" s="111"/>
      <c r="AL25" s="24"/>
      <c r="AM25" s="24"/>
      <c r="AN25" s="19" t="e">
        <f aca="false">SUM(AM25/AL25)</f>
        <v>#DIV/0!</v>
      </c>
      <c r="AO25" s="24"/>
      <c r="AP25" s="24"/>
      <c r="AQ25" s="111"/>
      <c r="AR25" s="24"/>
      <c r="AS25" s="24"/>
      <c r="AT25" s="19" t="e">
        <f aca="false">SUM(AS25/AR25)</f>
        <v>#DIV/0!</v>
      </c>
      <c r="AU25" s="24"/>
      <c r="AV25" s="24"/>
      <c r="AW25" s="19" t="e">
        <f aca="false">SUM(AV25/AU25)</f>
        <v>#DIV/0!</v>
      </c>
      <c r="AX25" s="24"/>
      <c r="AY25" s="24"/>
      <c r="AZ25" s="19" t="e">
        <f aca="false">SUM(AY25/AX25)</f>
        <v>#DIV/0!</v>
      </c>
      <c r="BA25" s="24"/>
      <c r="BB25" s="24"/>
      <c r="BC25" s="19" t="e">
        <f aca="false">SUM(BB25/BA25)</f>
        <v>#DIV/0!</v>
      </c>
      <c r="BD25" s="24"/>
      <c r="BE25" s="24"/>
      <c r="BF25" s="19" t="e">
        <f aca="false">SUM(BE25/BD25)</f>
        <v>#DIV/0!</v>
      </c>
      <c r="BG25" s="24"/>
      <c r="BH25" s="24"/>
      <c r="BI25" s="19" t="e">
        <f aca="false">SUM(BH25/BG25)</f>
        <v>#DIV/0!</v>
      </c>
      <c r="BJ25" s="24"/>
      <c r="BK25" s="24"/>
      <c r="BL25" s="111"/>
      <c r="BM25" s="24"/>
      <c r="BN25" s="24"/>
      <c r="BO25" s="111"/>
      <c r="BP25" s="24"/>
      <c r="BQ25" s="24"/>
      <c r="BR25" s="19" t="e">
        <f aca="false">SUM(BQ25/BP25)</f>
        <v>#DIV/0!</v>
      </c>
      <c r="BS25" s="24"/>
      <c r="BT25" s="24"/>
      <c r="BU25" s="20" t="e">
        <f aca="false">SUM(BT25/BS25)</f>
        <v>#DIV/0!</v>
      </c>
      <c r="BV25" s="24"/>
      <c r="BW25" s="24"/>
      <c r="BX25" s="17" t="e">
        <f aca="false">SUM(BW25/BV25)</f>
        <v>#DIV/0!</v>
      </c>
      <c r="BY25" s="24"/>
      <c r="BZ25" s="24"/>
      <c r="CA25" s="19" t="e">
        <f aca="false">SUM(BZ25/BY25)</f>
        <v>#DIV/0!</v>
      </c>
      <c r="CB25" s="21" t="n">
        <f aca="false">BY25+BV25+BS25+BP25+BM25+BJ25+BG25+BD25+BA25+AX25+AU25+AR25+AO25+AL25+AI25+AF25+AC24+Z25+W25+T25+Q25+N25+K25+H25+E25+B25+AC25</f>
        <v>0</v>
      </c>
      <c r="CC25" s="21" t="n">
        <f aca="false">BZ25+BW25+BT25+BQ25+BN25+BK25+BH25+BE25+BB25+AY25+AV25+AS25+AP25+AM25+AJ25+AG25+AA25+X25+U25+R25+O25+L25+I25+F25+C25+AD25</f>
        <v>0</v>
      </c>
      <c r="CD25" s="18" t="e">
        <f aca="false">SUM(CC25/CB25)</f>
        <v>#DIV/0!</v>
      </c>
      <c r="CE25" s="120"/>
      <c r="CF25" s="115"/>
      <c r="CG25" s="115"/>
      <c r="CH25" s="41"/>
      <c r="CI25" s="41"/>
    </row>
    <row r="26" customFormat="false" ht="27" hidden="false" customHeight="true" outlineLevel="0" collapsed="false">
      <c r="A26" s="35" t="s">
        <v>52</v>
      </c>
      <c r="B26" s="23"/>
      <c r="C26" s="24"/>
      <c r="D26" s="17"/>
      <c r="E26" s="24"/>
      <c r="F26" s="24"/>
      <c r="G26" s="17"/>
      <c r="H26" s="24"/>
      <c r="I26" s="24"/>
      <c r="J26" s="17"/>
      <c r="K26" s="24"/>
      <c r="L26" s="24"/>
      <c r="M26" s="17"/>
      <c r="N26" s="24"/>
      <c r="O26" s="24"/>
      <c r="P26" s="17"/>
      <c r="Q26" s="24"/>
      <c r="R26" s="24"/>
      <c r="S26" s="17"/>
      <c r="T26" s="24"/>
      <c r="U26" s="24"/>
      <c r="V26" s="17"/>
      <c r="W26" s="24"/>
      <c r="X26" s="24"/>
      <c r="Y26" s="17"/>
      <c r="Z26" s="24"/>
      <c r="AA26" s="24"/>
      <c r="AB26" s="17"/>
      <c r="AC26" s="24"/>
      <c r="AD26" s="24"/>
      <c r="AE26" s="17"/>
      <c r="AF26" s="24"/>
      <c r="AG26" s="24"/>
      <c r="AH26" s="17"/>
      <c r="AI26" s="24"/>
      <c r="AJ26" s="24"/>
      <c r="AK26" s="18"/>
      <c r="AL26" s="24"/>
      <c r="AM26" s="24"/>
      <c r="AN26" s="19"/>
      <c r="AO26" s="24"/>
      <c r="AP26" s="24"/>
      <c r="AQ26" s="19"/>
      <c r="AR26" s="24"/>
      <c r="AS26" s="24"/>
      <c r="AT26" s="19"/>
      <c r="AU26" s="24"/>
      <c r="AV26" s="24"/>
      <c r="AW26" s="19"/>
      <c r="AX26" s="24"/>
      <c r="AY26" s="24"/>
      <c r="AZ26" s="19"/>
      <c r="BA26" s="24"/>
      <c r="BB26" s="24"/>
      <c r="BC26" s="19"/>
      <c r="BD26" s="24"/>
      <c r="BE26" s="24"/>
      <c r="BF26" s="19"/>
      <c r="BG26" s="24"/>
      <c r="BH26" s="24"/>
      <c r="BI26" s="19"/>
      <c r="BJ26" s="24"/>
      <c r="BK26" s="24"/>
      <c r="BL26" s="19"/>
      <c r="BM26" s="24"/>
      <c r="BN26" s="24"/>
      <c r="BO26" s="19"/>
      <c r="BP26" s="24"/>
      <c r="BQ26" s="24"/>
      <c r="BR26" s="19"/>
      <c r="BS26" s="24"/>
      <c r="BT26" s="24"/>
      <c r="BU26" s="19"/>
      <c r="BV26" s="24"/>
      <c r="BW26" s="24"/>
      <c r="BX26" s="17"/>
      <c r="BY26" s="24"/>
      <c r="BZ26" s="24"/>
      <c r="CA26" s="19"/>
      <c r="CB26" s="21" t="n">
        <v>0</v>
      </c>
      <c r="CC26" s="21" t="n">
        <f aca="false">BZ26+BW26+BT26+BQ26+BN26+BK26+BH26+BE26+BB26+AY26+AV26+AS26+AP26+AM26+AJ26+AG26+AA26+X26+U26+R26+O26+L26+I26+F26+C26+AD26</f>
        <v>0</v>
      </c>
      <c r="CD26" s="18"/>
      <c r="CE26" s="77"/>
      <c r="CF26" s="115"/>
      <c r="CG26" s="115"/>
      <c r="CH26" s="41"/>
      <c r="CI26" s="41"/>
    </row>
    <row r="27" s="76" customFormat="true" ht="29.25" hidden="false" customHeight="true" outlineLevel="0" collapsed="false">
      <c r="A27" s="43" t="s">
        <v>73</v>
      </c>
      <c r="B27" s="121"/>
      <c r="C27" s="121"/>
      <c r="D27" s="45" t="e">
        <f aca="false">SUM(C27/B27)</f>
        <v>#DIV/0!</v>
      </c>
      <c r="E27" s="122"/>
      <c r="F27" s="122"/>
      <c r="G27" s="45" t="e">
        <f aca="false">SUM(F27/E27)</f>
        <v>#DIV/0!</v>
      </c>
      <c r="H27" s="122" t="n">
        <v>1732879227.66</v>
      </c>
      <c r="I27" s="122" t="n">
        <v>762287454.91</v>
      </c>
      <c r="J27" s="45" t="n">
        <f aca="false">SUM(I27/H27)</f>
        <v>0.439896469841905</v>
      </c>
      <c r="K27" s="122"/>
      <c r="L27" s="122"/>
      <c r="M27" s="45" t="e">
        <f aca="false">SUM(L27/K27)</f>
        <v>#DIV/0!</v>
      </c>
      <c r="N27" s="122"/>
      <c r="O27" s="122"/>
      <c r="P27" s="45" t="e">
        <f aca="false">SUM(O27/N27)</f>
        <v>#DIV/0!</v>
      </c>
      <c r="Q27" s="122"/>
      <c r="R27" s="122"/>
      <c r="S27" s="45" t="e">
        <f aca="false">SUM(R27/Q27)</f>
        <v>#DIV/0!</v>
      </c>
      <c r="T27" s="122"/>
      <c r="U27" s="122"/>
      <c r="V27" s="45" t="e">
        <f aca="false">SUM(U27/T27)</f>
        <v>#DIV/0!</v>
      </c>
      <c r="W27" s="122"/>
      <c r="X27" s="122"/>
      <c r="Y27" s="45" t="e">
        <f aca="false">SUM(X27/W27)</f>
        <v>#DIV/0!</v>
      </c>
      <c r="Z27" s="122"/>
      <c r="AA27" s="122"/>
      <c r="AB27" s="45" t="e">
        <f aca="false">SUM(AA27/Z27)</f>
        <v>#DIV/0!</v>
      </c>
      <c r="AC27" s="122"/>
      <c r="AD27" s="122"/>
      <c r="AE27" s="45" t="e">
        <f aca="false">SUM(AD27/AC27)</f>
        <v>#DIV/0!</v>
      </c>
      <c r="AF27" s="122"/>
      <c r="AG27" s="122"/>
      <c r="AH27" s="45" t="e">
        <f aca="false">SUM(AG27/AF27)</f>
        <v>#DIV/0!</v>
      </c>
      <c r="AI27" s="122"/>
      <c r="AJ27" s="122"/>
      <c r="AK27" s="46" t="e">
        <f aca="false">SUM(AJ27/AI27)</f>
        <v>#DIV/0!</v>
      </c>
      <c r="AL27" s="122"/>
      <c r="AM27" s="122"/>
      <c r="AN27" s="45" t="e">
        <f aca="false">SUM(AM27/AL27)</f>
        <v>#DIV/0!</v>
      </c>
      <c r="AO27" s="122"/>
      <c r="AP27" s="122"/>
      <c r="AQ27" s="45" t="e">
        <f aca="false">SUM(AP27/AO27)</f>
        <v>#DIV/0!</v>
      </c>
      <c r="AR27" s="122"/>
      <c r="AS27" s="122"/>
      <c r="AT27" s="45" t="e">
        <f aca="false">SUM(AS27/AR27)</f>
        <v>#DIV/0!</v>
      </c>
      <c r="AU27" s="122"/>
      <c r="AV27" s="122"/>
      <c r="AW27" s="45" t="e">
        <f aca="false">SUM(AV27/AU27)</f>
        <v>#DIV/0!</v>
      </c>
      <c r="AX27" s="122"/>
      <c r="AY27" s="122"/>
      <c r="AZ27" s="45" t="e">
        <f aca="false">SUM(AY27/AX27)</f>
        <v>#DIV/0!</v>
      </c>
      <c r="BA27" s="122"/>
      <c r="BB27" s="122"/>
      <c r="BC27" s="45" t="e">
        <f aca="false">SUM(BB27/BA27)</f>
        <v>#DIV/0!</v>
      </c>
      <c r="BD27" s="122"/>
      <c r="BE27" s="122"/>
      <c r="BF27" s="45" t="e">
        <f aca="false">SUM(BE27/BD27)</f>
        <v>#DIV/0!</v>
      </c>
      <c r="BG27" s="122"/>
      <c r="BH27" s="122"/>
      <c r="BI27" s="45" t="e">
        <f aca="false">SUM(BH27/BG27)</f>
        <v>#DIV/0!</v>
      </c>
      <c r="BJ27" s="122"/>
      <c r="BK27" s="122"/>
      <c r="BL27" s="45" t="e">
        <f aca="false">SUM(BK27/BJ27)</f>
        <v>#DIV/0!</v>
      </c>
      <c r="BM27" s="122"/>
      <c r="BN27" s="122"/>
      <c r="BO27" s="45" t="e">
        <f aca="false">SUM(BN27/BM27)</f>
        <v>#DIV/0!</v>
      </c>
      <c r="BP27" s="122"/>
      <c r="BQ27" s="122"/>
      <c r="BR27" s="45" t="e">
        <f aca="false">SUM(BQ27/BP27)</f>
        <v>#DIV/0!</v>
      </c>
      <c r="BS27" s="122"/>
      <c r="BT27" s="122"/>
      <c r="BU27" s="45" t="e">
        <f aca="false">SUM(BT27/BS27)</f>
        <v>#DIV/0!</v>
      </c>
      <c r="BV27" s="122"/>
      <c r="BW27" s="122"/>
      <c r="BX27" s="45" t="e">
        <f aca="false">SUM(BW27/BV27)</f>
        <v>#DIV/0!</v>
      </c>
      <c r="BY27" s="122"/>
      <c r="BZ27" s="122"/>
      <c r="CA27" s="45" t="e">
        <f aca="false">SUM(BZ27/BY27)</f>
        <v>#DIV/0!</v>
      </c>
      <c r="CB27" s="21" t="e">
        <f aca="false">BY27+BV27+BS27+BP27+BM27+BJ27+BG27+BD27+BA27+AX27+AU27+AR27+AO27+AL27+AI27+AF27+AC26+Z27+W27+T27+Q27+N27+K27+H27+E27+#REF!+AC27</f>
        <v>#REF!</v>
      </c>
      <c r="CC27" s="21" t="e">
        <f aca="false">BZ27+BW27+BT27+BQ27+BN27+BK27+BH27+BE27+BB27+AY27+AV27+AS27+AP27+AM27+AJ27+AG27+AA27+X27+U27+R27+O27+L27+I27+F27+#REF!+AD27</f>
        <v>#REF!</v>
      </c>
      <c r="CD27" s="46" t="e">
        <f aca="false">SUM(CC27/CB27)</f>
        <v>#REF!</v>
      </c>
      <c r="CE27" s="103"/>
      <c r="CF27" s="115"/>
      <c r="CG27" s="115"/>
      <c r="CH27" s="110"/>
      <c r="CI27" s="91"/>
    </row>
    <row r="28" customFormat="false" ht="16.5" hidden="false" customHeight="true" outlineLevel="0" collapsed="false">
      <c r="A28" s="43" t="s">
        <v>54</v>
      </c>
      <c r="B28" s="49" t="n">
        <f aca="false">B12-B27</f>
        <v>0</v>
      </c>
      <c r="C28" s="49" t="n">
        <f aca="false">C12-C27</f>
        <v>0</v>
      </c>
      <c r="D28" s="50"/>
      <c r="E28" s="49" t="n">
        <f aca="false">E12-E27</f>
        <v>0</v>
      </c>
      <c r="F28" s="49" t="n">
        <f aca="false">F12-F27</f>
        <v>0</v>
      </c>
      <c r="G28" s="50"/>
      <c r="H28" s="49" t="n">
        <f aca="false">H12-H27</f>
        <v>-1732879227.66</v>
      </c>
      <c r="I28" s="49" t="n">
        <f aca="false">I12-I27</f>
        <v>-762287454.91</v>
      </c>
      <c r="J28" s="50"/>
      <c r="K28" s="49" t="n">
        <f aca="false">K12-K27</f>
        <v>0</v>
      </c>
      <c r="L28" s="49" t="n">
        <f aca="false">L12-L27</f>
        <v>0</v>
      </c>
      <c r="M28" s="50"/>
      <c r="N28" s="49" t="n">
        <f aca="false">N12-N27</f>
        <v>0</v>
      </c>
      <c r="O28" s="49" t="n">
        <f aca="false">O12-O27</f>
        <v>0</v>
      </c>
      <c r="P28" s="50"/>
      <c r="Q28" s="49" t="n">
        <f aca="false">Q12-Q27</f>
        <v>0</v>
      </c>
      <c r="R28" s="49" t="n">
        <f aca="false">R12-R27</f>
        <v>0</v>
      </c>
      <c r="S28" s="50"/>
      <c r="T28" s="49" t="n">
        <f aca="false">T12-T27</f>
        <v>0</v>
      </c>
      <c r="U28" s="49" t="n">
        <f aca="false">U12-U27</f>
        <v>0</v>
      </c>
      <c r="V28" s="50"/>
      <c r="W28" s="49" t="n">
        <f aca="false">W12-W27</f>
        <v>0</v>
      </c>
      <c r="X28" s="49" t="n">
        <f aca="false">X12-X27</f>
        <v>0</v>
      </c>
      <c r="Y28" s="50"/>
      <c r="Z28" s="49" t="n">
        <f aca="false">Z12-Z27</f>
        <v>0</v>
      </c>
      <c r="AA28" s="49" t="n">
        <f aca="false">AA12-AA27</f>
        <v>0</v>
      </c>
      <c r="AB28" s="50"/>
      <c r="AC28" s="49" t="n">
        <f aca="false">AC12-AC27</f>
        <v>0</v>
      </c>
      <c r="AD28" s="49" t="n">
        <f aca="false">AD12-AD27</f>
        <v>0</v>
      </c>
      <c r="AE28" s="50"/>
      <c r="AF28" s="49" t="n">
        <f aca="false">AF12-AF27</f>
        <v>0</v>
      </c>
      <c r="AG28" s="49" t="n">
        <f aca="false">AG12-AG27</f>
        <v>0</v>
      </c>
      <c r="AH28" s="50"/>
      <c r="AI28" s="49" t="n">
        <f aca="false">AI12-AI27</f>
        <v>0</v>
      </c>
      <c r="AJ28" s="49" t="n">
        <f aca="false">AJ12-AJ27</f>
        <v>0</v>
      </c>
      <c r="AK28" s="18"/>
      <c r="AL28" s="49" t="n">
        <f aca="false">AL12-AL27</f>
        <v>0</v>
      </c>
      <c r="AM28" s="49" t="n">
        <f aca="false">AM12-AM27</f>
        <v>0</v>
      </c>
      <c r="AN28" s="19"/>
      <c r="AO28" s="49" t="n">
        <f aca="false">AO12-AO27</f>
        <v>0</v>
      </c>
      <c r="AP28" s="49" t="n">
        <f aca="false">AP12-AP27</f>
        <v>0</v>
      </c>
      <c r="AQ28" s="19"/>
      <c r="AR28" s="49" t="n">
        <f aca="false">AR12-AR27</f>
        <v>0</v>
      </c>
      <c r="AS28" s="49" t="n">
        <f aca="false">AS12-AS27</f>
        <v>0</v>
      </c>
      <c r="AT28" s="19"/>
      <c r="AU28" s="49" t="n">
        <f aca="false">AU12-AU27</f>
        <v>0</v>
      </c>
      <c r="AV28" s="49" t="n">
        <f aca="false">AV12-AV27</f>
        <v>0</v>
      </c>
      <c r="AW28" s="19"/>
      <c r="AX28" s="49" t="n">
        <f aca="false">AX12-AX27</f>
        <v>0</v>
      </c>
      <c r="AY28" s="49" t="n">
        <f aca="false">AY12-AY27</f>
        <v>0</v>
      </c>
      <c r="AZ28" s="19"/>
      <c r="BA28" s="49" t="n">
        <f aca="false">BA12-BA27</f>
        <v>0</v>
      </c>
      <c r="BB28" s="49" t="n">
        <f aca="false">BB12-BB27</f>
        <v>0</v>
      </c>
      <c r="BC28" s="19"/>
      <c r="BD28" s="49" t="n">
        <f aca="false">BD12-BD27</f>
        <v>0</v>
      </c>
      <c r="BE28" s="49" t="n">
        <f aca="false">BE12-BE27</f>
        <v>0</v>
      </c>
      <c r="BF28" s="19"/>
      <c r="BG28" s="49" t="n">
        <f aca="false">BG12-BG27</f>
        <v>0</v>
      </c>
      <c r="BH28" s="49" t="n">
        <f aca="false">BH12-BH27</f>
        <v>0</v>
      </c>
      <c r="BI28" s="19"/>
      <c r="BJ28" s="49" t="n">
        <f aca="false">BJ12-BJ27</f>
        <v>0</v>
      </c>
      <c r="BK28" s="49" t="n">
        <f aca="false">BK12-BK27</f>
        <v>0</v>
      </c>
      <c r="BL28" s="19"/>
      <c r="BM28" s="49" t="n">
        <f aca="false">BM12-BM27</f>
        <v>0</v>
      </c>
      <c r="BN28" s="49" t="n">
        <f aca="false">BN12-BN27</f>
        <v>0</v>
      </c>
      <c r="BO28" s="19"/>
      <c r="BP28" s="49" t="n">
        <f aca="false">BP12-BP27</f>
        <v>0</v>
      </c>
      <c r="BQ28" s="49" t="n">
        <f aca="false">BQ12-BQ27</f>
        <v>0</v>
      </c>
      <c r="BR28" s="19"/>
      <c r="BS28" s="49" t="n">
        <f aca="false">BS12-BS27</f>
        <v>0</v>
      </c>
      <c r="BT28" s="49" t="n">
        <f aca="false">BT12-BT27</f>
        <v>0</v>
      </c>
      <c r="BU28" s="19"/>
      <c r="BV28" s="49" t="n">
        <f aca="false">BV12-BV27</f>
        <v>0</v>
      </c>
      <c r="BW28" s="49" t="n">
        <f aca="false">BW12-BW27</f>
        <v>0</v>
      </c>
      <c r="BX28" s="50"/>
      <c r="BY28" s="49" t="n">
        <f aca="false">BY12-BY27</f>
        <v>0</v>
      </c>
      <c r="BZ28" s="49" t="n">
        <f aca="false">BZ12-BZ27</f>
        <v>0</v>
      </c>
      <c r="CA28" s="19"/>
      <c r="CB28" s="52" t="n">
        <f aca="false">BY28+BV28+BS28+BP28+BM28+BJ28+BG28+BD28+BA28+AX28+AU28+AR28+AO28+AL28+AI28+AF28+AC27+Z28+W28+T28+Q28+N28+K28+H28+E28+B28</f>
        <v>-1732879227.66</v>
      </c>
      <c r="CC28" s="52" t="n">
        <f aca="false">BZ28+BW28+BT28+BQ28+BN28+BK28+BH28+BE28+BB28+AY28+AV28+AS28+AP28+AM28+AJ28+AG28+AD27+AA28+X28+U28+R28+O28+L28+I28+F28+C28</f>
        <v>-762287454.91</v>
      </c>
      <c r="CD28" s="18"/>
      <c r="CE28" s="77"/>
      <c r="CF28" s="41"/>
      <c r="CG28" s="41"/>
      <c r="CH28" s="41"/>
      <c r="CI28" s="41"/>
    </row>
    <row r="29" customFormat="false" ht="19.5" hidden="true" customHeight="true" outlineLevel="0" collapsed="false">
      <c r="A29" s="43" t="s">
        <v>55</v>
      </c>
      <c r="B29" s="49" t="e">
        <f aca="false">B28/(B6+B11)*100</f>
        <v>#DIV/0!</v>
      </c>
      <c r="C29" s="49" t="e">
        <f aca="false">C28/(C6+C11)*100</f>
        <v>#DIV/0!</v>
      </c>
      <c r="D29" s="50"/>
      <c r="E29" s="49" t="e">
        <f aca="false">E28/(E6+E11)*100</f>
        <v>#DIV/0!</v>
      </c>
      <c r="F29" s="49" t="e">
        <f aca="false">F28/(F6+F11)*100</f>
        <v>#DIV/0!</v>
      </c>
      <c r="G29" s="50"/>
      <c r="H29" s="49" t="e">
        <f aca="false">H28/(H6+H11)*100</f>
        <v>#DIV/0!</v>
      </c>
      <c r="I29" s="49" t="e">
        <f aca="false">I28/(I6+I11)*100</f>
        <v>#DIV/0!</v>
      </c>
      <c r="J29" s="50" t="s">
        <v>1</v>
      </c>
      <c r="K29" s="49" t="e">
        <f aca="false">K28/(K6+K11)*100</f>
        <v>#DIV/0!</v>
      </c>
      <c r="L29" s="49" t="e">
        <f aca="false">L28/(L6+L11)*100</f>
        <v>#DIV/0!</v>
      </c>
      <c r="M29" s="50"/>
      <c r="N29" s="49" t="e">
        <f aca="false">N28/(N6+N11)*100</f>
        <v>#DIV/0!</v>
      </c>
      <c r="O29" s="49" t="e">
        <f aca="false">O28/(O6+O11)*100</f>
        <v>#DIV/0!</v>
      </c>
      <c r="P29" s="50"/>
      <c r="Q29" s="49" t="e">
        <f aca="false">Q28/(Q6+Q11)*100</f>
        <v>#DIV/0!</v>
      </c>
      <c r="R29" s="49" t="e">
        <f aca="false">R28/(R6+R11)*100</f>
        <v>#DIV/0!</v>
      </c>
      <c r="S29" s="50"/>
      <c r="T29" s="49" t="e">
        <f aca="false">T28/(T6+T11)*100</f>
        <v>#DIV/0!</v>
      </c>
      <c r="U29" s="49" t="e">
        <f aca="false">U28/(U6+U11)*100</f>
        <v>#DIV/0!</v>
      </c>
      <c r="V29" s="50"/>
      <c r="W29" s="49" t="e">
        <f aca="false">W28/(W6+W11)*100</f>
        <v>#DIV/0!</v>
      </c>
      <c r="X29" s="49" t="e">
        <f aca="false">X28/(X6+X11)*100</f>
        <v>#DIV/0!</v>
      </c>
      <c r="Y29" s="50"/>
      <c r="Z29" s="49" t="e">
        <f aca="false">Z28/(Z6+Z11)*100</f>
        <v>#DIV/0!</v>
      </c>
      <c r="AA29" s="49" t="e">
        <f aca="false">AA28/(AA6+AA11)*100</f>
        <v>#DIV/0!</v>
      </c>
      <c r="AB29" s="50"/>
      <c r="AC29" s="54"/>
      <c r="AD29" s="54"/>
      <c r="AE29" s="50"/>
      <c r="AF29" s="49" t="e">
        <f aca="false">AF28/(AF6+AF11)*100</f>
        <v>#DIV/0!</v>
      </c>
      <c r="AG29" s="49" t="e">
        <f aca="false">AG28/(AG6+AG11)*100</f>
        <v>#DIV/0!</v>
      </c>
      <c r="AH29" s="50"/>
      <c r="AI29" s="49" t="e">
        <f aca="false">AI28/(AI6+AI11)*100</f>
        <v>#DIV/0!</v>
      </c>
      <c r="AJ29" s="49" t="e">
        <f aca="false">AJ28/(AJ6+AJ11)*100</f>
        <v>#DIV/0!</v>
      </c>
      <c r="AK29" s="18"/>
      <c r="AL29" s="51" t="e">
        <f aca="false">AL28/(AL6+AL11)*100</f>
        <v>#DIV/0!</v>
      </c>
      <c r="AM29" s="51" t="e">
        <f aca="false">AM28/(AM6+AM11)*100</f>
        <v>#DIV/0!</v>
      </c>
      <c r="AN29" s="19"/>
      <c r="AO29" s="51" t="e">
        <f aca="false">AO28/(AO6+AO11)*100</f>
        <v>#DIV/0!</v>
      </c>
      <c r="AP29" s="51" t="e">
        <f aca="false">AP28/(AP6+AP11)*100</f>
        <v>#DIV/0!</v>
      </c>
      <c r="AQ29" s="19"/>
      <c r="AR29" s="51" t="e">
        <f aca="false">AR28/(AR6+AR11)*100</f>
        <v>#DIV/0!</v>
      </c>
      <c r="AS29" s="51" t="e">
        <f aca="false">AS28/(AS6+AS11)*100</f>
        <v>#DIV/0!</v>
      </c>
      <c r="AT29" s="19"/>
      <c r="AU29" s="51" t="e">
        <f aca="false">AU28/(AU6+AU11)*100</f>
        <v>#DIV/0!</v>
      </c>
      <c r="AV29" s="51" t="e">
        <f aca="false">AV28/(AV6+AV11)*100</f>
        <v>#DIV/0!</v>
      </c>
      <c r="AW29" s="19"/>
      <c r="AX29" s="51" t="e">
        <f aca="false">AX28/(AX6+AX11)*100</f>
        <v>#DIV/0!</v>
      </c>
      <c r="AY29" s="51" t="e">
        <f aca="false">AY28/(AY6+AY11)*100</f>
        <v>#DIV/0!</v>
      </c>
      <c r="AZ29" s="19"/>
      <c r="BA29" s="51" t="e">
        <f aca="false">BA28/(BA6+BA11)*100</f>
        <v>#DIV/0!</v>
      </c>
      <c r="BB29" s="51" t="e">
        <f aca="false">BB28/(BB6+BB11)*100</f>
        <v>#DIV/0!</v>
      </c>
      <c r="BC29" s="19"/>
      <c r="BD29" s="51" t="e">
        <f aca="false">BD28/(BD6+BD11)*100</f>
        <v>#DIV/0!</v>
      </c>
      <c r="BE29" s="51" t="e">
        <f aca="false">BE28/(BE6+BE11)*100</f>
        <v>#DIV/0!</v>
      </c>
      <c r="BF29" s="19"/>
      <c r="BG29" s="51" t="e">
        <f aca="false">BG28/(BG6+BG11)*100</f>
        <v>#DIV/0!</v>
      </c>
      <c r="BH29" s="51" t="e">
        <f aca="false">BH28/(BH6+BH11)*100</f>
        <v>#DIV/0!</v>
      </c>
      <c r="BI29" s="19"/>
      <c r="BJ29" s="51" t="e">
        <f aca="false">BJ28/(BJ6+BJ11)*100</f>
        <v>#DIV/0!</v>
      </c>
      <c r="BK29" s="51" t="e">
        <f aca="false">BK28/(BK6+BK11)*100</f>
        <v>#DIV/0!</v>
      </c>
      <c r="BL29" s="19"/>
      <c r="BM29" s="51" t="e">
        <f aca="false">BM28/(BM6+BM11)*100</f>
        <v>#DIV/0!</v>
      </c>
      <c r="BN29" s="51" t="e">
        <f aca="false">BN28/(BN6+BN11)*100</f>
        <v>#DIV/0!</v>
      </c>
      <c r="BO29" s="19"/>
      <c r="BP29" s="51" t="e">
        <f aca="false">BP28/(BP6+BP11)*100</f>
        <v>#DIV/0!</v>
      </c>
      <c r="BQ29" s="51" t="e">
        <f aca="false">BQ28/(BQ6+BQ11)*100</f>
        <v>#DIV/0!</v>
      </c>
      <c r="BR29" s="19"/>
      <c r="BS29" s="51" t="e">
        <f aca="false">BS28/(BS6+BS11)*100</f>
        <v>#DIV/0!</v>
      </c>
      <c r="BT29" s="51" t="e">
        <f aca="false">BT28/(BT6+BT11)*100</f>
        <v>#DIV/0!</v>
      </c>
      <c r="BU29" s="19"/>
      <c r="BV29" s="51" t="e">
        <f aca="false">BV28/(BV6+BV11)*100</f>
        <v>#DIV/0!</v>
      </c>
      <c r="BW29" s="51" t="e">
        <f aca="false">BW28/(BW6+BW11)*100</f>
        <v>#DIV/0!</v>
      </c>
      <c r="BX29" s="50"/>
      <c r="BY29" s="51" t="e">
        <f aca="false">BY28/(BY6+BY11)*100</f>
        <v>#DIV/0!</v>
      </c>
      <c r="BZ29" s="51" t="e">
        <f aca="false">BZ28/(BZ6+BZ11)*100</f>
        <v>#DIV/0!</v>
      </c>
      <c r="CA29" s="19"/>
      <c r="CB29" s="52" t="e">
        <f aca="false">BY29+BV29+BS29+BP29+BM29+BJ29+BG29+BD29+BA29+AX29+AU29+AR29+AO29+AL29+AI29+AF29+AC28+Z29+W29+T29+Q29+N29+K29+H29+E29+B29</f>
        <v>#DIV/0!</v>
      </c>
      <c r="CC29" s="52" t="e">
        <f aca="false">BZ29+BW29+BT29+BQ29+BN29+BK29+BH29+BE29+BB29+AY29+AV29+AS29+AP29+AM29+AJ29+AG29+AD28+AA29+X29+U29+R29+O29+L29+I29+F29+C29</f>
        <v>#DIV/0!</v>
      </c>
      <c r="CD29" s="18"/>
      <c r="CF29" s="41"/>
      <c r="CG29" s="41"/>
      <c r="CH29" s="41"/>
      <c r="CI29" s="41"/>
    </row>
    <row r="30" customFormat="false" ht="16.5" hidden="true" customHeight="true" outlineLevel="0" collapsed="false">
      <c r="A30" s="123" t="s">
        <v>56</v>
      </c>
      <c r="B30" s="54"/>
      <c r="C30" s="54"/>
      <c r="D30" s="50"/>
      <c r="E30" s="54"/>
      <c r="F30" s="54"/>
      <c r="G30" s="50"/>
      <c r="H30" s="54"/>
      <c r="I30" s="54"/>
      <c r="J30" s="50"/>
      <c r="K30" s="54"/>
      <c r="L30" s="54"/>
      <c r="M30" s="50"/>
      <c r="N30" s="54"/>
      <c r="O30" s="54"/>
      <c r="P30" s="50"/>
      <c r="Q30" s="54"/>
      <c r="R30" s="54"/>
      <c r="S30" s="50"/>
      <c r="T30" s="54"/>
      <c r="U30" s="54"/>
      <c r="V30" s="50"/>
      <c r="W30" s="54"/>
      <c r="X30" s="54"/>
      <c r="Y30" s="50"/>
      <c r="Z30" s="54"/>
      <c r="AA30" s="54"/>
      <c r="AB30" s="50"/>
      <c r="AC30" s="112"/>
      <c r="AD30" s="112"/>
      <c r="AE30" s="50"/>
      <c r="AF30" s="54"/>
      <c r="AG30" s="54"/>
      <c r="AH30" s="50"/>
      <c r="AI30" s="54"/>
      <c r="AJ30" s="54"/>
      <c r="AK30" s="18"/>
      <c r="AL30" s="55"/>
      <c r="AM30" s="55"/>
      <c r="AN30" s="19"/>
      <c r="AO30" s="55"/>
      <c r="AP30" s="55"/>
      <c r="AQ30" s="19"/>
      <c r="AR30" s="55"/>
      <c r="AS30" s="55"/>
      <c r="AT30" s="19"/>
      <c r="AU30" s="55"/>
      <c r="AV30" s="55"/>
      <c r="AW30" s="19"/>
      <c r="AX30" s="55"/>
      <c r="AY30" s="55"/>
      <c r="AZ30" s="19"/>
      <c r="BA30" s="55"/>
      <c r="BB30" s="55"/>
      <c r="BC30" s="19"/>
      <c r="BD30" s="55"/>
      <c r="BE30" s="55"/>
      <c r="BF30" s="19"/>
      <c r="BG30" s="55"/>
      <c r="BH30" s="55"/>
      <c r="BI30" s="19"/>
      <c r="BJ30" s="55"/>
      <c r="BK30" s="55"/>
      <c r="BL30" s="19"/>
      <c r="BM30" s="55"/>
      <c r="BN30" s="55"/>
      <c r="BO30" s="19"/>
      <c r="BP30" s="55"/>
      <c r="BQ30" s="55"/>
      <c r="BR30" s="19"/>
      <c r="BS30" s="55"/>
      <c r="BT30" s="55"/>
      <c r="BU30" s="19"/>
      <c r="BV30" s="55"/>
      <c r="BW30" s="55"/>
      <c r="BX30" s="50"/>
      <c r="BY30" s="55"/>
      <c r="BZ30" s="55"/>
      <c r="CA30" s="19"/>
      <c r="CB30" s="52"/>
      <c r="CC30" s="52"/>
      <c r="CD30" s="18"/>
      <c r="CF30" s="41"/>
      <c r="CG30" s="41"/>
      <c r="CH30" s="41"/>
      <c r="CI30" s="41"/>
    </row>
    <row r="31" customFormat="false" ht="30" hidden="true" customHeight="true" outlineLevel="0" collapsed="false">
      <c r="A31" s="123" t="s">
        <v>57</v>
      </c>
      <c r="B31" s="24"/>
      <c r="C31" s="24"/>
      <c r="D31" s="50" t="e">
        <f aca="false">SUM(C31/B31)</f>
        <v>#DIV/0!</v>
      </c>
      <c r="E31" s="112"/>
      <c r="F31" s="112"/>
      <c r="G31" s="50" t="e">
        <f aca="false">SUM(F31/E31)</f>
        <v>#DIV/0!</v>
      </c>
      <c r="H31" s="112"/>
      <c r="I31" s="112"/>
      <c r="J31" s="50" t="e">
        <f aca="false">SUM(I31/H31)</f>
        <v>#DIV/0!</v>
      </c>
      <c r="K31" s="112"/>
      <c r="L31" s="112"/>
      <c r="M31" s="50" t="e">
        <f aca="false">SUM(L31/K31)</f>
        <v>#DIV/0!</v>
      </c>
      <c r="N31" s="112"/>
      <c r="O31" s="112"/>
      <c r="P31" s="50" t="e">
        <f aca="false">SUM(O31/N31)</f>
        <v>#DIV/0!</v>
      </c>
      <c r="Q31" s="112"/>
      <c r="R31" s="112"/>
      <c r="S31" s="50" t="e">
        <f aca="false">SUM(R31/Q31)</f>
        <v>#DIV/0!</v>
      </c>
      <c r="T31" s="112"/>
      <c r="U31" s="112"/>
      <c r="V31" s="50" t="e">
        <f aca="false">SUM(U31/T31)</f>
        <v>#DIV/0!</v>
      </c>
      <c r="W31" s="112"/>
      <c r="X31" s="112"/>
      <c r="Y31" s="50" t="e">
        <f aca="false">SUM(X31/W31)</f>
        <v>#DIV/0!</v>
      </c>
      <c r="Z31" s="112"/>
      <c r="AA31" s="112"/>
      <c r="AB31" s="50" t="e">
        <f aca="false">SUM(AA31/Z31)</f>
        <v>#DIV/0!</v>
      </c>
      <c r="AC31" s="112"/>
      <c r="AD31" s="112"/>
      <c r="AE31" s="50" t="e">
        <f aca="false">SUM(AD30/AC30)</f>
        <v>#DIV/0!</v>
      </c>
      <c r="AF31" s="112"/>
      <c r="AG31" s="112"/>
      <c r="AH31" s="50" t="e">
        <f aca="false">SUM(AG31/AF31)</f>
        <v>#DIV/0!</v>
      </c>
      <c r="AI31" s="112"/>
      <c r="AJ31" s="112"/>
      <c r="AK31" s="18" t="e">
        <f aca="false">SUM(AJ31/AI31)</f>
        <v>#DIV/0!</v>
      </c>
      <c r="AL31" s="112"/>
      <c r="AM31" s="112"/>
      <c r="AN31" s="19" t="e">
        <f aca="false">SUM(AM31/AL31)</f>
        <v>#DIV/0!</v>
      </c>
      <c r="AO31" s="112"/>
      <c r="AP31" s="112"/>
      <c r="AQ31" s="19" t="e">
        <f aca="false">SUM(AP31/AO31)</f>
        <v>#DIV/0!</v>
      </c>
      <c r="AR31" s="112"/>
      <c r="AS31" s="112"/>
      <c r="AT31" s="19" t="e">
        <f aca="false">SUM(AS31/AR31)</f>
        <v>#DIV/0!</v>
      </c>
      <c r="AU31" s="112"/>
      <c r="AV31" s="112"/>
      <c r="AW31" s="19" t="e">
        <f aca="false">SUM(AV31/AU31)</f>
        <v>#DIV/0!</v>
      </c>
      <c r="AX31" s="112"/>
      <c r="AY31" s="112"/>
      <c r="AZ31" s="19" t="e">
        <f aca="false">SUM(AY31/AX31)</f>
        <v>#DIV/0!</v>
      </c>
      <c r="BA31" s="112"/>
      <c r="BB31" s="112"/>
      <c r="BC31" s="19" t="e">
        <f aca="false">SUM(BB31/BA31)</f>
        <v>#DIV/0!</v>
      </c>
      <c r="BD31" s="112"/>
      <c r="BE31" s="112"/>
      <c r="BF31" s="19" t="e">
        <f aca="false">SUM(BE31/BD31)</f>
        <v>#DIV/0!</v>
      </c>
      <c r="BG31" s="112"/>
      <c r="BH31" s="112"/>
      <c r="BI31" s="19" t="e">
        <f aca="false">SUM(BH31/BG31)</f>
        <v>#DIV/0!</v>
      </c>
      <c r="BJ31" s="112"/>
      <c r="BK31" s="112"/>
      <c r="BL31" s="19" t="e">
        <f aca="false">SUM(BK31/BJ31)</f>
        <v>#DIV/0!</v>
      </c>
      <c r="BM31" s="112"/>
      <c r="BN31" s="112"/>
      <c r="BO31" s="19" t="e">
        <f aca="false">SUM(BN31/BM31)</f>
        <v>#DIV/0!</v>
      </c>
      <c r="BP31" s="112"/>
      <c r="BQ31" s="112"/>
      <c r="BR31" s="19" t="e">
        <f aca="false">SUM(BQ31/BP31)</f>
        <v>#DIV/0!</v>
      </c>
      <c r="BS31" s="112"/>
      <c r="BT31" s="112"/>
      <c r="BU31" s="19" t="e">
        <f aca="false">SUM(BT31/BS31)</f>
        <v>#DIV/0!</v>
      </c>
      <c r="BV31" s="112"/>
      <c r="BW31" s="112"/>
      <c r="BX31" s="50" t="e">
        <f aca="false">SUM(BW31/BV31)</f>
        <v>#DIV/0!</v>
      </c>
      <c r="BY31" s="112"/>
      <c r="BZ31" s="112"/>
      <c r="CA31" s="19" t="e">
        <f aca="false">SUM(BZ31/BY31)</f>
        <v>#DIV/0!</v>
      </c>
      <c r="CB31" s="25" t="n">
        <f aca="false">BY31+BV31+BS31+BP31+BM31+BJ31+BG31+BD31+BA31+AX31+AU31+AR31+AO31+AL31+AI31+AF31+AC30+Z31+W31+T31+Q31+N31+K31+H31+E31+B31</f>
        <v>0</v>
      </c>
      <c r="CC31" s="25" t="n">
        <f aca="false">BZ31+BW31+BT31+BQ31+BN31+BK31+BH31+BE31+BB31+AY31+AV31+AS31+AP31+AM31+AJ31+AG31+AD30+AA31+X31+U31+R31+O31+L31+I31+F31+C31</f>
        <v>0</v>
      </c>
      <c r="CD31" s="18" t="e">
        <f aca="false">SUM(CC31/CB31)</f>
        <v>#DIV/0!</v>
      </c>
      <c r="CF31" s="115"/>
      <c r="CG31" s="115"/>
      <c r="CH31" s="41"/>
      <c r="CI31" s="41"/>
    </row>
    <row r="32" customFormat="false" ht="30.75" hidden="true" customHeight="true" outlineLevel="0" collapsed="false">
      <c r="A32" s="123" t="s">
        <v>58</v>
      </c>
      <c r="B32" s="24"/>
      <c r="C32" s="24"/>
      <c r="D32" s="50" t="e">
        <f aca="false">SUM(C32/B32)</f>
        <v>#DIV/0!</v>
      </c>
      <c r="E32" s="112"/>
      <c r="F32" s="112"/>
      <c r="G32" s="50" t="e">
        <f aca="false">SUM(F32/E32)</f>
        <v>#DIV/0!</v>
      </c>
      <c r="H32" s="112"/>
      <c r="I32" s="112"/>
      <c r="J32" s="50" t="e">
        <f aca="false">SUM(I32/H32)</f>
        <v>#DIV/0!</v>
      </c>
      <c r="K32" s="112"/>
      <c r="L32" s="112"/>
      <c r="M32" s="50" t="e">
        <f aca="false">SUM(L32/K32)</f>
        <v>#DIV/0!</v>
      </c>
      <c r="N32" s="112"/>
      <c r="O32" s="112"/>
      <c r="P32" s="50" t="e">
        <f aca="false">SUM(O32/N32)</f>
        <v>#DIV/0!</v>
      </c>
      <c r="Q32" s="112"/>
      <c r="R32" s="112"/>
      <c r="S32" s="50" t="e">
        <f aca="false">SUM(R32/Q32)</f>
        <v>#DIV/0!</v>
      </c>
      <c r="T32" s="112"/>
      <c r="U32" s="112"/>
      <c r="V32" s="50" t="e">
        <f aca="false">SUM(U32/T32)</f>
        <v>#DIV/0!</v>
      </c>
      <c r="W32" s="112"/>
      <c r="X32" s="112"/>
      <c r="Y32" s="50" t="e">
        <f aca="false">SUM(X32/W32)</f>
        <v>#DIV/0!</v>
      </c>
      <c r="Z32" s="112"/>
      <c r="AA32" s="112"/>
      <c r="AB32" s="50" t="e">
        <f aca="false">SUM(AA32/Z32)</f>
        <v>#DIV/0!</v>
      </c>
      <c r="AC32" s="112"/>
      <c r="AD32" s="112"/>
      <c r="AE32" s="50" t="e">
        <f aca="false">SUM(AD31/AC31)</f>
        <v>#DIV/0!</v>
      </c>
      <c r="AF32" s="112"/>
      <c r="AG32" s="112"/>
      <c r="AH32" s="50" t="e">
        <f aca="false">SUM(AG32/AF32)</f>
        <v>#DIV/0!</v>
      </c>
      <c r="AI32" s="112"/>
      <c r="AJ32" s="112"/>
      <c r="AK32" s="18" t="e">
        <f aca="false">SUM(AJ32/AI32)</f>
        <v>#DIV/0!</v>
      </c>
      <c r="AL32" s="112"/>
      <c r="AM32" s="112"/>
      <c r="AN32" s="19" t="e">
        <f aca="false">SUM(AM32/AL32)</f>
        <v>#DIV/0!</v>
      </c>
      <c r="AO32" s="112"/>
      <c r="AP32" s="112"/>
      <c r="AQ32" s="19" t="e">
        <f aca="false">SUM(AP32/AO32)</f>
        <v>#DIV/0!</v>
      </c>
      <c r="AR32" s="112"/>
      <c r="AS32" s="112"/>
      <c r="AT32" s="19" t="e">
        <f aca="false">SUM(AS32/AR32)</f>
        <v>#DIV/0!</v>
      </c>
      <c r="AU32" s="112"/>
      <c r="AV32" s="112"/>
      <c r="AW32" s="19" t="e">
        <f aca="false">SUM(AV32/AU32)</f>
        <v>#DIV/0!</v>
      </c>
      <c r="AX32" s="112"/>
      <c r="AY32" s="112"/>
      <c r="AZ32" s="19" t="e">
        <f aca="false">SUM(AY32/AX32)</f>
        <v>#DIV/0!</v>
      </c>
      <c r="BA32" s="112"/>
      <c r="BB32" s="112"/>
      <c r="BC32" s="19" t="e">
        <f aca="false">SUM(BB32/BA32)</f>
        <v>#DIV/0!</v>
      </c>
      <c r="BD32" s="112"/>
      <c r="BE32" s="112"/>
      <c r="BF32" s="19" t="e">
        <f aca="false">SUM(BE32/BD32)</f>
        <v>#DIV/0!</v>
      </c>
      <c r="BG32" s="112"/>
      <c r="BH32" s="112"/>
      <c r="BI32" s="19" t="e">
        <f aca="false">SUM(BH32/BG32)</f>
        <v>#DIV/0!</v>
      </c>
      <c r="BJ32" s="112"/>
      <c r="BK32" s="112"/>
      <c r="BL32" s="19" t="e">
        <f aca="false">SUM(BK32/BJ32)</f>
        <v>#DIV/0!</v>
      </c>
      <c r="BM32" s="112"/>
      <c r="BN32" s="112"/>
      <c r="BO32" s="19" t="e">
        <f aca="false">SUM(BN32/BM32)</f>
        <v>#DIV/0!</v>
      </c>
      <c r="BP32" s="112"/>
      <c r="BQ32" s="112"/>
      <c r="BR32" s="19" t="e">
        <f aca="false">SUM(BQ32/BP32)</f>
        <v>#DIV/0!</v>
      </c>
      <c r="BS32" s="112"/>
      <c r="BT32" s="112"/>
      <c r="BU32" s="19" t="e">
        <f aca="false">SUM(BT32/BS32)</f>
        <v>#DIV/0!</v>
      </c>
      <c r="BV32" s="112"/>
      <c r="BW32" s="112"/>
      <c r="BX32" s="50" t="e">
        <f aca="false">SUM(BW32/BV32)</f>
        <v>#DIV/0!</v>
      </c>
      <c r="BY32" s="112"/>
      <c r="BZ32" s="112"/>
      <c r="CA32" s="19" t="e">
        <f aca="false">SUM(BZ32/BY32)</f>
        <v>#DIV/0!</v>
      </c>
      <c r="CB32" s="25" t="n">
        <f aca="false">BY32+BV32+BS32+BP32+BM32+BJ32+BG32+BD32+BA32+AX32+AU32+AR32+AO32+AL32+AI32+AF32+AC31+Z32+W32+T32+Q32+N32+K32+H32+E32+B32</f>
        <v>0</v>
      </c>
      <c r="CC32" s="25" t="n">
        <f aca="false">BZ32+BW32+BT32+BQ32+BN32+BK32+BH32+BE32+BB32+AY32+AV32+AS32+AP32+AM32+AJ32+AG32+AD31+AA32+X32+U32+R32+O32+L32+I32+F32+C32</f>
        <v>0</v>
      </c>
      <c r="CD32" s="18" t="e">
        <f aca="false">SUM(CC32/CB32)</f>
        <v>#DIV/0!</v>
      </c>
      <c r="CF32" s="115"/>
      <c r="CG32" s="115"/>
      <c r="CH32" s="41"/>
      <c r="CI32" s="41"/>
    </row>
    <row r="33" customFormat="false" ht="30" hidden="true" customHeight="true" outlineLevel="0" collapsed="false">
      <c r="A33" s="124" t="s">
        <v>59</v>
      </c>
      <c r="B33" s="58" t="e">
        <f aca="false">(B32+B31)/#REF!*100</f>
        <v>#REF!</v>
      </c>
      <c r="C33" s="58" t="e">
        <f aca="false">(C32+C31)/#REF!*100</f>
        <v>#REF!</v>
      </c>
      <c r="D33" s="50"/>
      <c r="E33" s="58" t="e">
        <f aca="false">(E32+E31)/E27*100</f>
        <v>#DIV/0!</v>
      </c>
      <c r="F33" s="58" t="e">
        <f aca="false">(F32+F31)/F27*100</f>
        <v>#DIV/0!</v>
      </c>
      <c r="G33" s="50"/>
      <c r="H33" s="58" t="n">
        <f aca="false">(H32+H31)/H27*100</f>
        <v>0</v>
      </c>
      <c r="I33" s="58" t="n">
        <f aca="false">(I32+I31)/I27*100</f>
        <v>0</v>
      </c>
      <c r="J33" s="50"/>
      <c r="K33" s="58" t="e">
        <f aca="false">(K32+K31)/K27*100</f>
        <v>#DIV/0!</v>
      </c>
      <c r="L33" s="58" t="e">
        <f aca="false">(L32+L31)/L27*100</f>
        <v>#DIV/0!</v>
      </c>
      <c r="M33" s="50"/>
      <c r="N33" s="58" t="e">
        <f aca="false">(N32+N31)/N27*100</f>
        <v>#DIV/0!</v>
      </c>
      <c r="O33" s="58" t="e">
        <f aca="false">(O32+O31)/O27*100</f>
        <v>#DIV/0!</v>
      </c>
      <c r="P33" s="50"/>
      <c r="Q33" s="59" t="e">
        <f aca="false">(Q32+Q31)/Q27*100</f>
        <v>#DIV/0!</v>
      </c>
      <c r="R33" s="58" t="e">
        <f aca="false">(R32+R31)/R27*100</f>
        <v>#DIV/0!</v>
      </c>
      <c r="S33" s="50"/>
      <c r="T33" s="58" t="e">
        <f aca="false">(T32+T31)/T27*100</f>
        <v>#DIV/0!</v>
      </c>
      <c r="U33" s="60" t="e">
        <f aca="false">(U32+U31)/U27*100</f>
        <v>#DIV/0!</v>
      </c>
      <c r="V33" s="50"/>
      <c r="W33" s="58" t="e">
        <f aca="false">(W32+W31)/W27*100</f>
        <v>#DIV/0!</v>
      </c>
      <c r="X33" s="58" t="e">
        <f aca="false">(X32+X31)/X27*100</f>
        <v>#DIV/0!</v>
      </c>
      <c r="Y33" s="58"/>
      <c r="Z33" s="58" t="e">
        <f aca="false">(Z32+Z31)/Z27*100</f>
        <v>#DIV/0!</v>
      </c>
      <c r="AA33" s="58" t="e">
        <f aca="false">(AA32+AA31)/AA27*100</f>
        <v>#DIV/0!</v>
      </c>
      <c r="AB33" s="50"/>
      <c r="AC33" s="125"/>
      <c r="AD33" s="126"/>
      <c r="AE33" s="50"/>
      <c r="AF33" s="58" t="e">
        <f aca="false">(AF32+AF31)/AF27*100</f>
        <v>#DIV/0!</v>
      </c>
      <c r="AG33" s="58" t="e">
        <f aca="false">(AG32+AG31)/AG27*100</f>
        <v>#DIV/0!</v>
      </c>
      <c r="AH33" s="50"/>
      <c r="AI33" s="58" t="e">
        <f aca="false">(AI32+AI31)/AI27*100</f>
        <v>#DIV/0!</v>
      </c>
      <c r="AJ33" s="58" t="e">
        <f aca="false">(AJ32+AJ31)/AJ27*100</f>
        <v>#DIV/0!</v>
      </c>
      <c r="AK33" s="18"/>
      <c r="AL33" s="58" t="e">
        <f aca="false">(AL32+AL31)/AL27*100</f>
        <v>#DIV/0!</v>
      </c>
      <c r="AM33" s="58" t="e">
        <f aca="false">(AM32+AM31)/AM27*100</f>
        <v>#DIV/0!</v>
      </c>
      <c r="AN33" s="19"/>
      <c r="AO33" s="58" t="e">
        <f aca="false">(AO32+AO31)/AO27*100</f>
        <v>#DIV/0!</v>
      </c>
      <c r="AP33" s="58" t="e">
        <f aca="false">(AP32+AP31)/AP27*100</f>
        <v>#DIV/0!</v>
      </c>
      <c r="AQ33" s="19"/>
      <c r="AR33" s="58" t="e">
        <f aca="false">(AR32+AR31)/AR27*100</f>
        <v>#DIV/0!</v>
      </c>
      <c r="AS33" s="58" t="e">
        <f aca="false">(AS32+AS31)/AS27*100</f>
        <v>#DIV/0!</v>
      </c>
      <c r="AT33" s="19"/>
      <c r="AU33" s="58" t="e">
        <f aca="false">(AU32+AU31)/AU27*100</f>
        <v>#DIV/0!</v>
      </c>
      <c r="AV33" s="58" t="e">
        <f aca="false">(AV32+AV31)/AV27*100</f>
        <v>#DIV/0!</v>
      </c>
      <c r="AW33" s="19"/>
      <c r="AX33" s="58" t="e">
        <f aca="false">(AX32+AX31)/AX27*100</f>
        <v>#DIV/0!</v>
      </c>
      <c r="AY33" s="58" t="e">
        <f aca="false">(AY32+AY31)/AY27*100</f>
        <v>#DIV/0!</v>
      </c>
      <c r="AZ33" s="19"/>
      <c r="BA33" s="58" t="e">
        <f aca="false">(BA32+BA31)/BA27*100</f>
        <v>#DIV/0!</v>
      </c>
      <c r="BB33" s="58" t="e">
        <f aca="false">(BB32+BB31)/BB27*100</f>
        <v>#DIV/0!</v>
      </c>
      <c r="BC33" s="19"/>
      <c r="BD33" s="58" t="e">
        <f aca="false">(BD32+BD31)/BD27*100</f>
        <v>#DIV/0!</v>
      </c>
      <c r="BE33" s="58" t="e">
        <f aca="false">(BE32+BE31)/BE27*100</f>
        <v>#DIV/0!</v>
      </c>
      <c r="BF33" s="19" t="e">
        <f aca="false">SUM(BE33/BD33)</f>
        <v>#DIV/0!</v>
      </c>
      <c r="BG33" s="58" t="e">
        <f aca="false">(BG32+BG31)/BG27*100</f>
        <v>#DIV/0!</v>
      </c>
      <c r="BH33" s="58" t="e">
        <f aca="false">(BH32+BH31)/BH27*100</f>
        <v>#DIV/0!</v>
      </c>
      <c r="BI33" s="19"/>
      <c r="BJ33" s="58" t="e">
        <f aca="false">(BJ32+BJ31)/BJ27*100</f>
        <v>#DIV/0!</v>
      </c>
      <c r="BK33" s="58" t="e">
        <f aca="false">(BK32+BK31)/BK27*100</f>
        <v>#DIV/0!</v>
      </c>
      <c r="BL33" s="19"/>
      <c r="BM33" s="58" t="e">
        <f aca="false">(BM32+BM31)/BM27*100</f>
        <v>#DIV/0!</v>
      </c>
      <c r="BN33" s="58" t="e">
        <f aca="false">(BN32+BN31)/BN27*100</f>
        <v>#DIV/0!</v>
      </c>
      <c r="BO33" s="19"/>
      <c r="BP33" s="58" t="e">
        <f aca="false">(BP32+BP31)/BP27*100</f>
        <v>#DIV/0!</v>
      </c>
      <c r="BQ33" s="58" t="e">
        <f aca="false">(BQ32+BQ31)/BQ27*100</f>
        <v>#DIV/0!</v>
      </c>
      <c r="BR33" s="19"/>
      <c r="BS33" s="58" t="e">
        <f aca="false">(BS32+BS31)/BS27*100</f>
        <v>#DIV/0!</v>
      </c>
      <c r="BT33" s="58" t="e">
        <f aca="false">(BT32+BT31)/BT27*100</f>
        <v>#DIV/0!</v>
      </c>
      <c r="BU33" s="19"/>
      <c r="BV33" s="58" t="e">
        <f aca="false">(BV32+BV31)/BV27*100</f>
        <v>#DIV/0!</v>
      </c>
      <c r="BW33" s="58" t="e">
        <f aca="false">(BW32+BW31)/BW27*100</f>
        <v>#DIV/0!</v>
      </c>
      <c r="BX33" s="50"/>
      <c r="BY33" s="58" t="e">
        <f aca="false">(BY32+BY31)/BY27*100</f>
        <v>#DIV/0!</v>
      </c>
      <c r="BZ33" s="58" t="e">
        <f aca="false">(BZ32+BZ31)/BZ27*100</f>
        <v>#DIV/0!</v>
      </c>
      <c r="CA33" s="19"/>
      <c r="CB33" s="58" t="e">
        <f aca="false">(CB32+CB31)/CB27*100</f>
        <v>#REF!</v>
      </c>
      <c r="CC33" s="58" t="e">
        <f aca="false">(CC32+CC31)/CC27*100</f>
        <v>#REF!</v>
      </c>
      <c r="CD33" s="18"/>
      <c r="CF33" s="41"/>
      <c r="CG33" s="41"/>
      <c r="CH33" s="41"/>
      <c r="CI33" s="41"/>
    </row>
    <row r="34" customFormat="false" ht="12.75" hidden="false" customHeight="false" outlineLevel="0" collapsed="false">
      <c r="R34" s="73"/>
      <c r="S34" s="61"/>
      <c r="T34" s="73"/>
      <c r="AC34" s="77"/>
      <c r="AD34" s="77"/>
      <c r="AY34" s="73"/>
      <c r="AZ34" s="62"/>
      <c r="BE34" s="73"/>
      <c r="BF34" s="62"/>
      <c r="BG34" s="73"/>
      <c r="CF34" s="41"/>
      <c r="CG34" s="41"/>
      <c r="CH34" s="41"/>
      <c r="CI34" s="41"/>
    </row>
    <row r="35" customFormat="false" ht="12.75" hidden="false" customHeight="false" outlineLevel="0" collapsed="false">
      <c r="B35" s="77"/>
      <c r="C35" s="77"/>
      <c r="E35" s="77"/>
      <c r="F35" s="77"/>
      <c r="H35" s="77"/>
      <c r="I35" s="77"/>
      <c r="K35" s="77"/>
      <c r="L35" s="77"/>
      <c r="N35" s="77"/>
      <c r="O35" s="77"/>
      <c r="Q35" s="77"/>
      <c r="R35" s="77"/>
      <c r="T35" s="77"/>
      <c r="U35" s="77"/>
      <c r="W35" s="77"/>
      <c r="X35" s="77"/>
      <c r="Z35" s="77"/>
      <c r="AA35" s="77"/>
      <c r="AF35" s="77"/>
      <c r="AG35" s="77"/>
      <c r="AI35" s="77"/>
      <c r="AJ35" s="77"/>
      <c r="AL35" s="77"/>
      <c r="AM35" s="77"/>
      <c r="AO35" s="77"/>
      <c r="AP35" s="77"/>
      <c r="AR35" s="77"/>
      <c r="AS35" s="77"/>
      <c r="AU35" s="77"/>
      <c r="AV35" s="77"/>
      <c r="AX35" s="77"/>
      <c r="AY35" s="77"/>
      <c r="AZ35" s="73"/>
      <c r="BA35" s="77"/>
      <c r="BB35" s="77"/>
      <c r="BD35" s="77"/>
      <c r="BE35" s="115"/>
      <c r="BF35" s="62"/>
      <c r="BG35" s="115"/>
      <c r="BH35" s="77"/>
      <c r="BJ35" s="77"/>
      <c r="BK35" s="77"/>
      <c r="BM35" s="77"/>
      <c r="BN35" s="77"/>
      <c r="BP35" s="77"/>
      <c r="BQ35" s="77"/>
      <c r="BS35" s="77"/>
      <c r="BT35" s="77"/>
      <c r="BV35" s="77"/>
      <c r="BW35" s="77"/>
      <c r="BY35" s="77"/>
      <c r="BZ35" s="77"/>
      <c r="CB35" s="77"/>
      <c r="CC35" s="77"/>
      <c r="CF35" s="41"/>
      <c r="CG35" s="41"/>
      <c r="CH35" s="41"/>
      <c r="CI35" s="41"/>
    </row>
    <row r="36" customFormat="false" ht="12.75" hidden="false" customHeight="false" outlineLevel="0" collapsed="false">
      <c r="BE36" s="73"/>
      <c r="BF36" s="62"/>
      <c r="BG36" s="73"/>
      <c r="CF36" s="41"/>
      <c r="CG36" s="41"/>
      <c r="CH36" s="41"/>
      <c r="CI36" s="41"/>
    </row>
    <row r="37" customFormat="false" ht="12.75" hidden="false" customHeight="false" outlineLevel="0" collapsed="false">
      <c r="BD37" s="77"/>
      <c r="BE37" s="115"/>
      <c r="BF37" s="62"/>
      <c r="BG37" s="73"/>
    </row>
    <row r="38" customFormat="false" ht="12.75" hidden="false" customHeight="false" outlineLevel="0" collapsed="false">
      <c r="BE38" s="73"/>
      <c r="BF38" s="73"/>
      <c r="BG38" s="73"/>
    </row>
    <row r="39" customFormat="false" ht="12.75" hidden="false" customHeight="false" outlineLevel="0" collapsed="false">
      <c r="BE39" s="73"/>
      <c r="BF39" s="73"/>
      <c r="BG39" s="73"/>
    </row>
  </sheetData>
  <mergeCells count="110">
    <mergeCell ref="B2:V2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</mergeCells>
  <printOptions headings="false" gridLines="false" gridLinesSet="true" horizontalCentered="false" verticalCentered="false"/>
  <pageMargins left="0.620138888888889" right="0.809722222222222" top="0.859722222222222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I39"/>
  <sheetViews>
    <sheetView showFormulas="false" showGridLines="true" showRowColHeaders="true" showZeros="true" rightToLeft="false" tabSelected="false" showOutlineSymbols="true" defaultGridColor="true" view="normal" topLeftCell="BJ1" colorId="64" zoomScale="75" zoomScaleNormal="75" zoomScalePageLayoutView="100" workbookViewId="0">
      <pane xSplit="0" ySplit="5" topLeftCell="BM6" activePane="bottomLeft" state="frozen"/>
      <selection pane="topLeft" activeCell="BJ1" activeCellId="0" sqref="BJ1"/>
      <selection pane="bottomLeft" activeCell="CE14" activeCellId="0" sqref="C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2.14"/>
    <col collapsed="false" customWidth="true" hidden="false" outlineLevel="0" max="2" min="2" style="127" width="16.28"/>
    <col collapsed="false" customWidth="true" hidden="false" outlineLevel="0" max="3" min="3" style="127" width="17.14"/>
    <col collapsed="false" customWidth="true" hidden="false" outlineLevel="0" max="4" min="4" style="127" width="14.28"/>
    <col collapsed="false" customWidth="true" hidden="false" outlineLevel="0" max="6" min="5" style="127" width="16.28"/>
    <col collapsed="false" customWidth="true" hidden="false" outlineLevel="0" max="7" min="7" style="127" width="9.41"/>
    <col collapsed="false" customWidth="true" hidden="false" outlineLevel="0" max="8" min="8" style="127" width="16.84"/>
    <col collapsed="false" customWidth="true" hidden="false" outlineLevel="0" max="9" min="9" style="127" width="16.7"/>
    <col collapsed="false" customWidth="true" hidden="false" outlineLevel="0" max="10" min="10" style="127" width="9.28"/>
    <col collapsed="false" customWidth="true" hidden="false" outlineLevel="0" max="11" min="11" style="127" width="17.14"/>
    <col collapsed="false" customWidth="true" hidden="false" outlineLevel="0" max="12" min="12" style="127" width="15.99"/>
    <col collapsed="false" customWidth="true" hidden="false" outlineLevel="0" max="13" min="13" style="127" width="10.41"/>
    <col collapsed="false" customWidth="true" hidden="false" outlineLevel="0" max="14" min="14" style="127" width="15.85"/>
    <col collapsed="false" customWidth="true" hidden="false" outlineLevel="0" max="15" min="15" style="127" width="15.56"/>
    <col collapsed="false" customWidth="true" hidden="false" outlineLevel="0" max="16" min="16" style="127" width="9.41"/>
    <col collapsed="false" customWidth="true" hidden="false" outlineLevel="0" max="17" min="17" style="127" width="15.28"/>
    <col collapsed="false" customWidth="true" hidden="false" outlineLevel="0" max="18" min="18" style="127" width="15.99"/>
    <col collapsed="false" customWidth="true" hidden="false" outlineLevel="0" max="19" min="19" style="127" width="10.28"/>
    <col collapsed="false" customWidth="true" hidden="false" outlineLevel="0" max="20" min="20" style="127" width="18.28"/>
    <col collapsed="false" customWidth="true" hidden="false" outlineLevel="0" max="21" min="21" style="127" width="15.28"/>
    <col collapsed="false" customWidth="true" hidden="false" outlineLevel="0" max="22" min="22" style="127" width="9.56"/>
    <col collapsed="false" customWidth="true" hidden="false" outlineLevel="0" max="23" min="23" style="127" width="16.56"/>
    <col collapsed="false" customWidth="true" hidden="false" outlineLevel="0" max="24" min="24" style="127" width="15.28"/>
    <col collapsed="false" customWidth="true" hidden="false" outlineLevel="0" max="25" min="25" style="127" width="9.56"/>
    <col collapsed="false" customWidth="true" hidden="false" outlineLevel="0" max="27" min="26" style="127" width="16.42"/>
    <col collapsed="false" customWidth="true" hidden="false" outlineLevel="0" max="28" min="28" style="127" width="9.28"/>
    <col collapsed="false" customWidth="true" hidden="false" outlineLevel="0" max="29" min="29" style="127" width="16.84"/>
    <col collapsed="false" customWidth="true" hidden="false" outlineLevel="0" max="30" min="30" style="127" width="17.28"/>
    <col collapsed="false" customWidth="true" hidden="false" outlineLevel="0" max="31" min="31" style="127" width="9.56"/>
    <col collapsed="false" customWidth="true" hidden="false" outlineLevel="0" max="32" min="32" style="127" width="16.13"/>
    <col collapsed="false" customWidth="true" hidden="false" outlineLevel="0" max="33" min="33" style="127" width="16.28"/>
    <col collapsed="false" customWidth="true" hidden="false" outlineLevel="0" max="34" min="34" style="127" width="9.28"/>
    <col collapsed="false" customWidth="true" hidden="false" outlineLevel="0" max="35" min="35" style="127" width="16.42"/>
    <col collapsed="false" customWidth="true" hidden="false" outlineLevel="0" max="36" min="36" style="127" width="15.7"/>
    <col collapsed="false" customWidth="true" hidden="false" outlineLevel="0" max="37" min="37" style="127" width="9.85"/>
    <col collapsed="false" customWidth="true" hidden="false" outlineLevel="0" max="38" min="38" style="127" width="17.14"/>
    <col collapsed="false" customWidth="true" hidden="false" outlineLevel="0" max="39" min="39" style="127" width="16.99"/>
    <col collapsed="false" customWidth="false" hidden="false" outlineLevel="0" max="40" min="40" style="127" width="9.14"/>
    <col collapsed="false" customWidth="true" hidden="false" outlineLevel="0" max="41" min="41" style="127" width="15.28"/>
    <col collapsed="false" customWidth="true" hidden="false" outlineLevel="0" max="42" min="42" style="127" width="15.7"/>
    <col collapsed="false" customWidth="true" hidden="false" outlineLevel="0" max="43" min="43" style="127" width="9.28"/>
    <col collapsed="false" customWidth="true" hidden="false" outlineLevel="0" max="44" min="44" style="127" width="16.28"/>
    <col collapsed="false" customWidth="true" hidden="false" outlineLevel="0" max="45" min="45" style="127" width="15.85"/>
    <col collapsed="false" customWidth="true" hidden="false" outlineLevel="0" max="46" min="46" style="127" width="8.56"/>
    <col collapsed="false" customWidth="true" hidden="false" outlineLevel="0" max="47" min="47" style="127" width="15.56"/>
    <col collapsed="false" customWidth="true" hidden="false" outlineLevel="0" max="48" min="48" style="127" width="15.13"/>
    <col collapsed="false" customWidth="true" hidden="false" outlineLevel="0" max="49" min="49" style="127" width="9.28"/>
    <col collapsed="false" customWidth="true" hidden="false" outlineLevel="0" max="50" min="50" style="127" width="15.56"/>
    <col collapsed="false" customWidth="true" hidden="false" outlineLevel="0" max="51" min="51" style="127" width="15.13"/>
    <col collapsed="false" customWidth="true" hidden="false" outlineLevel="0" max="52" min="52" style="127" width="9.99"/>
    <col collapsed="false" customWidth="true" hidden="false" outlineLevel="0" max="53" min="53" style="127" width="15.7"/>
    <col collapsed="false" customWidth="true" hidden="false" outlineLevel="0" max="54" min="54" style="127" width="16.56"/>
    <col collapsed="false" customWidth="true" hidden="false" outlineLevel="0" max="55" min="55" style="127" width="9.41"/>
    <col collapsed="false" customWidth="true" hidden="false" outlineLevel="0" max="56" min="56" style="127" width="16.84"/>
    <col collapsed="false" customWidth="true" hidden="false" outlineLevel="0" max="57" min="57" style="127" width="15.99"/>
    <col collapsed="false" customWidth="false" hidden="false" outlineLevel="0" max="58" min="58" style="127" width="9.14"/>
    <col collapsed="false" customWidth="true" hidden="false" outlineLevel="0" max="59" min="59" style="127" width="16.56"/>
    <col collapsed="false" customWidth="true" hidden="false" outlineLevel="0" max="60" min="60" style="127" width="15.85"/>
    <col collapsed="false" customWidth="false" hidden="false" outlineLevel="0" max="61" min="61" style="127" width="9.14"/>
    <col collapsed="false" customWidth="true" hidden="false" outlineLevel="0" max="62" min="62" style="127" width="15.13"/>
    <col collapsed="false" customWidth="true" hidden="false" outlineLevel="0" max="63" min="63" style="127" width="15.28"/>
    <col collapsed="false" customWidth="false" hidden="false" outlineLevel="0" max="64" min="64" style="127" width="9.14"/>
    <col collapsed="false" customWidth="true" hidden="false" outlineLevel="0" max="65" min="65" style="127" width="15.28"/>
    <col collapsed="false" customWidth="true" hidden="false" outlineLevel="0" max="66" min="66" style="127" width="15.41"/>
    <col collapsed="false" customWidth="false" hidden="false" outlineLevel="0" max="67" min="67" style="127" width="9.14"/>
    <col collapsed="false" customWidth="true" hidden="false" outlineLevel="0" max="68" min="68" style="127" width="15.56"/>
    <col collapsed="false" customWidth="true" hidden="false" outlineLevel="0" max="69" min="69" style="127" width="15.7"/>
    <col collapsed="false" customWidth="false" hidden="false" outlineLevel="0" max="70" min="70" style="127" width="9.14"/>
    <col collapsed="false" customWidth="true" hidden="false" outlineLevel="0" max="71" min="71" style="127" width="15.56"/>
    <col collapsed="false" customWidth="true" hidden="false" outlineLevel="0" max="72" min="72" style="127" width="15.13"/>
    <col collapsed="false" customWidth="false" hidden="false" outlineLevel="0" max="73" min="73" style="127" width="9.14"/>
    <col collapsed="false" customWidth="true" hidden="false" outlineLevel="0" max="74" min="74" style="127" width="16.84"/>
    <col collapsed="false" customWidth="true" hidden="false" outlineLevel="0" max="75" min="75" style="127" width="17.14"/>
    <col collapsed="false" customWidth="false" hidden="false" outlineLevel="0" max="76" min="76" style="127" width="9.14"/>
    <col collapsed="false" customWidth="true" hidden="false" outlineLevel="0" max="77" min="77" style="127" width="16.99"/>
    <col collapsed="false" customWidth="true" hidden="false" outlineLevel="0" max="78" min="78" style="127" width="17.42"/>
    <col collapsed="false" customWidth="false" hidden="false" outlineLevel="0" max="79" min="79" style="127" width="9.14"/>
    <col collapsed="false" customWidth="true" hidden="false" outlineLevel="0" max="80" min="80" style="127" width="18.14"/>
    <col collapsed="false" customWidth="true" hidden="false" outlineLevel="0" max="81" min="81" style="127" width="19.41"/>
    <col collapsed="false" customWidth="true" hidden="false" outlineLevel="0" max="82" min="82" style="127" width="10.85"/>
    <col collapsed="false" customWidth="true" hidden="false" outlineLevel="0" max="83" min="83" style="127" width="23.28"/>
    <col collapsed="false" customWidth="true" hidden="false" outlineLevel="0" max="84" min="84" style="127" width="21.13"/>
    <col collapsed="false" customWidth="true" hidden="false" outlineLevel="0" max="85" min="85" style="127" width="19.41"/>
    <col collapsed="false" customWidth="false" hidden="false" outlineLevel="0" max="257" min="86" style="127" width="9.14"/>
  </cols>
  <sheetData>
    <row r="1" customFormat="false" ht="3.75" hidden="false" customHeight="true" outlineLevel="0" collapsed="false"/>
    <row r="2" s="131" customFormat="true" ht="20.25" hidden="false" customHeight="false" outlineLevel="0" collapsed="false">
      <c r="A2" s="128"/>
      <c r="B2" s="129" t="s">
        <v>74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30"/>
      <c r="X2" s="130"/>
      <c r="Y2" s="130"/>
      <c r="Z2" s="130"/>
      <c r="AA2" s="130"/>
      <c r="AB2" s="130"/>
      <c r="AC2" s="130"/>
      <c r="AD2" s="130" t="s">
        <v>71</v>
      </c>
      <c r="AE2" s="130"/>
      <c r="AF2" s="130"/>
      <c r="AG2" s="130"/>
      <c r="AH2" s="130"/>
      <c r="AI2" s="130"/>
      <c r="AJ2" s="130" t="s">
        <v>1</v>
      </c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</row>
    <row r="3" customFormat="false" ht="15.75" hidden="false" customHeight="false" outlineLevel="0" collapsed="false">
      <c r="A3" s="132"/>
      <c r="B3" s="133" t="s">
        <v>2</v>
      </c>
      <c r="C3" s="133"/>
      <c r="D3" s="133"/>
      <c r="E3" s="133" t="s">
        <v>3</v>
      </c>
      <c r="F3" s="133"/>
      <c r="G3" s="133"/>
      <c r="H3" s="133" t="s">
        <v>4</v>
      </c>
      <c r="I3" s="133"/>
      <c r="J3" s="133"/>
      <c r="K3" s="133" t="s">
        <v>5</v>
      </c>
      <c r="L3" s="133"/>
      <c r="M3" s="133"/>
      <c r="N3" s="133" t="s">
        <v>6</v>
      </c>
      <c r="O3" s="133"/>
      <c r="P3" s="133"/>
      <c r="Q3" s="133" t="s">
        <v>7</v>
      </c>
      <c r="R3" s="133"/>
      <c r="S3" s="133"/>
      <c r="T3" s="133" t="s">
        <v>8</v>
      </c>
      <c r="U3" s="133"/>
      <c r="V3" s="133"/>
      <c r="W3" s="133" t="s">
        <v>9</v>
      </c>
      <c r="X3" s="133"/>
      <c r="Y3" s="133"/>
      <c r="Z3" s="133" t="s">
        <v>10</v>
      </c>
      <c r="AA3" s="133"/>
      <c r="AB3" s="133"/>
      <c r="AC3" s="133" t="s">
        <v>11</v>
      </c>
      <c r="AD3" s="133"/>
      <c r="AE3" s="133"/>
      <c r="AF3" s="133" t="s">
        <v>12</v>
      </c>
      <c r="AG3" s="133"/>
      <c r="AH3" s="133"/>
      <c r="AI3" s="133" t="s">
        <v>13</v>
      </c>
      <c r="AJ3" s="133"/>
      <c r="AK3" s="133"/>
      <c r="AL3" s="133" t="s">
        <v>14</v>
      </c>
      <c r="AM3" s="133"/>
      <c r="AN3" s="133"/>
      <c r="AO3" s="133" t="s">
        <v>15</v>
      </c>
      <c r="AP3" s="133"/>
      <c r="AQ3" s="133"/>
      <c r="AR3" s="133" t="s">
        <v>16</v>
      </c>
      <c r="AS3" s="133"/>
      <c r="AT3" s="133"/>
      <c r="AU3" s="133" t="s">
        <v>17</v>
      </c>
      <c r="AV3" s="133"/>
      <c r="AW3" s="133"/>
      <c r="AX3" s="133" t="s">
        <v>18</v>
      </c>
      <c r="AY3" s="133"/>
      <c r="AZ3" s="133"/>
      <c r="BA3" s="133" t="s">
        <v>19</v>
      </c>
      <c r="BB3" s="133"/>
      <c r="BC3" s="133"/>
      <c r="BD3" s="133" t="s">
        <v>20</v>
      </c>
      <c r="BE3" s="133"/>
      <c r="BF3" s="133"/>
      <c r="BG3" s="133" t="s">
        <v>21</v>
      </c>
      <c r="BH3" s="133"/>
      <c r="BI3" s="133"/>
      <c r="BJ3" s="133" t="s">
        <v>22</v>
      </c>
      <c r="BK3" s="133"/>
      <c r="BL3" s="133"/>
      <c r="BM3" s="133" t="s">
        <v>23</v>
      </c>
      <c r="BN3" s="133"/>
      <c r="BO3" s="133"/>
      <c r="BP3" s="133" t="s">
        <v>24</v>
      </c>
      <c r="BQ3" s="133"/>
      <c r="BR3" s="133"/>
      <c r="BS3" s="133" t="s">
        <v>25</v>
      </c>
      <c r="BT3" s="133"/>
      <c r="BU3" s="133"/>
      <c r="BV3" s="133" t="s">
        <v>26</v>
      </c>
      <c r="BW3" s="133"/>
      <c r="BX3" s="133"/>
      <c r="BY3" s="133" t="s">
        <v>27</v>
      </c>
      <c r="BZ3" s="133"/>
      <c r="CA3" s="133"/>
      <c r="CB3" s="133" t="s">
        <v>28</v>
      </c>
      <c r="CC3" s="133"/>
      <c r="CD3" s="133"/>
    </row>
    <row r="4" customFormat="false" ht="12.75" hidden="false" customHeight="true" outlineLevel="0" collapsed="false">
      <c r="A4" s="132"/>
      <c r="B4" s="134" t="s">
        <v>29</v>
      </c>
      <c r="C4" s="134" t="s">
        <v>75</v>
      </c>
      <c r="D4" s="135" t="s">
        <v>31</v>
      </c>
      <c r="E4" s="134" t="s">
        <v>29</v>
      </c>
      <c r="F4" s="134" t="s">
        <v>75</v>
      </c>
      <c r="G4" s="135" t="s">
        <v>31</v>
      </c>
      <c r="H4" s="134" t="s">
        <v>29</v>
      </c>
      <c r="I4" s="134" t="s">
        <v>75</v>
      </c>
      <c r="J4" s="135" t="s">
        <v>31</v>
      </c>
      <c r="K4" s="134" t="s">
        <v>29</v>
      </c>
      <c r="L4" s="134" t="s">
        <v>75</v>
      </c>
      <c r="M4" s="135" t="s">
        <v>31</v>
      </c>
      <c r="N4" s="134" t="s">
        <v>29</v>
      </c>
      <c r="O4" s="134" t="s">
        <v>75</v>
      </c>
      <c r="P4" s="135" t="s">
        <v>31</v>
      </c>
      <c r="Q4" s="134" t="s">
        <v>29</v>
      </c>
      <c r="R4" s="134" t="s">
        <v>75</v>
      </c>
      <c r="S4" s="135" t="s">
        <v>31</v>
      </c>
      <c r="T4" s="134" t="s">
        <v>29</v>
      </c>
      <c r="U4" s="134" t="s">
        <v>75</v>
      </c>
      <c r="V4" s="135" t="s">
        <v>31</v>
      </c>
      <c r="W4" s="134" t="s">
        <v>29</v>
      </c>
      <c r="X4" s="134" t="s">
        <v>75</v>
      </c>
      <c r="Y4" s="135" t="s">
        <v>31</v>
      </c>
      <c r="Z4" s="134" t="s">
        <v>29</v>
      </c>
      <c r="AA4" s="134" t="s">
        <v>75</v>
      </c>
      <c r="AB4" s="135" t="s">
        <v>31</v>
      </c>
      <c r="AC4" s="134" t="s">
        <v>29</v>
      </c>
      <c r="AD4" s="134" t="s">
        <v>75</v>
      </c>
      <c r="AE4" s="135" t="s">
        <v>31</v>
      </c>
      <c r="AF4" s="134" t="s">
        <v>29</v>
      </c>
      <c r="AG4" s="134" t="s">
        <v>75</v>
      </c>
      <c r="AH4" s="135" t="s">
        <v>31</v>
      </c>
      <c r="AI4" s="134" t="s">
        <v>29</v>
      </c>
      <c r="AJ4" s="134" t="s">
        <v>75</v>
      </c>
      <c r="AK4" s="135" t="s">
        <v>31</v>
      </c>
      <c r="AL4" s="134" t="s">
        <v>29</v>
      </c>
      <c r="AM4" s="134" t="s">
        <v>75</v>
      </c>
      <c r="AN4" s="135" t="s">
        <v>31</v>
      </c>
      <c r="AO4" s="134" t="s">
        <v>29</v>
      </c>
      <c r="AP4" s="134" t="s">
        <v>75</v>
      </c>
      <c r="AQ4" s="135" t="s">
        <v>31</v>
      </c>
      <c r="AR4" s="134" t="s">
        <v>29</v>
      </c>
      <c r="AS4" s="134" t="s">
        <v>75</v>
      </c>
      <c r="AT4" s="135" t="s">
        <v>31</v>
      </c>
      <c r="AU4" s="134" t="s">
        <v>29</v>
      </c>
      <c r="AV4" s="134" t="s">
        <v>75</v>
      </c>
      <c r="AW4" s="135" t="s">
        <v>31</v>
      </c>
      <c r="AX4" s="134" t="s">
        <v>29</v>
      </c>
      <c r="AY4" s="134" t="s">
        <v>75</v>
      </c>
      <c r="AZ4" s="135" t="s">
        <v>31</v>
      </c>
      <c r="BA4" s="134" t="s">
        <v>29</v>
      </c>
      <c r="BB4" s="134" t="s">
        <v>75</v>
      </c>
      <c r="BC4" s="135" t="s">
        <v>31</v>
      </c>
      <c r="BD4" s="134" t="s">
        <v>29</v>
      </c>
      <c r="BE4" s="134" t="s">
        <v>75</v>
      </c>
      <c r="BF4" s="135" t="s">
        <v>31</v>
      </c>
      <c r="BG4" s="134" t="s">
        <v>29</v>
      </c>
      <c r="BH4" s="134" t="s">
        <v>75</v>
      </c>
      <c r="BI4" s="135" t="s">
        <v>31</v>
      </c>
      <c r="BJ4" s="134" t="s">
        <v>29</v>
      </c>
      <c r="BK4" s="134" t="s">
        <v>75</v>
      </c>
      <c r="BL4" s="135" t="s">
        <v>31</v>
      </c>
      <c r="BM4" s="134" t="s">
        <v>29</v>
      </c>
      <c r="BN4" s="134" t="s">
        <v>75</v>
      </c>
      <c r="BO4" s="135" t="s">
        <v>31</v>
      </c>
      <c r="BP4" s="134" t="s">
        <v>29</v>
      </c>
      <c r="BQ4" s="134" t="s">
        <v>75</v>
      </c>
      <c r="BR4" s="135" t="s">
        <v>31</v>
      </c>
      <c r="BS4" s="134" t="s">
        <v>29</v>
      </c>
      <c r="BT4" s="134" t="s">
        <v>75</v>
      </c>
      <c r="BU4" s="135" t="s">
        <v>31</v>
      </c>
      <c r="BV4" s="134" t="s">
        <v>29</v>
      </c>
      <c r="BW4" s="134" t="s">
        <v>75</v>
      </c>
      <c r="BX4" s="135" t="s">
        <v>31</v>
      </c>
      <c r="BY4" s="134" t="s">
        <v>29</v>
      </c>
      <c r="BZ4" s="134" t="s">
        <v>75</v>
      </c>
      <c r="CA4" s="135" t="s">
        <v>31</v>
      </c>
      <c r="CB4" s="134" t="s">
        <v>29</v>
      </c>
      <c r="CC4" s="134" t="s">
        <v>72</v>
      </c>
      <c r="CD4" s="135" t="s">
        <v>31</v>
      </c>
    </row>
    <row r="5" customFormat="false" ht="20.25" hidden="false" customHeight="true" outlineLevel="0" collapsed="false">
      <c r="A5" s="132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F5" s="136"/>
      <c r="CG5" s="136"/>
      <c r="CH5" s="136"/>
      <c r="CI5" s="136"/>
    </row>
    <row r="6" s="143" customFormat="true" ht="24" hidden="false" customHeight="true" outlineLevel="0" collapsed="false">
      <c r="A6" s="137" t="s">
        <v>32</v>
      </c>
      <c r="B6" s="78"/>
      <c r="C6" s="78"/>
      <c r="D6" s="138" t="e">
        <f aca="false">SUM(C6/B6)</f>
        <v>#DIV/0!</v>
      </c>
      <c r="E6" s="78"/>
      <c r="F6" s="78"/>
      <c r="G6" s="138" t="e">
        <f aca="false">SUM(F6/E6)</f>
        <v>#DIV/0!</v>
      </c>
      <c r="H6" s="78"/>
      <c r="I6" s="78"/>
      <c r="J6" s="138" t="e">
        <f aca="false">SUM(I6/H6)</f>
        <v>#DIV/0!</v>
      </c>
      <c r="K6" s="78"/>
      <c r="L6" s="78"/>
      <c r="M6" s="138" t="e">
        <f aca="false">SUM(L6/K6)</f>
        <v>#DIV/0!</v>
      </c>
      <c r="N6" s="78"/>
      <c r="O6" s="78"/>
      <c r="P6" s="138" t="e">
        <f aca="false">SUM(O6/N6)</f>
        <v>#DIV/0!</v>
      </c>
      <c r="Q6" s="78"/>
      <c r="R6" s="78"/>
      <c r="S6" s="138" t="e">
        <f aca="false">SUM(R6/Q6)</f>
        <v>#DIV/0!</v>
      </c>
      <c r="T6" s="78"/>
      <c r="U6" s="78"/>
      <c r="V6" s="138" t="e">
        <f aca="false">SUM(U6/T6)</f>
        <v>#DIV/0!</v>
      </c>
      <c r="W6" s="78"/>
      <c r="X6" s="78"/>
      <c r="Y6" s="138" t="e">
        <f aca="false">SUM(X6/W6)</f>
        <v>#DIV/0!</v>
      </c>
      <c r="Z6" s="78"/>
      <c r="AA6" s="78"/>
      <c r="AB6" s="138" t="e">
        <f aca="false">SUM(AA6/Z6)</f>
        <v>#DIV/0!</v>
      </c>
      <c r="AC6" s="78"/>
      <c r="AD6" s="78"/>
      <c r="AE6" s="138" t="e">
        <f aca="false">SUM(AD6/AC6)</f>
        <v>#DIV/0!</v>
      </c>
      <c r="AF6" s="78"/>
      <c r="AG6" s="78"/>
      <c r="AH6" s="138" t="e">
        <f aca="false">SUM(AG6/AF6)</f>
        <v>#DIV/0!</v>
      </c>
      <c r="AI6" s="78"/>
      <c r="AJ6" s="78"/>
      <c r="AK6" s="138" t="e">
        <f aca="false">SUM(AJ6/AI6)</f>
        <v>#DIV/0!</v>
      </c>
      <c r="AL6" s="78"/>
      <c r="AM6" s="78"/>
      <c r="AN6" s="138" t="e">
        <f aca="false">SUM(AM6/AL6)</f>
        <v>#DIV/0!</v>
      </c>
      <c r="AO6" s="78"/>
      <c r="AP6" s="78"/>
      <c r="AQ6" s="138" t="e">
        <f aca="false">SUM(AP6/AO6)</f>
        <v>#DIV/0!</v>
      </c>
      <c r="AR6" s="78"/>
      <c r="AS6" s="78"/>
      <c r="AT6" s="138" t="e">
        <f aca="false">SUM(AS6/AR6)</f>
        <v>#DIV/0!</v>
      </c>
      <c r="AU6" s="78"/>
      <c r="AV6" s="78"/>
      <c r="AW6" s="138" t="e">
        <f aca="false">SUM(AV6/AU6)</f>
        <v>#DIV/0!</v>
      </c>
      <c r="AX6" s="78"/>
      <c r="AY6" s="78"/>
      <c r="AZ6" s="138" t="e">
        <f aca="false">SUM(AY6/AX6)</f>
        <v>#DIV/0!</v>
      </c>
      <c r="BA6" s="78"/>
      <c r="BB6" s="78"/>
      <c r="BC6" s="138" t="e">
        <f aca="false">SUM(BB6/BA6)</f>
        <v>#DIV/0!</v>
      </c>
      <c r="BD6" s="78"/>
      <c r="BE6" s="78"/>
      <c r="BF6" s="138" t="e">
        <f aca="false">SUM(BE6/BD6)</f>
        <v>#DIV/0!</v>
      </c>
      <c r="BG6" s="78"/>
      <c r="BH6" s="78"/>
      <c r="BI6" s="138" t="e">
        <f aca="false">SUM(BH6/BG6)</f>
        <v>#DIV/0!</v>
      </c>
      <c r="BJ6" s="78"/>
      <c r="BK6" s="78"/>
      <c r="BL6" s="138" t="e">
        <f aca="false">SUM(BK6/BJ6)</f>
        <v>#DIV/0!</v>
      </c>
      <c r="BM6" s="78"/>
      <c r="BN6" s="78"/>
      <c r="BO6" s="138" t="e">
        <f aca="false">SUM(BN6/BM6)</f>
        <v>#DIV/0!</v>
      </c>
      <c r="BP6" s="78"/>
      <c r="BQ6" s="78"/>
      <c r="BR6" s="138" t="e">
        <f aca="false">SUM(BQ6/BP6)</f>
        <v>#DIV/0!</v>
      </c>
      <c r="BS6" s="78"/>
      <c r="BT6" s="78"/>
      <c r="BU6" s="138" t="e">
        <f aca="false">SUM(BT6/BS6)</f>
        <v>#DIV/0!</v>
      </c>
      <c r="BV6" s="78"/>
      <c r="BW6" s="78"/>
      <c r="BX6" s="138" t="e">
        <f aca="false">SUM(BW6/BV6)</f>
        <v>#DIV/0!</v>
      </c>
      <c r="BY6" s="78"/>
      <c r="BZ6" s="78"/>
      <c r="CA6" s="138" t="e">
        <f aca="false">SUM(BZ6/BY6)</f>
        <v>#DIV/0!</v>
      </c>
      <c r="CB6" s="139" t="n">
        <f aca="false">B6+E6+H6+K6+N6+Q6+T6+W6+Z6+AC6+AF6+AI6+AL6+AO6+AR6+AU6+AX6+BA6+BD6+BG6+BJ6+BM6+BP6+BS6+BV6+BY6</f>
        <v>0</v>
      </c>
      <c r="CC6" s="139" t="n">
        <f aca="false">BZ6+BW6+BT6+BQ6+BN6+BK6+BH6+BE6+BB6+AY6+AV6+AS6+AP6+AM6+AJ6+AG6+AD6+AA6+X6+U6+R6+O6+L6+I6+F6+C6</f>
        <v>0</v>
      </c>
      <c r="CD6" s="140" t="e">
        <f aca="false">SUM(CC6/CB6)</f>
        <v>#DIV/0!</v>
      </c>
      <c r="CE6" s="141"/>
      <c r="CF6" s="142"/>
      <c r="CG6" s="142"/>
      <c r="CH6" s="136"/>
      <c r="CI6" s="136"/>
    </row>
    <row r="7" s="143" customFormat="true" ht="51" hidden="false" customHeight="true" outlineLevel="0" collapsed="false">
      <c r="A7" s="137" t="s">
        <v>33</v>
      </c>
      <c r="B7" s="78"/>
      <c r="C7" s="78"/>
      <c r="D7" s="138" t="e">
        <f aca="false">SUM(C7/B7)</f>
        <v>#DIV/0!</v>
      </c>
      <c r="E7" s="78"/>
      <c r="F7" s="78"/>
      <c r="G7" s="138" t="e">
        <f aca="false">SUM(F7/E7)</f>
        <v>#DIV/0!</v>
      </c>
      <c r="H7" s="78"/>
      <c r="I7" s="78"/>
      <c r="J7" s="138"/>
      <c r="K7" s="78"/>
      <c r="L7" s="78"/>
      <c r="M7" s="138" t="e">
        <f aca="false">SUM(L7/K7)</f>
        <v>#DIV/0!</v>
      </c>
      <c r="N7" s="78"/>
      <c r="O7" s="78"/>
      <c r="P7" s="138" t="e">
        <f aca="false">SUM(O7/N7)</f>
        <v>#DIV/0!</v>
      </c>
      <c r="Q7" s="78"/>
      <c r="R7" s="78"/>
      <c r="S7" s="138" t="e">
        <f aca="false">SUM(R7/Q7)</f>
        <v>#DIV/0!</v>
      </c>
      <c r="T7" s="78"/>
      <c r="U7" s="78"/>
      <c r="V7" s="138" t="e">
        <f aca="false">SUM(U7/T7)</f>
        <v>#DIV/0!</v>
      </c>
      <c r="W7" s="78"/>
      <c r="X7" s="78"/>
      <c r="Y7" s="138" t="e">
        <f aca="false">SUM(X7/W7)</f>
        <v>#DIV/0!</v>
      </c>
      <c r="Z7" s="78"/>
      <c r="AA7" s="78"/>
      <c r="AB7" s="138" t="e">
        <f aca="false">SUM(AA7/Z7)</f>
        <v>#DIV/0!</v>
      </c>
      <c r="AC7" s="78"/>
      <c r="AD7" s="78"/>
      <c r="AE7" s="138" t="e">
        <f aca="false">SUM(AD7/AC7)</f>
        <v>#DIV/0!</v>
      </c>
      <c r="AF7" s="78"/>
      <c r="AG7" s="78"/>
      <c r="AH7" s="138" t="e">
        <f aca="false">SUM(AG7/AF7)</f>
        <v>#DIV/0!</v>
      </c>
      <c r="AI7" s="78"/>
      <c r="AJ7" s="78"/>
      <c r="AK7" s="138" t="e">
        <f aca="false">SUM(AJ7/AI7)</f>
        <v>#DIV/0!</v>
      </c>
      <c r="AL7" s="78"/>
      <c r="AM7" s="78"/>
      <c r="AN7" s="138"/>
      <c r="AO7" s="78"/>
      <c r="AP7" s="78"/>
      <c r="AQ7" s="138" t="e">
        <f aca="false">SUM(AP7/AO7)</f>
        <v>#DIV/0!</v>
      </c>
      <c r="AR7" s="78"/>
      <c r="AS7" s="78"/>
      <c r="AT7" s="138" t="e">
        <f aca="false">SUM(AS7/AR7)</f>
        <v>#DIV/0!</v>
      </c>
      <c r="AU7" s="78"/>
      <c r="AV7" s="78"/>
      <c r="AW7" s="138" t="e">
        <f aca="false">SUM(AV7/AU7)</f>
        <v>#DIV/0!</v>
      </c>
      <c r="AX7" s="78"/>
      <c r="AY7" s="78"/>
      <c r="AZ7" s="138" t="e">
        <f aca="false">SUM(AY7/AX7)</f>
        <v>#DIV/0!</v>
      </c>
      <c r="BA7" s="78"/>
      <c r="BB7" s="78"/>
      <c r="BC7" s="138" t="e">
        <f aca="false">SUM(BB7/BA7)</f>
        <v>#DIV/0!</v>
      </c>
      <c r="BD7" s="78"/>
      <c r="BE7" s="78"/>
      <c r="BF7" s="138" t="e">
        <f aca="false">SUM(BE7/BD7)</f>
        <v>#DIV/0!</v>
      </c>
      <c r="BG7" s="78"/>
      <c r="BH7" s="78"/>
      <c r="BI7" s="138" t="e">
        <f aca="false">SUM(BH7/BG7)</f>
        <v>#DIV/0!</v>
      </c>
      <c r="BJ7" s="78"/>
      <c r="BK7" s="78"/>
      <c r="BL7" s="138" t="e">
        <f aca="false">SUM(BK7/BJ7)</f>
        <v>#DIV/0!</v>
      </c>
      <c r="BM7" s="78"/>
      <c r="BN7" s="78"/>
      <c r="BO7" s="138" t="e">
        <f aca="false">SUM(BN7/BM7)</f>
        <v>#DIV/0!</v>
      </c>
      <c r="BP7" s="78"/>
      <c r="BQ7" s="78"/>
      <c r="BR7" s="138" t="e">
        <f aca="false">SUM(BQ7/BP7)</f>
        <v>#DIV/0!</v>
      </c>
      <c r="BS7" s="78"/>
      <c r="BT7" s="78"/>
      <c r="BU7" s="138" t="e">
        <f aca="false">SUM(BT7/BS7)</f>
        <v>#DIV/0!</v>
      </c>
      <c r="BV7" s="78"/>
      <c r="BW7" s="78"/>
      <c r="BX7" s="138"/>
      <c r="BY7" s="78"/>
      <c r="BZ7" s="78"/>
      <c r="CA7" s="138"/>
      <c r="CB7" s="139" t="n">
        <f aca="false">B7+E7+H7+K7+N7+Q7+T7+W7+Z7+AC7+AF7+AI7+AL7+AO7+AR7+AU7+AX7+BA7+BD7+BG7+BJ7+BM7+BP7+BS7+BV7+BY7</f>
        <v>0</v>
      </c>
      <c r="CC7" s="139" t="n">
        <f aca="false">BZ7+BW7+BT7+BQ7+BN7+BK7+BH7+BE7+BB7+AY7+AV7+AS7+AP7+AM7+AJ7+AG7+AD7+AA7+X7+U7+R7+O7+L7+I7+F7+C7</f>
        <v>0</v>
      </c>
      <c r="CD7" s="140" t="e">
        <f aca="false">SUM(CC7/CB7)</f>
        <v>#DIV/0!</v>
      </c>
      <c r="CE7" s="141"/>
      <c r="CF7" s="142"/>
      <c r="CG7" s="142"/>
      <c r="CH7" s="136"/>
      <c r="CI7" s="136"/>
    </row>
    <row r="8" s="143" customFormat="true" ht="45.75" hidden="false" customHeight="true" outlineLevel="0" collapsed="false">
      <c r="A8" s="137" t="s">
        <v>34</v>
      </c>
      <c r="B8" s="78"/>
      <c r="C8" s="78"/>
      <c r="D8" s="138" t="e">
        <f aca="false">SUM(C8/B8)</f>
        <v>#DIV/0!</v>
      </c>
      <c r="E8" s="78"/>
      <c r="F8" s="78"/>
      <c r="G8" s="138" t="e">
        <f aca="false">SUM(F8/E8)</f>
        <v>#DIV/0!</v>
      </c>
      <c r="H8" s="78"/>
      <c r="I8" s="78"/>
      <c r="J8" s="138" t="e">
        <f aca="false">SUM(I8/H8)</f>
        <v>#DIV/0!</v>
      </c>
      <c r="K8" s="78"/>
      <c r="L8" s="78"/>
      <c r="M8" s="138" t="e">
        <f aca="false">SUM(L8/K8)</f>
        <v>#DIV/0!</v>
      </c>
      <c r="N8" s="78"/>
      <c r="O8" s="78"/>
      <c r="P8" s="138" t="e">
        <f aca="false">SUM(O8/N8)</f>
        <v>#DIV/0!</v>
      </c>
      <c r="Q8" s="78"/>
      <c r="R8" s="78"/>
      <c r="S8" s="138" t="e">
        <f aca="false">SUM(R8/Q8)</f>
        <v>#DIV/0!</v>
      </c>
      <c r="T8" s="78"/>
      <c r="U8" s="78"/>
      <c r="V8" s="138" t="e">
        <f aca="false">SUM(U8/T8)</f>
        <v>#DIV/0!</v>
      </c>
      <c r="W8" s="78"/>
      <c r="X8" s="78"/>
      <c r="Y8" s="138" t="e">
        <f aca="false">SUM(X8/W8)</f>
        <v>#DIV/0!</v>
      </c>
      <c r="Z8" s="78"/>
      <c r="AA8" s="78"/>
      <c r="AB8" s="138" t="e">
        <f aca="false">SUM(AA8/Z8)</f>
        <v>#DIV/0!</v>
      </c>
      <c r="AC8" s="78"/>
      <c r="AD8" s="78"/>
      <c r="AE8" s="138" t="e">
        <f aca="false">SUM(AD8/AC8)</f>
        <v>#DIV/0!</v>
      </c>
      <c r="AF8" s="78"/>
      <c r="AG8" s="78"/>
      <c r="AH8" s="138" t="e">
        <f aca="false">SUM(AG8/AF8)</f>
        <v>#DIV/0!</v>
      </c>
      <c r="AI8" s="78"/>
      <c r="AJ8" s="78"/>
      <c r="AK8" s="138" t="e">
        <f aca="false">SUM(AJ8/AI8)</f>
        <v>#DIV/0!</v>
      </c>
      <c r="AL8" s="78"/>
      <c r="AM8" s="78"/>
      <c r="AN8" s="138" t="e">
        <f aca="false">SUM(AM8/AL8)</f>
        <v>#DIV/0!</v>
      </c>
      <c r="AO8" s="78"/>
      <c r="AP8" s="78"/>
      <c r="AQ8" s="138" t="e">
        <f aca="false">SUM(AP8/AO8)</f>
        <v>#DIV/0!</v>
      </c>
      <c r="AR8" s="78"/>
      <c r="AS8" s="78"/>
      <c r="AT8" s="138" t="e">
        <f aca="false">SUM(AS8/AR8)</f>
        <v>#DIV/0!</v>
      </c>
      <c r="AU8" s="78"/>
      <c r="AV8" s="78"/>
      <c r="AW8" s="138" t="e">
        <f aca="false">SUM(AV8/AU8)</f>
        <v>#DIV/0!</v>
      </c>
      <c r="AX8" s="78"/>
      <c r="AY8" s="78"/>
      <c r="AZ8" s="138" t="e">
        <f aca="false">SUM(AY8/AX8)</f>
        <v>#DIV/0!</v>
      </c>
      <c r="BA8" s="78"/>
      <c r="BB8" s="78"/>
      <c r="BC8" s="138" t="e">
        <f aca="false">SUM(BB8/BA8)</f>
        <v>#DIV/0!</v>
      </c>
      <c r="BD8" s="78"/>
      <c r="BE8" s="78"/>
      <c r="BF8" s="138" t="e">
        <f aca="false">SUM(BE8/BD8)</f>
        <v>#DIV/0!</v>
      </c>
      <c r="BG8" s="78"/>
      <c r="BH8" s="78"/>
      <c r="BI8" s="138" t="e">
        <f aca="false">SUM(BH8/BG8)</f>
        <v>#DIV/0!</v>
      </c>
      <c r="BJ8" s="78"/>
      <c r="BK8" s="78"/>
      <c r="BL8" s="138" t="e">
        <f aca="false">SUM(BK8/BJ8)</f>
        <v>#DIV/0!</v>
      </c>
      <c r="BM8" s="78"/>
      <c r="BN8" s="78"/>
      <c r="BO8" s="138" t="e">
        <f aca="false">SUM(BN8/BM8)</f>
        <v>#DIV/0!</v>
      </c>
      <c r="BP8" s="78"/>
      <c r="BQ8" s="78"/>
      <c r="BR8" s="138" t="e">
        <f aca="false">SUM(BQ8/BP8)</f>
        <v>#DIV/0!</v>
      </c>
      <c r="BS8" s="78"/>
      <c r="BT8" s="78"/>
      <c r="BU8" s="138" t="e">
        <f aca="false">SUM(BT8/BS8)</f>
        <v>#DIV/0!</v>
      </c>
      <c r="BV8" s="78"/>
      <c r="BW8" s="78"/>
      <c r="BX8" s="138" t="e">
        <f aca="false">SUM(BW8/BV8)</f>
        <v>#DIV/0!</v>
      </c>
      <c r="BY8" s="78"/>
      <c r="BZ8" s="78"/>
      <c r="CA8" s="138" t="e">
        <f aca="false">SUM(BZ8/BY8)</f>
        <v>#DIV/0!</v>
      </c>
      <c r="CB8" s="139" t="n">
        <f aca="false">B8+E8+H8+K8+N8+Q8+T8+W8+Z8+AC8+AF8+AI8+AL8+AO8+AR8+AU8+AX8+BA8+BD8+BG8+BJ8+BM8+BP8+BS8+BV8+BY8</f>
        <v>0</v>
      </c>
      <c r="CC8" s="139" t="n">
        <f aca="false">BZ8+BW8+BT8+BQ8+BN8+BK8+BH8+BE8+BB8+AY8+AV8+AS8+AP8+AM8+AJ8+AG8+AD8+AA8+X8+U8+R8+O8+L8+I8+F8+C8</f>
        <v>0</v>
      </c>
      <c r="CD8" s="140" t="e">
        <f aca="false">SUM(CC8/CB8)</f>
        <v>#DIV/0!</v>
      </c>
      <c r="CE8" s="141"/>
      <c r="CF8" s="142"/>
      <c r="CG8" s="142"/>
      <c r="CH8" s="136"/>
      <c r="CI8" s="136"/>
    </row>
    <row r="9" s="143" customFormat="true" ht="48.75" hidden="false" customHeight="true" outlineLevel="0" collapsed="false">
      <c r="A9" s="137" t="s">
        <v>35</v>
      </c>
      <c r="B9" s="78"/>
      <c r="C9" s="78"/>
      <c r="D9" s="138" t="e">
        <f aca="false">SUM(C9/B9)</f>
        <v>#DIV/0!</v>
      </c>
      <c r="E9" s="78"/>
      <c r="F9" s="78"/>
      <c r="G9" s="138" t="e">
        <f aca="false">SUM(F9/E9)</f>
        <v>#DIV/0!</v>
      </c>
      <c r="H9" s="78"/>
      <c r="I9" s="78"/>
      <c r="J9" s="138" t="e">
        <f aca="false">SUM(I9/H9)</f>
        <v>#DIV/0!</v>
      </c>
      <c r="K9" s="78"/>
      <c r="L9" s="78"/>
      <c r="M9" s="138" t="e">
        <f aca="false">SUM(L9/K9)</f>
        <v>#DIV/0!</v>
      </c>
      <c r="N9" s="78"/>
      <c r="O9" s="78"/>
      <c r="P9" s="138" t="e">
        <f aca="false">SUM(O9/N9)</f>
        <v>#DIV/0!</v>
      </c>
      <c r="Q9" s="78"/>
      <c r="R9" s="78"/>
      <c r="S9" s="138" t="e">
        <f aca="false">SUM(R9/Q9)</f>
        <v>#DIV/0!</v>
      </c>
      <c r="T9" s="78"/>
      <c r="U9" s="78"/>
      <c r="V9" s="138" t="e">
        <f aca="false">SUM(U9/T9)</f>
        <v>#DIV/0!</v>
      </c>
      <c r="W9" s="78"/>
      <c r="X9" s="78"/>
      <c r="Y9" s="138" t="e">
        <f aca="false">SUM(X9/W9)</f>
        <v>#DIV/0!</v>
      </c>
      <c r="Z9" s="78"/>
      <c r="AA9" s="78"/>
      <c r="AB9" s="138" t="e">
        <f aca="false">SUM(AA9/Z9)</f>
        <v>#DIV/0!</v>
      </c>
      <c r="AC9" s="78"/>
      <c r="AD9" s="78"/>
      <c r="AE9" s="138" t="e">
        <f aca="false">SUM(AD9/AC9)</f>
        <v>#DIV/0!</v>
      </c>
      <c r="AF9" s="78"/>
      <c r="AG9" s="78"/>
      <c r="AH9" s="138" t="e">
        <f aca="false">SUM(AG9/AF9)</f>
        <v>#DIV/0!</v>
      </c>
      <c r="AI9" s="78"/>
      <c r="AJ9" s="78"/>
      <c r="AK9" s="138" t="e">
        <f aca="false">SUM(AJ9/AI9)</f>
        <v>#DIV/0!</v>
      </c>
      <c r="AL9" s="78"/>
      <c r="AM9" s="78"/>
      <c r="AN9" s="138" t="e">
        <f aca="false">SUM(AM9/AL9)</f>
        <v>#DIV/0!</v>
      </c>
      <c r="AO9" s="78"/>
      <c r="AP9" s="78"/>
      <c r="AQ9" s="138" t="e">
        <f aca="false">SUM(AP9/AO9)</f>
        <v>#DIV/0!</v>
      </c>
      <c r="AR9" s="78"/>
      <c r="AS9" s="78"/>
      <c r="AT9" s="138" t="e">
        <f aca="false">SUM(AS9/AR9)</f>
        <v>#DIV/0!</v>
      </c>
      <c r="AU9" s="78"/>
      <c r="AV9" s="78"/>
      <c r="AW9" s="138" t="e">
        <f aca="false">SUM(AV9/AU9)</f>
        <v>#DIV/0!</v>
      </c>
      <c r="AX9" s="78"/>
      <c r="AY9" s="78"/>
      <c r="AZ9" s="138" t="e">
        <f aca="false">SUM(AY9/AX9)</f>
        <v>#DIV/0!</v>
      </c>
      <c r="BA9" s="78"/>
      <c r="BB9" s="78"/>
      <c r="BC9" s="138" t="e">
        <f aca="false">SUM(BB9/BA9)</f>
        <v>#DIV/0!</v>
      </c>
      <c r="BD9" s="78"/>
      <c r="BE9" s="78"/>
      <c r="BF9" s="138" t="e">
        <f aca="false">SUM(BE9/BD9)</f>
        <v>#DIV/0!</v>
      </c>
      <c r="BG9" s="78"/>
      <c r="BH9" s="78"/>
      <c r="BI9" s="138" t="e">
        <f aca="false">SUM(BH9/BG9)</f>
        <v>#DIV/0!</v>
      </c>
      <c r="BJ9" s="78"/>
      <c r="BK9" s="78"/>
      <c r="BL9" s="138" t="e">
        <f aca="false">SUM(BK9/BJ9)</f>
        <v>#DIV/0!</v>
      </c>
      <c r="BM9" s="78"/>
      <c r="BN9" s="78"/>
      <c r="BO9" s="138" t="e">
        <f aca="false">SUM(BN9/BM9)</f>
        <v>#DIV/0!</v>
      </c>
      <c r="BP9" s="78"/>
      <c r="BQ9" s="78"/>
      <c r="BR9" s="138" t="e">
        <f aca="false">SUM(BQ9/BP9)</f>
        <v>#DIV/0!</v>
      </c>
      <c r="BS9" s="78"/>
      <c r="BT9" s="78"/>
      <c r="BU9" s="138" t="e">
        <f aca="false">SUM(BT9/BS9)</f>
        <v>#DIV/0!</v>
      </c>
      <c r="BV9" s="78"/>
      <c r="BW9" s="78"/>
      <c r="BX9" s="138" t="e">
        <f aca="false">SUM(BW9/BV9)</f>
        <v>#DIV/0!</v>
      </c>
      <c r="BY9" s="78"/>
      <c r="BZ9" s="78"/>
      <c r="CA9" s="138" t="e">
        <f aca="false">SUM(BZ9/BY9)</f>
        <v>#DIV/0!</v>
      </c>
      <c r="CB9" s="139" t="n">
        <f aca="false">B9+E9+H9+K9+N9+Q9+T9+W9+Z9+AC9+AF9+AI9+AL9+AO9+AR9+AU9+AX9+BA9+BD9+BG9+BJ9+BM9+BP9+BS9+BV9+BY9</f>
        <v>0</v>
      </c>
      <c r="CC9" s="139" t="n">
        <f aca="false">BZ9+BW9+BT9+BQ9+BN9+BK9+BH9+BE9+BB9+AY9+AV9+AS9+AP9+AM9+AJ9+AG9+AD9+AA9+X9+U9+R9+O9+L9+I9+F9+C9</f>
        <v>0</v>
      </c>
      <c r="CD9" s="140" t="e">
        <f aca="false">SUM(CC9/CB9)</f>
        <v>#DIV/0!</v>
      </c>
      <c r="CE9" s="141"/>
      <c r="CF9" s="142"/>
      <c r="CG9" s="142"/>
      <c r="CH9" s="136"/>
      <c r="CI9" s="136"/>
    </row>
    <row r="10" s="143" customFormat="true" ht="30" hidden="false" customHeight="true" outlineLevel="0" collapsed="false">
      <c r="A10" s="137" t="s">
        <v>36</v>
      </c>
      <c r="B10" s="78"/>
      <c r="C10" s="78"/>
      <c r="D10" s="138" t="e">
        <f aca="false">SUM(C10/B10)</f>
        <v>#DIV/0!</v>
      </c>
      <c r="E10" s="78"/>
      <c r="F10" s="78"/>
      <c r="G10" s="138" t="e">
        <f aca="false">SUM(F10/E10)</f>
        <v>#DIV/0!</v>
      </c>
      <c r="H10" s="78"/>
      <c r="I10" s="78"/>
      <c r="J10" s="138" t="e">
        <f aca="false">SUM(I10/H10)</f>
        <v>#DIV/0!</v>
      </c>
      <c r="K10" s="78"/>
      <c r="L10" s="78"/>
      <c r="M10" s="138" t="e">
        <f aca="false">SUM(L10/K10)</f>
        <v>#DIV/0!</v>
      </c>
      <c r="N10" s="78"/>
      <c r="O10" s="78"/>
      <c r="P10" s="138" t="e">
        <f aca="false">SUM(O10/N10)</f>
        <v>#DIV/0!</v>
      </c>
      <c r="Q10" s="78"/>
      <c r="R10" s="78"/>
      <c r="S10" s="138" t="e">
        <f aca="false">SUM(R10/Q10)</f>
        <v>#DIV/0!</v>
      </c>
      <c r="T10" s="78"/>
      <c r="U10" s="78"/>
      <c r="V10" s="138" t="e">
        <f aca="false">SUM(U10/T10)</f>
        <v>#DIV/0!</v>
      </c>
      <c r="W10" s="78"/>
      <c r="X10" s="78"/>
      <c r="Y10" s="138" t="e">
        <f aca="false">SUM(X10/W10)</f>
        <v>#DIV/0!</v>
      </c>
      <c r="Z10" s="78"/>
      <c r="AA10" s="78"/>
      <c r="AB10" s="138" t="e">
        <f aca="false">SUM(AA10/Z10)</f>
        <v>#DIV/0!</v>
      </c>
      <c r="AC10" s="78"/>
      <c r="AD10" s="78"/>
      <c r="AE10" s="138" t="e">
        <f aca="false">SUM(AD10/AC10)</f>
        <v>#DIV/0!</v>
      </c>
      <c r="AF10" s="78"/>
      <c r="AG10" s="78"/>
      <c r="AH10" s="138" t="e">
        <f aca="false">SUM(AG10/AF10)</f>
        <v>#DIV/0!</v>
      </c>
      <c r="AI10" s="78"/>
      <c r="AJ10" s="78"/>
      <c r="AK10" s="138" t="e">
        <f aca="false">SUM(AJ10/AI10)</f>
        <v>#DIV/0!</v>
      </c>
      <c r="AL10" s="78"/>
      <c r="AM10" s="78"/>
      <c r="AN10" s="138" t="e">
        <f aca="false">SUM(AM10/AL10)</f>
        <v>#DIV/0!</v>
      </c>
      <c r="AO10" s="78"/>
      <c r="AP10" s="78"/>
      <c r="AQ10" s="138" t="e">
        <f aca="false">SUM(AP10/AO10)</f>
        <v>#DIV/0!</v>
      </c>
      <c r="AR10" s="78"/>
      <c r="AS10" s="78"/>
      <c r="AT10" s="138" t="e">
        <f aca="false">SUM(AS10/AR10)</f>
        <v>#DIV/0!</v>
      </c>
      <c r="AU10" s="78"/>
      <c r="AV10" s="78"/>
      <c r="AW10" s="138" t="e">
        <f aca="false">SUM(AV10/AU10)</f>
        <v>#DIV/0!</v>
      </c>
      <c r="AX10" s="78"/>
      <c r="AY10" s="78"/>
      <c r="AZ10" s="138" t="e">
        <f aca="false">SUM(AY10/AX10)</f>
        <v>#DIV/0!</v>
      </c>
      <c r="BA10" s="78"/>
      <c r="BB10" s="78"/>
      <c r="BC10" s="138" t="e">
        <f aca="false">SUM(BB10/BA10)</f>
        <v>#DIV/0!</v>
      </c>
      <c r="BD10" s="78"/>
      <c r="BE10" s="78"/>
      <c r="BF10" s="138" t="e">
        <f aca="false">SUM(BE10/BD10)</f>
        <v>#DIV/0!</v>
      </c>
      <c r="BG10" s="78"/>
      <c r="BH10" s="78"/>
      <c r="BI10" s="138" t="e">
        <f aca="false">SUM(BH10/BG10)</f>
        <v>#DIV/0!</v>
      </c>
      <c r="BJ10" s="78"/>
      <c r="BK10" s="78"/>
      <c r="BL10" s="138" t="e">
        <f aca="false">SUM(BK10/BJ10)</f>
        <v>#DIV/0!</v>
      </c>
      <c r="BM10" s="78"/>
      <c r="BN10" s="78"/>
      <c r="BO10" s="138" t="e">
        <f aca="false">SUM(BN10/BM10)</f>
        <v>#DIV/0!</v>
      </c>
      <c r="BP10" s="78"/>
      <c r="BQ10" s="78"/>
      <c r="BR10" s="138" t="e">
        <f aca="false">SUM(BQ10/BP10)</f>
        <v>#DIV/0!</v>
      </c>
      <c r="BS10" s="78"/>
      <c r="BT10" s="78"/>
      <c r="BU10" s="138" t="e">
        <f aca="false">SUM(BT10/BS10)</f>
        <v>#DIV/0!</v>
      </c>
      <c r="BV10" s="78"/>
      <c r="BW10" s="78"/>
      <c r="BX10" s="138" t="e">
        <f aca="false">SUM(BW10/BV10)</f>
        <v>#DIV/0!</v>
      </c>
      <c r="BY10" s="78"/>
      <c r="BZ10" s="78"/>
      <c r="CA10" s="138" t="e">
        <f aca="false">SUM(BZ10/BY10)</f>
        <v>#DIV/0!</v>
      </c>
      <c r="CB10" s="139" t="n">
        <f aca="false">B10+E10+H10+K10+N10+Q10+T10+W10+Z10+AC10+AF10+AI10+AL10+AO10+AR10+AU10+AX10+BA10+BD10+BG10+BJ10+BM10+BP10+BS10+BV10+BY10</f>
        <v>0</v>
      </c>
      <c r="CC10" s="139" t="n">
        <f aca="false">BZ10+BW10+BT10+BQ10+BN10+BK10+BH10+BE10+BB10+AY10+AV10+AS10+AP10+AM10+AJ10+AG10+AD10+AA10+X10+U10+R10+O10+L10+I10+F10+C10</f>
        <v>0</v>
      </c>
      <c r="CD10" s="140" t="e">
        <f aca="false">SUM(CC10/CB10)</f>
        <v>#DIV/0!</v>
      </c>
      <c r="CE10" s="141"/>
      <c r="CF10" s="142"/>
      <c r="CG10" s="142"/>
      <c r="CH10" s="136"/>
      <c r="CI10" s="142"/>
    </row>
    <row r="11" s="143" customFormat="true" ht="36.75" hidden="false" customHeight="true" outlineLevel="0" collapsed="false">
      <c r="A11" s="137" t="s">
        <v>37</v>
      </c>
      <c r="B11" s="78"/>
      <c r="C11" s="78"/>
      <c r="D11" s="138" t="e">
        <f aca="false">SUM(C11/B11)</f>
        <v>#DIV/0!</v>
      </c>
      <c r="E11" s="78"/>
      <c r="F11" s="78"/>
      <c r="G11" s="138" t="e">
        <f aca="false">SUM(F11/E11)</f>
        <v>#DIV/0!</v>
      </c>
      <c r="H11" s="78"/>
      <c r="I11" s="78"/>
      <c r="J11" s="138" t="e">
        <f aca="false">SUM(I11/H11)</f>
        <v>#DIV/0!</v>
      </c>
      <c r="K11" s="78"/>
      <c r="L11" s="78"/>
      <c r="M11" s="138"/>
      <c r="N11" s="78"/>
      <c r="O11" s="78"/>
      <c r="P11" s="138" t="e">
        <f aca="false">SUM(O11/N11)</f>
        <v>#DIV/0!</v>
      </c>
      <c r="Q11" s="78"/>
      <c r="R11" s="78"/>
      <c r="S11" s="138" t="e">
        <f aca="false">SUM(R11/Q11)</f>
        <v>#DIV/0!</v>
      </c>
      <c r="T11" s="78"/>
      <c r="U11" s="78"/>
      <c r="V11" s="138" t="e">
        <f aca="false">SUM(U11/T11)</f>
        <v>#DIV/0!</v>
      </c>
      <c r="W11" s="78"/>
      <c r="X11" s="78"/>
      <c r="Y11" s="138" t="e">
        <f aca="false">SUM(X11/W11)</f>
        <v>#DIV/0!</v>
      </c>
      <c r="Z11" s="78"/>
      <c r="AA11" s="78"/>
      <c r="AB11" s="138"/>
      <c r="AC11" s="78"/>
      <c r="AD11" s="78"/>
      <c r="AE11" s="138"/>
      <c r="AF11" s="78"/>
      <c r="AG11" s="78"/>
      <c r="AH11" s="138" t="e">
        <f aca="false">SUM(AG11/AF11)</f>
        <v>#DIV/0!</v>
      </c>
      <c r="AI11" s="78"/>
      <c r="AJ11" s="78"/>
      <c r="AK11" s="138" t="e">
        <f aca="false">SUM(AJ11/AI11)</f>
        <v>#DIV/0!</v>
      </c>
      <c r="AL11" s="78"/>
      <c r="AM11" s="78"/>
      <c r="AN11" s="138" t="e">
        <f aca="false">SUM(AM11/AL11)</f>
        <v>#DIV/0!</v>
      </c>
      <c r="AO11" s="78"/>
      <c r="AP11" s="78"/>
      <c r="AQ11" s="138" t="e">
        <f aca="false">SUM(AP11/AO11)</f>
        <v>#DIV/0!</v>
      </c>
      <c r="AR11" s="78"/>
      <c r="AS11" s="78"/>
      <c r="AT11" s="138" t="e">
        <f aca="false">SUM(AS11/AR11)</f>
        <v>#DIV/0!</v>
      </c>
      <c r="AU11" s="78"/>
      <c r="AV11" s="78"/>
      <c r="AW11" s="138" t="e">
        <f aca="false">SUM(AV11/AU11)</f>
        <v>#DIV/0!</v>
      </c>
      <c r="AX11" s="78"/>
      <c r="AY11" s="78"/>
      <c r="AZ11" s="138" t="e">
        <f aca="false">SUM(AY11/AX11)</f>
        <v>#DIV/0!</v>
      </c>
      <c r="BA11" s="78"/>
      <c r="BB11" s="78"/>
      <c r="BC11" s="138"/>
      <c r="BD11" s="78"/>
      <c r="BE11" s="78"/>
      <c r="BF11" s="138" t="e">
        <f aca="false">SUM(BE11/BD11)</f>
        <v>#DIV/0!</v>
      </c>
      <c r="BG11" s="78"/>
      <c r="BH11" s="78"/>
      <c r="BI11" s="138" t="e">
        <f aca="false">SUM(BH11/BG11)</f>
        <v>#DIV/0!</v>
      </c>
      <c r="BJ11" s="78"/>
      <c r="BK11" s="78"/>
      <c r="BL11" s="138" t="e">
        <f aca="false">SUM(BK11/BJ11)</f>
        <v>#DIV/0!</v>
      </c>
      <c r="BM11" s="78"/>
      <c r="BN11" s="78"/>
      <c r="BO11" s="138" t="e">
        <f aca="false">SUM(BN11/BM11)</f>
        <v>#DIV/0!</v>
      </c>
      <c r="BP11" s="78"/>
      <c r="BQ11" s="78"/>
      <c r="BR11" s="138"/>
      <c r="BS11" s="78"/>
      <c r="BT11" s="78"/>
      <c r="BU11" s="138" t="e">
        <f aca="false">SUM(BT11/BS11)</f>
        <v>#DIV/0!</v>
      </c>
      <c r="BV11" s="78"/>
      <c r="BW11" s="78"/>
      <c r="BX11" s="138" t="e">
        <f aca="false">SUM(BW11/BV11)</f>
        <v>#DIV/0!</v>
      </c>
      <c r="BY11" s="78"/>
      <c r="BZ11" s="78"/>
      <c r="CA11" s="138"/>
      <c r="CB11" s="139" t="n">
        <f aca="false">B11+E11+H11+K11+N11+Q11+T11+W11+Z11+AC11+AF11+AI11+AL11+AO11+AR11+AU11+AX11+BA11+BD11+BG11+BJ11+BM11+BP11+BS11+BV11+BY11</f>
        <v>0</v>
      </c>
      <c r="CC11" s="139" t="n">
        <f aca="false">BZ11+BW11+BT11+BQ11+BN11+BK11+BH11+BE11+BB11+AY11+AV11+AS11+AP11+AM11+AJ11+AG11+AD11+AA11+X11+U11+R11+O11+L11+I11+F11+C11</f>
        <v>0</v>
      </c>
      <c r="CD11" s="140" t="e">
        <f aca="false">SUM(CC11/CB11)</f>
        <v>#DIV/0!</v>
      </c>
      <c r="CE11" s="141"/>
      <c r="CF11" s="142"/>
      <c r="CG11" s="142"/>
      <c r="CH11" s="136"/>
      <c r="CI11" s="136"/>
    </row>
    <row r="12" s="149" customFormat="true" ht="24.75" hidden="false" customHeight="true" outlineLevel="0" collapsed="false">
      <c r="A12" s="144" t="s">
        <v>38</v>
      </c>
      <c r="B12" s="78"/>
      <c r="C12" s="78"/>
      <c r="D12" s="138" t="e">
        <f aca="false">SUM(C12/B12)</f>
        <v>#DIV/0!</v>
      </c>
      <c r="E12" s="78"/>
      <c r="F12" s="78"/>
      <c r="G12" s="138" t="e">
        <f aca="false">SUM(F12/E12)</f>
        <v>#DIV/0!</v>
      </c>
      <c r="H12" s="78"/>
      <c r="I12" s="78"/>
      <c r="J12" s="138" t="e">
        <f aca="false">SUM(I12/H12)</f>
        <v>#DIV/0!</v>
      </c>
      <c r="K12" s="78"/>
      <c r="L12" s="78"/>
      <c r="M12" s="138" t="e">
        <f aca="false">SUM(L12/K12)</f>
        <v>#DIV/0!</v>
      </c>
      <c r="N12" s="78"/>
      <c r="O12" s="78"/>
      <c r="P12" s="138" t="e">
        <f aca="false">SUM(O12/N12)</f>
        <v>#DIV/0!</v>
      </c>
      <c r="Q12" s="78"/>
      <c r="R12" s="78"/>
      <c r="S12" s="138" t="e">
        <f aca="false">SUM(R12/Q12)</f>
        <v>#DIV/0!</v>
      </c>
      <c r="T12" s="78"/>
      <c r="U12" s="78"/>
      <c r="V12" s="138" t="e">
        <f aca="false">SUM(U12/T12)</f>
        <v>#DIV/0!</v>
      </c>
      <c r="W12" s="78"/>
      <c r="X12" s="78"/>
      <c r="Y12" s="138" t="e">
        <f aca="false">SUM(X12/W12)</f>
        <v>#DIV/0!</v>
      </c>
      <c r="Z12" s="78"/>
      <c r="AA12" s="78"/>
      <c r="AB12" s="138" t="e">
        <f aca="false">SUM(AA12/Z12)</f>
        <v>#DIV/0!</v>
      </c>
      <c r="AC12" s="78"/>
      <c r="AD12" s="78"/>
      <c r="AE12" s="138" t="e">
        <f aca="false">SUM(AD12/AC12)</f>
        <v>#DIV/0!</v>
      </c>
      <c r="AF12" s="78"/>
      <c r="AG12" s="78"/>
      <c r="AH12" s="138" t="e">
        <f aca="false">SUM(AG12/AF12)</f>
        <v>#DIV/0!</v>
      </c>
      <c r="AI12" s="78"/>
      <c r="AJ12" s="78"/>
      <c r="AK12" s="138" t="e">
        <f aca="false">SUM(AJ12/AI12)</f>
        <v>#DIV/0!</v>
      </c>
      <c r="AL12" s="78"/>
      <c r="AM12" s="78"/>
      <c r="AN12" s="138" t="e">
        <f aca="false">SUM(AM12/AL12)</f>
        <v>#DIV/0!</v>
      </c>
      <c r="AO12" s="78"/>
      <c r="AP12" s="78"/>
      <c r="AQ12" s="138" t="e">
        <f aca="false">SUM(AP12/AO12)</f>
        <v>#DIV/0!</v>
      </c>
      <c r="AR12" s="78"/>
      <c r="AS12" s="78"/>
      <c r="AT12" s="138" t="e">
        <f aca="false">SUM(AS12/AR12)</f>
        <v>#DIV/0!</v>
      </c>
      <c r="AU12" s="78"/>
      <c r="AV12" s="78"/>
      <c r="AW12" s="138" t="e">
        <f aca="false">SUM(AV12/AU12)</f>
        <v>#DIV/0!</v>
      </c>
      <c r="AX12" s="78"/>
      <c r="AY12" s="78"/>
      <c r="AZ12" s="138" t="e">
        <f aca="false">SUM(AY12/AX12)</f>
        <v>#DIV/0!</v>
      </c>
      <c r="BA12" s="78"/>
      <c r="BB12" s="78"/>
      <c r="BC12" s="138" t="e">
        <f aca="false">SUM(BB12/BA12)</f>
        <v>#DIV/0!</v>
      </c>
      <c r="BD12" s="78"/>
      <c r="BE12" s="78"/>
      <c r="BF12" s="138" t="e">
        <f aca="false">SUM(BE12/BD12)</f>
        <v>#DIV/0!</v>
      </c>
      <c r="BG12" s="78"/>
      <c r="BH12" s="78"/>
      <c r="BI12" s="138" t="e">
        <f aca="false">SUM(BH12/BG12)</f>
        <v>#DIV/0!</v>
      </c>
      <c r="BJ12" s="78"/>
      <c r="BK12" s="78"/>
      <c r="BL12" s="138" t="e">
        <f aca="false">SUM(BK12/BJ12)</f>
        <v>#DIV/0!</v>
      </c>
      <c r="BM12" s="78"/>
      <c r="BN12" s="78"/>
      <c r="BO12" s="138" t="e">
        <f aca="false">SUM(BN12/BM12)</f>
        <v>#DIV/0!</v>
      </c>
      <c r="BP12" s="78"/>
      <c r="BQ12" s="78"/>
      <c r="BR12" s="138" t="e">
        <f aca="false">SUM(BQ12/BP12)</f>
        <v>#DIV/0!</v>
      </c>
      <c r="BS12" s="78"/>
      <c r="BT12" s="78"/>
      <c r="BU12" s="138" t="e">
        <f aca="false">SUM(BT12/BS12)</f>
        <v>#DIV/0!</v>
      </c>
      <c r="BV12" s="78"/>
      <c r="BW12" s="78"/>
      <c r="BX12" s="138" t="e">
        <f aca="false">SUM(BW12/BV12)</f>
        <v>#DIV/0!</v>
      </c>
      <c r="BY12" s="78"/>
      <c r="BZ12" s="78"/>
      <c r="CA12" s="138" t="e">
        <f aca="false">SUM(BZ12/BY12)</f>
        <v>#DIV/0!</v>
      </c>
      <c r="CB12" s="139" t="n">
        <f aca="false">B12+E12+H12+K12+N12+Q12+T12+W12+Z12+AC12+AF12+AI12+AL12+AO12+AR12+AU12+AX12+BA12+BD12+BG12+BJ12+BM12+BP12+BS12+BV12+BY12</f>
        <v>0</v>
      </c>
      <c r="CC12" s="139" t="n">
        <f aca="false">BZ12+BW12+BT12+BQ12+BN12+BK12+BH12+BE12+BB12+AY12+AV12+AS12+AP12+AM12+AJ12+AG12+AD12+AA12+X12+U12+R12+O12+L12+I12+F12+C12</f>
        <v>0</v>
      </c>
      <c r="CD12" s="145" t="e">
        <f aca="false">SUM(CC12/CB12)</f>
        <v>#DIV/0!</v>
      </c>
      <c r="CE12" s="146"/>
      <c r="CF12" s="147"/>
      <c r="CG12" s="147"/>
      <c r="CH12" s="148"/>
      <c r="CI12" s="147"/>
    </row>
    <row r="13" customFormat="false" ht="32.25" hidden="false" customHeight="true" outlineLevel="0" collapsed="false">
      <c r="A13" s="150" t="s">
        <v>39</v>
      </c>
      <c r="B13" s="24"/>
      <c r="C13" s="24"/>
      <c r="D13" s="138" t="e">
        <f aca="false">SUM(C13/B13)</f>
        <v>#DIV/0!</v>
      </c>
      <c r="E13" s="24"/>
      <c r="F13" s="24"/>
      <c r="G13" s="138" t="e">
        <f aca="false">SUM(F13/E13)</f>
        <v>#DIV/0!</v>
      </c>
      <c r="H13" s="24"/>
      <c r="I13" s="24"/>
      <c r="J13" s="138" t="e">
        <f aca="false">SUM(I13/H13)</f>
        <v>#DIV/0!</v>
      </c>
      <c r="K13" s="24"/>
      <c r="L13" s="24"/>
      <c r="M13" s="138" t="e">
        <f aca="false">SUM(L13/K13)</f>
        <v>#DIV/0!</v>
      </c>
      <c r="N13" s="24"/>
      <c r="O13" s="24"/>
      <c r="P13" s="138" t="e">
        <f aca="false">SUM(O13/N13)</f>
        <v>#DIV/0!</v>
      </c>
      <c r="Q13" s="24"/>
      <c r="R13" s="24"/>
      <c r="S13" s="138" t="e">
        <f aca="false">SUM(R13/Q13)</f>
        <v>#DIV/0!</v>
      </c>
      <c r="T13" s="24"/>
      <c r="U13" s="24"/>
      <c r="V13" s="138" t="e">
        <f aca="false">SUM(U13/T13)</f>
        <v>#DIV/0!</v>
      </c>
      <c r="W13" s="24"/>
      <c r="X13" s="24"/>
      <c r="Y13" s="138" t="e">
        <f aca="false">SUM(X13/W13)</f>
        <v>#DIV/0!</v>
      </c>
      <c r="Z13" s="24"/>
      <c r="AA13" s="24"/>
      <c r="AB13" s="138" t="e">
        <f aca="false">SUM(AA13/Z13)</f>
        <v>#DIV/0!</v>
      </c>
      <c r="AC13" s="24"/>
      <c r="AD13" s="24"/>
      <c r="AE13" s="138" t="e">
        <f aca="false">SUM(AD13/AC13)</f>
        <v>#DIV/0!</v>
      </c>
      <c r="AF13" s="24"/>
      <c r="AG13" s="24"/>
      <c r="AH13" s="138" t="e">
        <f aca="false">SUM(AG13/AF13)</f>
        <v>#DIV/0!</v>
      </c>
      <c r="AI13" s="24"/>
      <c r="AJ13" s="24"/>
      <c r="AK13" s="138" t="e">
        <f aca="false">SUM(AJ13/AI13)</f>
        <v>#DIV/0!</v>
      </c>
      <c r="AL13" s="24"/>
      <c r="AM13" s="24"/>
      <c r="AN13" s="138" t="e">
        <f aca="false">SUM(AM13/AL13)</f>
        <v>#DIV/0!</v>
      </c>
      <c r="AO13" s="24"/>
      <c r="AP13" s="24"/>
      <c r="AQ13" s="138" t="e">
        <f aca="false">SUM(AP13/AO13)</f>
        <v>#DIV/0!</v>
      </c>
      <c r="AR13" s="24"/>
      <c r="AS13" s="24"/>
      <c r="AT13" s="138" t="e">
        <f aca="false">SUM(AS13/AR13)</f>
        <v>#DIV/0!</v>
      </c>
      <c r="AU13" s="24"/>
      <c r="AV13" s="24"/>
      <c r="AW13" s="138" t="e">
        <f aca="false">SUM(AV13/AU13)</f>
        <v>#DIV/0!</v>
      </c>
      <c r="AX13" s="24"/>
      <c r="AY13" s="24"/>
      <c r="AZ13" s="138" t="e">
        <f aca="false">SUM(AY13/AX13)</f>
        <v>#DIV/0!</v>
      </c>
      <c r="BA13" s="24"/>
      <c r="BB13" s="24"/>
      <c r="BC13" s="138" t="e">
        <f aca="false">SUM(BB13/BA13)</f>
        <v>#DIV/0!</v>
      </c>
      <c r="BD13" s="24"/>
      <c r="BE13" s="24"/>
      <c r="BF13" s="138" t="e">
        <f aca="false">SUM(BE13/BD13)</f>
        <v>#DIV/0!</v>
      </c>
      <c r="BG13" s="24"/>
      <c r="BH13" s="24"/>
      <c r="BI13" s="138" t="e">
        <f aca="false">SUM(BH13/BG13)</f>
        <v>#DIV/0!</v>
      </c>
      <c r="BJ13" s="24"/>
      <c r="BK13" s="24"/>
      <c r="BL13" s="138" t="e">
        <f aca="false">SUM(BK13/BJ13)</f>
        <v>#DIV/0!</v>
      </c>
      <c r="BM13" s="24"/>
      <c r="BN13" s="24"/>
      <c r="BO13" s="138" t="e">
        <f aca="false">SUM(BN13/BM13)</f>
        <v>#DIV/0!</v>
      </c>
      <c r="BP13" s="24"/>
      <c r="BQ13" s="24"/>
      <c r="BR13" s="138" t="e">
        <f aca="false">SUM(BQ13/BP13)</f>
        <v>#DIV/0!</v>
      </c>
      <c r="BS13" s="24"/>
      <c r="BT13" s="24"/>
      <c r="BU13" s="138" t="e">
        <f aca="false">SUM(BT13/BS13)</f>
        <v>#DIV/0!</v>
      </c>
      <c r="BV13" s="24"/>
      <c r="BW13" s="24"/>
      <c r="BX13" s="138" t="e">
        <f aca="false">SUM(BW13/BV13)</f>
        <v>#DIV/0!</v>
      </c>
      <c r="BY13" s="24"/>
      <c r="BZ13" s="24"/>
      <c r="CA13" s="138" t="e">
        <f aca="false">SUM(BZ13/BY13)</f>
        <v>#DIV/0!</v>
      </c>
      <c r="CB13" s="139" t="n">
        <f aca="false">BY13+BV13+BS13+BP13+BM13+BJ13+BG13+BD13+BA13+AX13+AU13+AR13+AO13+AL13+AI13+AF13+AC13+Z13+W13+T13+Q13+N13+K13+H13+E13+B13</f>
        <v>0</v>
      </c>
      <c r="CC13" s="139" t="n">
        <f aca="false">BZ13+BW13+BT13+BQ13+BN13+BK13+BH13+BE13+BB13+AY13+AV13+AS13+AP13+AM13+AJ13+AG13+AA13+X13+U13+R13+O13+L13+I13+F13+C13+AD13</f>
        <v>0</v>
      </c>
      <c r="CD13" s="140" t="e">
        <f aca="false">SUM(CC13/CB13)</f>
        <v>#DIV/0!</v>
      </c>
      <c r="CE13" s="151"/>
      <c r="CF13" s="152"/>
      <c r="CG13" s="152"/>
      <c r="CH13" s="136"/>
      <c r="CI13" s="136"/>
    </row>
    <row r="14" customFormat="false" ht="21" hidden="false" customHeight="true" outlineLevel="0" collapsed="false">
      <c r="A14" s="137" t="s">
        <v>40</v>
      </c>
      <c r="B14" s="24"/>
      <c r="C14" s="24"/>
      <c r="D14" s="138" t="e">
        <f aca="false">SUM(C14/B14)</f>
        <v>#DIV/0!</v>
      </c>
      <c r="E14" s="24"/>
      <c r="F14" s="24"/>
      <c r="G14" s="138" t="e">
        <f aca="false">SUM(F14/E14)</f>
        <v>#DIV/0!</v>
      </c>
      <c r="H14" s="24"/>
      <c r="I14" s="24"/>
      <c r="J14" s="138" t="e">
        <f aca="false">SUM(I14/H14)</f>
        <v>#DIV/0!</v>
      </c>
      <c r="K14" s="24"/>
      <c r="L14" s="24"/>
      <c r="M14" s="138" t="e">
        <f aca="false">SUM(L14/K14)</f>
        <v>#DIV/0!</v>
      </c>
      <c r="N14" s="24"/>
      <c r="O14" s="24"/>
      <c r="P14" s="138" t="e">
        <f aca="false">SUM(O14/N14)</f>
        <v>#DIV/0!</v>
      </c>
      <c r="Q14" s="24"/>
      <c r="R14" s="24"/>
      <c r="S14" s="138" t="e">
        <f aca="false">SUM(R14/Q14)</f>
        <v>#DIV/0!</v>
      </c>
      <c r="T14" s="24"/>
      <c r="U14" s="24"/>
      <c r="V14" s="138" t="e">
        <f aca="false">SUM(U14/T14)</f>
        <v>#DIV/0!</v>
      </c>
      <c r="W14" s="24"/>
      <c r="X14" s="24"/>
      <c r="Y14" s="138" t="e">
        <f aca="false">SUM(X14/W14)</f>
        <v>#DIV/0!</v>
      </c>
      <c r="Z14" s="24"/>
      <c r="AA14" s="24"/>
      <c r="AB14" s="138" t="e">
        <f aca="false">SUM(AA14/Z14)</f>
        <v>#DIV/0!</v>
      </c>
      <c r="AC14" s="24"/>
      <c r="AD14" s="24"/>
      <c r="AE14" s="138" t="e">
        <f aca="false">SUM(AD14/AC14)</f>
        <v>#DIV/0!</v>
      </c>
      <c r="AF14" s="24"/>
      <c r="AG14" s="24"/>
      <c r="AH14" s="138" t="e">
        <f aca="false">SUM(AG14/AF14)</f>
        <v>#DIV/0!</v>
      </c>
      <c r="AI14" s="24"/>
      <c r="AJ14" s="24"/>
      <c r="AK14" s="138" t="e">
        <f aca="false">SUM(AJ14/AI14)</f>
        <v>#DIV/0!</v>
      </c>
      <c r="AL14" s="24"/>
      <c r="AM14" s="24"/>
      <c r="AN14" s="138" t="e">
        <f aca="false">SUM(AM14/AL14)</f>
        <v>#DIV/0!</v>
      </c>
      <c r="AO14" s="24"/>
      <c r="AP14" s="24"/>
      <c r="AQ14" s="138" t="e">
        <f aca="false">SUM(AP14/AO14)</f>
        <v>#DIV/0!</v>
      </c>
      <c r="AR14" s="24"/>
      <c r="AS14" s="24"/>
      <c r="AT14" s="138" t="e">
        <f aca="false">SUM(AS14/AR14)</f>
        <v>#DIV/0!</v>
      </c>
      <c r="AU14" s="24"/>
      <c r="AV14" s="24"/>
      <c r="AW14" s="138" t="e">
        <f aca="false">SUM(AV14/AU14)</f>
        <v>#DIV/0!</v>
      </c>
      <c r="AX14" s="24"/>
      <c r="AY14" s="24"/>
      <c r="AZ14" s="138" t="e">
        <f aca="false">SUM(AY14/AX14)</f>
        <v>#DIV/0!</v>
      </c>
      <c r="BA14" s="24"/>
      <c r="BB14" s="24"/>
      <c r="BC14" s="138" t="e">
        <f aca="false">SUM(BB14/BA14)</f>
        <v>#DIV/0!</v>
      </c>
      <c r="BD14" s="24"/>
      <c r="BE14" s="24"/>
      <c r="BF14" s="138" t="e">
        <f aca="false">SUM(BE14/BD14)</f>
        <v>#DIV/0!</v>
      </c>
      <c r="BG14" s="24"/>
      <c r="BH14" s="24"/>
      <c r="BI14" s="138" t="e">
        <f aca="false">SUM(BH14/BG14)</f>
        <v>#DIV/0!</v>
      </c>
      <c r="BJ14" s="24"/>
      <c r="BK14" s="24"/>
      <c r="BL14" s="138" t="e">
        <f aca="false">SUM(BK14/BJ14)</f>
        <v>#DIV/0!</v>
      </c>
      <c r="BM14" s="24"/>
      <c r="BN14" s="24"/>
      <c r="BO14" s="138" t="e">
        <f aca="false">SUM(BN14/BM14)</f>
        <v>#DIV/0!</v>
      </c>
      <c r="BP14" s="24"/>
      <c r="BQ14" s="24"/>
      <c r="BR14" s="138" t="e">
        <f aca="false">SUM(BQ14/BP14)</f>
        <v>#DIV/0!</v>
      </c>
      <c r="BS14" s="24"/>
      <c r="BT14" s="24"/>
      <c r="BU14" s="138" t="e">
        <f aca="false">SUM(BT14/BS14)</f>
        <v>#DIV/0!</v>
      </c>
      <c r="BV14" s="24"/>
      <c r="BW14" s="24"/>
      <c r="BX14" s="138"/>
      <c r="BY14" s="24"/>
      <c r="BZ14" s="24"/>
      <c r="CA14" s="138"/>
      <c r="CB14" s="139" t="n">
        <f aca="false">BY14+BV14+BS14+BP14+BM14+BJ14+BG14+BD14+BA14+AX14+AU14+AR14+AO14+AL14+AI14+AF14+AC14+Z14+W14+T14+Q14+N14+K14+H14+E14+B14</f>
        <v>0</v>
      </c>
      <c r="CC14" s="139" t="n">
        <f aca="false">BZ14+BW14+BT14+BQ14+BN14+BK14+BH14+BE14+BB14+AY14+AV14+AS14+AP14+AM14+AJ14+AG14+AA14+X14+U14+R14+O14+L14+I14+F14+C14+AD14</f>
        <v>0</v>
      </c>
      <c r="CD14" s="140" t="e">
        <f aca="false">SUM(CC14/CB14)</f>
        <v>#DIV/0!</v>
      </c>
      <c r="CE14" s="151"/>
      <c r="CF14" s="152"/>
      <c r="CG14" s="152"/>
      <c r="CH14" s="136"/>
      <c r="CI14" s="136"/>
    </row>
    <row r="15" customFormat="false" ht="39" hidden="false" customHeight="true" outlineLevel="0" collapsed="false">
      <c r="A15" s="137" t="s">
        <v>41</v>
      </c>
      <c r="B15" s="24"/>
      <c r="C15" s="24"/>
      <c r="D15" s="138" t="e">
        <f aca="false">SUM(C15/B15)</f>
        <v>#DIV/0!</v>
      </c>
      <c r="E15" s="24"/>
      <c r="F15" s="24"/>
      <c r="G15" s="138" t="e">
        <f aca="false">SUM(F15/E15)</f>
        <v>#DIV/0!</v>
      </c>
      <c r="H15" s="24"/>
      <c r="I15" s="24"/>
      <c r="J15" s="138" t="e">
        <f aca="false">SUM(I15/H15)</f>
        <v>#DIV/0!</v>
      </c>
      <c r="K15" s="24"/>
      <c r="L15" s="24"/>
      <c r="M15" s="138" t="e">
        <f aca="false">SUM(L15/K15)</f>
        <v>#DIV/0!</v>
      </c>
      <c r="N15" s="24"/>
      <c r="O15" s="24"/>
      <c r="P15" s="138" t="e">
        <f aca="false">SUM(O15/N15)</f>
        <v>#DIV/0!</v>
      </c>
      <c r="Q15" s="24"/>
      <c r="R15" s="24"/>
      <c r="S15" s="138" t="e">
        <f aca="false">SUM(R15/Q15)</f>
        <v>#DIV/0!</v>
      </c>
      <c r="T15" s="24"/>
      <c r="U15" s="24"/>
      <c r="V15" s="138" t="e">
        <f aca="false">SUM(U15/T15)</f>
        <v>#DIV/0!</v>
      </c>
      <c r="W15" s="24"/>
      <c r="X15" s="24"/>
      <c r="Y15" s="138" t="e">
        <f aca="false">SUM(X15/W15)</f>
        <v>#DIV/0!</v>
      </c>
      <c r="Z15" s="24"/>
      <c r="AA15" s="24"/>
      <c r="AB15" s="138" t="e">
        <f aca="false">SUM(AA15/Z15)</f>
        <v>#DIV/0!</v>
      </c>
      <c r="AC15" s="24"/>
      <c r="AD15" s="24"/>
      <c r="AE15" s="138" t="e">
        <f aca="false">SUM(AD15/AC15)</f>
        <v>#DIV/0!</v>
      </c>
      <c r="AF15" s="24"/>
      <c r="AG15" s="24"/>
      <c r="AH15" s="138" t="e">
        <f aca="false">SUM(AG15/AF15)</f>
        <v>#DIV/0!</v>
      </c>
      <c r="AI15" s="24"/>
      <c r="AJ15" s="24"/>
      <c r="AK15" s="138" t="e">
        <f aca="false">SUM(AJ15/AI15)</f>
        <v>#DIV/0!</v>
      </c>
      <c r="AL15" s="24"/>
      <c r="AM15" s="24"/>
      <c r="AN15" s="138" t="e">
        <f aca="false">SUM(AM15/AL15)</f>
        <v>#DIV/0!</v>
      </c>
      <c r="AO15" s="24"/>
      <c r="AP15" s="24"/>
      <c r="AQ15" s="138" t="e">
        <f aca="false">SUM(AP15/AO15)</f>
        <v>#DIV/0!</v>
      </c>
      <c r="AR15" s="24"/>
      <c r="AS15" s="24"/>
      <c r="AT15" s="138" t="e">
        <f aca="false">SUM(AS15/AR15)</f>
        <v>#DIV/0!</v>
      </c>
      <c r="AU15" s="24"/>
      <c r="AV15" s="24"/>
      <c r="AW15" s="138" t="e">
        <f aca="false">SUM(AV15/AU15)</f>
        <v>#DIV/0!</v>
      </c>
      <c r="AX15" s="24"/>
      <c r="AY15" s="24"/>
      <c r="AZ15" s="138" t="e">
        <f aca="false">SUM(AY15/AX15)</f>
        <v>#DIV/0!</v>
      </c>
      <c r="BA15" s="24"/>
      <c r="BB15" s="24"/>
      <c r="BC15" s="138" t="e">
        <f aca="false">SUM(BB15/BA15)</f>
        <v>#DIV/0!</v>
      </c>
      <c r="BD15" s="24"/>
      <c r="BE15" s="24"/>
      <c r="BF15" s="138" t="e">
        <f aca="false">SUM(BE15/BD15)</f>
        <v>#DIV/0!</v>
      </c>
      <c r="BG15" s="24"/>
      <c r="BH15" s="24"/>
      <c r="BI15" s="138" t="e">
        <f aca="false">SUM(BH15/BG15)</f>
        <v>#DIV/0!</v>
      </c>
      <c r="BJ15" s="24"/>
      <c r="BK15" s="24"/>
      <c r="BL15" s="138" t="e">
        <f aca="false">SUM(BK15/BJ15)</f>
        <v>#DIV/0!</v>
      </c>
      <c r="BM15" s="24"/>
      <c r="BN15" s="24"/>
      <c r="BO15" s="138" t="e">
        <f aca="false">SUM(BN15/BM15)</f>
        <v>#DIV/0!</v>
      </c>
      <c r="BP15" s="24"/>
      <c r="BQ15" s="24"/>
      <c r="BR15" s="138" t="e">
        <f aca="false">SUM(BQ15/BP15)</f>
        <v>#DIV/0!</v>
      </c>
      <c r="BS15" s="24"/>
      <c r="BT15" s="24"/>
      <c r="BU15" s="138" t="e">
        <f aca="false">SUM(BT15/BS15)</f>
        <v>#DIV/0!</v>
      </c>
      <c r="BV15" s="24"/>
      <c r="BW15" s="24"/>
      <c r="BX15" s="138" t="e">
        <f aca="false">SUM(BW15/BV15)</f>
        <v>#DIV/0!</v>
      </c>
      <c r="BY15" s="24"/>
      <c r="BZ15" s="24"/>
      <c r="CA15" s="138" t="e">
        <f aca="false">SUM(BZ15/BY15)</f>
        <v>#DIV/0!</v>
      </c>
      <c r="CB15" s="139" t="n">
        <f aca="false">BY15+BV15+BS15+BP15+BM15+BJ15+BG15+BD15+BA15+AX15+AU15+AR15+AO15+AL15+AI15+AF15+AC15+Z15+W15+T15+Q15+N15+K15+H15+E15+B15</f>
        <v>0</v>
      </c>
      <c r="CC15" s="139" t="n">
        <f aca="false">BZ15+BW15+BT15+BQ15+BN15+BK15+BH15+BE15+BB15+AY15+AV15+AS15+AP15+AM15+AJ15+AG15+AA15+X15+U15+R15+O15+L15+I15+F15+C15+AD15</f>
        <v>0</v>
      </c>
      <c r="CD15" s="140" t="e">
        <f aca="false">SUM(CC15/CB15)</f>
        <v>#DIV/0!</v>
      </c>
      <c r="CE15" s="153"/>
      <c r="CF15" s="152"/>
      <c r="CG15" s="152"/>
      <c r="CH15" s="136"/>
      <c r="CI15" s="136"/>
    </row>
    <row r="16" customFormat="false" ht="33" hidden="false" customHeight="true" outlineLevel="0" collapsed="false">
      <c r="A16" s="137" t="s">
        <v>42</v>
      </c>
      <c r="B16" s="24"/>
      <c r="C16" s="24"/>
      <c r="D16" s="138" t="e">
        <f aca="false">SUM(C16/B16)</f>
        <v>#DIV/0!</v>
      </c>
      <c r="E16" s="24"/>
      <c r="F16" s="24"/>
      <c r="G16" s="138" t="e">
        <f aca="false">SUM(F16/E16)</f>
        <v>#DIV/0!</v>
      </c>
      <c r="H16" s="24"/>
      <c r="I16" s="24"/>
      <c r="J16" s="138" t="e">
        <f aca="false">SUM(I16/H16)</f>
        <v>#DIV/0!</v>
      </c>
      <c r="K16" s="24"/>
      <c r="L16" s="24"/>
      <c r="M16" s="138" t="e">
        <f aca="false">SUM(L16/K16)</f>
        <v>#DIV/0!</v>
      </c>
      <c r="N16" s="24"/>
      <c r="O16" s="24"/>
      <c r="P16" s="138" t="e">
        <f aca="false">SUM(O16/N16)</f>
        <v>#DIV/0!</v>
      </c>
      <c r="Q16" s="24"/>
      <c r="R16" s="24"/>
      <c r="S16" s="138" t="e">
        <f aca="false">SUM(R16/Q16)</f>
        <v>#DIV/0!</v>
      </c>
      <c r="T16" s="24"/>
      <c r="U16" s="24"/>
      <c r="V16" s="138" t="e">
        <f aca="false">SUM(U16/T16)</f>
        <v>#DIV/0!</v>
      </c>
      <c r="W16" s="24"/>
      <c r="X16" s="24"/>
      <c r="Y16" s="138" t="e">
        <f aca="false">SUM(X16/W16)</f>
        <v>#DIV/0!</v>
      </c>
      <c r="Z16" s="24"/>
      <c r="AA16" s="24"/>
      <c r="AB16" s="138" t="e">
        <f aca="false">SUM(AA16/Z16)</f>
        <v>#DIV/0!</v>
      </c>
      <c r="AC16" s="24"/>
      <c r="AD16" s="24"/>
      <c r="AE16" s="138" t="e">
        <f aca="false">SUM(AD16/AC16)</f>
        <v>#DIV/0!</v>
      </c>
      <c r="AF16" s="24"/>
      <c r="AG16" s="24"/>
      <c r="AH16" s="138" t="e">
        <f aca="false">SUM(AG16/AF16)</f>
        <v>#DIV/0!</v>
      </c>
      <c r="AI16" s="24"/>
      <c r="AJ16" s="24"/>
      <c r="AK16" s="138" t="e">
        <f aca="false">SUM(AJ16/AI16)</f>
        <v>#DIV/0!</v>
      </c>
      <c r="AL16" s="24"/>
      <c r="AM16" s="24"/>
      <c r="AN16" s="138" t="e">
        <f aca="false">SUM(AM16/AL16)</f>
        <v>#DIV/0!</v>
      </c>
      <c r="AO16" s="24"/>
      <c r="AP16" s="24"/>
      <c r="AQ16" s="138" t="e">
        <f aca="false">SUM(AP16/AO16)</f>
        <v>#DIV/0!</v>
      </c>
      <c r="AR16" s="24"/>
      <c r="AS16" s="24"/>
      <c r="AT16" s="138" t="e">
        <f aca="false">SUM(AS16/AR16)</f>
        <v>#DIV/0!</v>
      </c>
      <c r="AU16" s="24"/>
      <c r="AV16" s="24"/>
      <c r="AW16" s="138" t="e">
        <f aca="false">SUM(AV16/AU16)</f>
        <v>#DIV/0!</v>
      </c>
      <c r="AX16" s="24"/>
      <c r="AY16" s="24"/>
      <c r="AZ16" s="138" t="e">
        <f aca="false">SUM(AY16/AX16)</f>
        <v>#DIV/0!</v>
      </c>
      <c r="BA16" s="24"/>
      <c r="BB16" s="24"/>
      <c r="BC16" s="138" t="e">
        <f aca="false">SUM(BB16/BA16)</f>
        <v>#DIV/0!</v>
      </c>
      <c r="BD16" s="24"/>
      <c r="BE16" s="24"/>
      <c r="BF16" s="138" t="e">
        <f aca="false">SUM(BE16/BD16)</f>
        <v>#DIV/0!</v>
      </c>
      <c r="BG16" s="24"/>
      <c r="BH16" s="24"/>
      <c r="BI16" s="138" t="e">
        <f aca="false">SUM(BH16/BG16)</f>
        <v>#DIV/0!</v>
      </c>
      <c r="BJ16" s="24"/>
      <c r="BK16" s="24"/>
      <c r="BL16" s="138" t="e">
        <f aca="false">SUM(BK16/BJ16)</f>
        <v>#DIV/0!</v>
      </c>
      <c r="BM16" s="24"/>
      <c r="BN16" s="24"/>
      <c r="BO16" s="138" t="e">
        <f aca="false">SUM(BN16/BM16)</f>
        <v>#DIV/0!</v>
      </c>
      <c r="BP16" s="24"/>
      <c r="BQ16" s="24"/>
      <c r="BR16" s="138" t="e">
        <f aca="false">SUM(BQ16/BP16)</f>
        <v>#DIV/0!</v>
      </c>
      <c r="BS16" s="24"/>
      <c r="BT16" s="24"/>
      <c r="BU16" s="138" t="e">
        <f aca="false">SUM(BT16/BS16)</f>
        <v>#DIV/0!</v>
      </c>
      <c r="BV16" s="24"/>
      <c r="BW16" s="24"/>
      <c r="BX16" s="138" t="e">
        <f aca="false">SUM(BW16/BV16)</f>
        <v>#DIV/0!</v>
      </c>
      <c r="BY16" s="24"/>
      <c r="BZ16" s="24"/>
      <c r="CA16" s="138" t="e">
        <f aca="false">SUM(BZ16/BY16)</f>
        <v>#DIV/0!</v>
      </c>
      <c r="CB16" s="139" t="n">
        <f aca="false">BY16+BV16+BS16+BP16+BM16+BJ16+BG16+BD16+BA16+AX16+AU16+AR16+AO16+AL16+AI16+AF16+AC16+Z16+W16+T16+Q16+N16+K16+H16+E16+B16</f>
        <v>0</v>
      </c>
      <c r="CC16" s="139" t="n">
        <f aca="false">BZ16+BW16+BT16+BQ16+BN16+BK16+BH16+BE16+BB16+AY16+AV16+AS16+AP16+AM16+AJ16+AG16+AA16+X16+U16+R16+O16+L16+I16+F16+C16+AD16</f>
        <v>0</v>
      </c>
      <c r="CD16" s="140" t="e">
        <f aca="false">SUM(CC16/CB16)</f>
        <v>#DIV/0!</v>
      </c>
      <c r="CE16" s="153"/>
      <c r="CF16" s="152"/>
      <c r="CG16" s="152"/>
      <c r="CH16" s="136"/>
      <c r="CI16" s="136"/>
    </row>
    <row r="17" customFormat="false" ht="26.25" hidden="false" customHeight="true" outlineLevel="0" collapsed="false">
      <c r="A17" s="137" t="s">
        <v>43</v>
      </c>
      <c r="B17" s="24"/>
      <c r="C17" s="24"/>
      <c r="D17" s="138" t="e">
        <f aca="false">SUM(C17/B17)</f>
        <v>#DIV/0!</v>
      </c>
      <c r="E17" s="24"/>
      <c r="F17" s="24"/>
      <c r="G17" s="138" t="e">
        <f aca="false">SUM(F17/E17)</f>
        <v>#DIV/0!</v>
      </c>
      <c r="H17" s="24"/>
      <c r="I17" s="24"/>
      <c r="J17" s="138" t="e">
        <f aca="false">SUM(I17/H17)</f>
        <v>#DIV/0!</v>
      </c>
      <c r="K17" s="24"/>
      <c r="L17" s="24"/>
      <c r="M17" s="138" t="e">
        <f aca="false">SUM(L17/K17)</f>
        <v>#DIV/0!</v>
      </c>
      <c r="N17" s="24"/>
      <c r="O17" s="24"/>
      <c r="P17" s="138" t="e">
        <f aca="false">SUM(O17/N17)</f>
        <v>#DIV/0!</v>
      </c>
      <c r="Q17" s="24"/>
      <c r="R17" s="24"/>
      <c r="S17" s="138" t="e">
        <f aca="false">SUM(R17/Q17)</f>
        <v>#DIV/0!</v>
      </c>
      <c r="T17" s="24"/>
      <c r="U17" s="24"/>
      <c r="V17" s="138" t="e">
        <f aca="false">SUM(U17/T17)</f>
        <v>#DIV/0!</v>
      </c>
      <c r="W17" s="24"/>
      <c r="X17" s="24"/>
      <c r="Y17" s="138" t="e">
        <f aca="false">SUM(X17/W17)</f>
        <v>#DIV/0!</v>
      </c>
      <c r="Z17" s="24"/>
      <c r="AA17" s="24"/>
      <c r="AB17" s="138" t="e">
        <f aca="false">SUM(AA17/Z17)</f>
        <v>#DIV/0!</v>
      </c>
      <c r="AC17" s="24"/>
      <c r="AD17" s="24"/>
      <c r="AE17" s="138" t="e">
        <f aca="false">SUM(AD17/AC17)</f>
        <v>#DIV/0!</v>
      </c>
      <c r="AF17" s="24"/>
      <c r="AG17" s="24"/>
      <c r="AH17" s="138" t="e">
        <f aca="false">SUM(AG17/AF17)</f>
        <v>#DIV/0!</v>
      </c>
      <c r="AI17" s="24"/>
      <c r="AJ17" s="24"/>
      <c r="AK17" s="138" t="e">
        <f aca="false">SUM(AJ17/AI17)</f>
        <v>#DIV/0!</v>
      </c>
      <c r="AL17" s="24"/>
      <c r="AM17" s="24"/>
      <c r="AN17" s="138" t="e">
        <f aca="false">SUM(AM17/AL17)</f>
        <v>#DIV/0!</v>
      </c>
      <c r="AO17" s="24"/>
      <c r="AP17" s="24"/>
      <c r="AQ17" s="138" t="e">
        <f aca="false">SUM(AP17/AO17)</f>
        <v>#DIV/0!</v>
      </c>
      <c r="AR17" s="24"/>
      <c r="AS17" s="24"/>
      <c r="AT17" s="138" t="e">
        <f aca="false">SUM(AS17/AR17)</f>
        <v>#DIV/0!</v>
      </c>
      <c r="AU17" s="24"/>
      <c r="AV17" s="24"/>
      <c r="AW17" s="138" t="e">
        <f aca="false">SUM(AV17/AU17)</f>
        <v>#DIV/0!</v>
      </c>
      <c r="AX17" s="24"/>
      <c r="AY17" s="24"/>
      <c r="AZ17" s="138" t="e">
        <f aca="false">SUM(AY17/AX17)</f>
        <v>#DIV/0!</v>
      </c>
      <c r="BA17" s="24"/>
      <c r="BB17" s="24"/>
      <c r="BC17" s="138" t="e">
        <f aca="false">SUM(BB17/BA17)</f>
        <v>#DIV/0!</v>
      </c>
      <c r="BD17" s="24"/>
      <c r="BE17" s="24"/>
      <c r="BF17" s="138" t="e">
        <f aca="false">SUM(BE17/BD17)</f>
        <v>#DIV/0!</v>
      </c>
      <c r="BG17" s="24"/>
      <c r="BH17" s="24"/>
      <c r="BI17" s="138" t="e">
        <f aca="false">SUM(BH17/BG17)</f>
        <v>#DIV/0!</v>
      </c>
      <c r="BJ17" s="24"/>
      <c r="BK17" s="24"/>
      <c r="BL17" s="138" t="e">
        <f aca="false">SUM(BK17/BJ17)</f>
        <v>#DIV/0!</v>
      </c>
      <c r="BM17" s="24"/>
      <c r="BN17" s="24"/>
      <c r="BO17" s="138" t="e">
        <f aca="false">SUM(BN17/BM17)</f>
        <v>#DIV/0!</v>
      </c>
      <c r="BP17" s="24"/>
      <c r="BQ17" s="24"/>
      <c r="BR17" s="138" t="e">
        <f aca="false">SUM(BQ17/BP17)</f>
        <v>#DIV/0!</v>
      </c>
      <c r="BS17" s="24"/>
      <c r="BT17" s="24"/>
      <c r="BU17" s="138" t="e">
        <f aca="false">SUM(BT17/BS17)</f>
        <v>#DIV/0!</v>
      </c>
      <c r="BV17" s="24"/>
      <c r="BW17" s="24"/>
      <c r="BX17" s="138" t="e">
        <f aca="false">SUM(BW17/BV17)</f>
        <v>#DIV/0!</v>
      </c>
      <c r="BY17" s="24"/>
      <c r="BZ17" s="24"/>
      <c r="CA17" s="138" t="e">
        <f aca="false">SUM(BZ17/BY17)</f>
        <v>#DIV/0!</v>
      </c>
      <c r="CB17" s="139" t="n">
        <f aca="false">BY17+BV17+BS17+BP17+BM17+BJ17+BG17+BD17+BA17+AX17+AU17+AR17+AO17+AL17+AI17+AF17+AC17+Z17+W17+T17+Q17+N17+K17+H17+E17+B17</f>
        <v>0</v>
      </c>
      <c r="CC17" s="139" t="n">
        <f aca="false">BZ17+BW17+BT17+BQ17+BN17+BK17+BH17+BE17+BB17+AY17+AV17+AS17+AP17+AM17+AJ17+AG17+AA17+X17+U17+R17+O17+L17+I17+F17+C17+AD17</f>
        <v>0</v>
      </c>
      <c r="CD17" s="140" t="e">
        <f aca="false">SUM(CC17/CB17)</f>
        <v>#DIV/0!</v>
      </c>
      <c r="CE17" s="153"/>
      <c r="CF17" s="152"/>
      <c r="CG17" s="152"/>
      <c r="CH17" s="136"/>
      <c r="CI17" s="136"/>
    </row>
    <row r="18" customFormat="false" ht="22.5" hidden="false" customHeight="true" outlineLevel="0" collapsed="false">
      <c r="A18" s="137" t="s">
        <v>44</v>
      </c>
      <c r="B18" s="24"/>
      <c r="C18" s="24"/>
      <c r="D18" s="138"/>
      <c r="E18" s="24"/>
      <c r="F18" s="24"/>
      <c r="G18" s="138"/>
      <c r="H18" s="24"/>
      <c r="I18" s="24"/>
      <c r="J18" s="138"/>
      <c r="K18" s="24"/>
      <c r="L18" s="24"/>
      <c r="M18" s="138"/>
      <c r="N18" s="24"/>
      <c r="O18" s="24"/>
      <c r="P18" s="138"/>
      <c r="Q18" s="24"/>
      <c r="R18" s="24"/>
      <c r="S18" s="138"/>
      <c r="T18" s="24"/>
      <c r="U18" s="24"/>
      <c r="V18" s="138"/>
      <c r="W18" s="24"/>
      <c r="X18" s="24"/>
      <c r="Y18" s="138"/>
      <c r="Z18" s="24"/>
      <c r="AA18" s="24"/>
      <c r="AB18" s="138"/>
      <c r="AC18" s="24"/>
      <c r="AD18" s="24"/>
      <c r="AE18" s="138"/>
      <c r="AF18" s="24"/>
      <c r="AG18" s="24"/>
      <c r="AH18" s="138"/>
      <c r="AI18" s="24"/>
      <c r="AJ18" s="24"/>
      <c r="AK18" s="138" t="e">
        <f aca="false">SUM(AJ18/AI18)</f>
        <v>#DIV/0!</v>
      </c>
      <c r="AL18" s="24"/>
      <c r="AM18" s="24"/>
      <c r="AN18" s="138"/>
      <c r="AO18" s="24"/>
      <c r="AP18" s="24"/>
      <c r="AQ18" s="138"/>
      <c r="AR18" s="24"/>
      <c r="AS18" s="24"/>
      <c r="AT18" s="138"/>
      <c r="AU18" s="24"/>
      <c r="AV18" s="24"/>
      <c r="AW18" s="138" t="e">
        <f aca="false">SUM(AV18/AU18)</f>
        <v>#DIV/0!</v>
      </c>
      <c r="AX18" s="24"/>
      <c r="AY18" s="24"/>
      <c r="AZ18" s="138" t="e">
        <f aca="false">SUM(AY18/AX18)</f>
        <v>#DIV/0!</v>
      </c>
      <c r="BA18" s="24"/>
      <c r="BB18" s="24"/>
      <c r="BC18" s="138"/>
      <c r="BD18" s="24"/>
      <c r="BE18" s="24"/>
      <c r="BF18" s="138"/>
      <c r="BG18" s="24"/>
      <c r="BH18" s="24"/>
      <c r="BI18" s="138"/>
      <c r="BJ18" s="24"/>
      <c r="BK18" s="24"/>
      <c r="BL18" s="138"/>
      <c r="BM18" s="24"/>
      <c r="BN18" s="24"/>
      <c r="BO18" s="138"/>
      <c r="BP18" s="24"/>
      <c r="BQ18" s="24"/>
      <c r="BR18" s="138"/>
      <c r="BS18" s="24"/>
      <c r="BT18" s="24"/>
      <c r="BU18" s="138"/>
      <c r="BV18" s="24"/>
      <c r="BW18" s="24"/>
      <c r="BX18" s="138" t="e">
        <f aca="false">SUM(BW18/BV18)</f>
        <v>#DIV/0!</v>
      </c>
      <c r="BY18" s="24"/>
      <c r="BZ18" s="24"/>
      <c r="CA18" s="138"/>
      <c r="CB18" s="139" t="n">
        <f aca="false">BY18+BV18+BS18+BP18+BM18+BJ18+BG18+BD18+BA18+AX18+AU18+AR18+AO18+AL18+AI18+AF18+AC18+Z18+W18+T18+Q18+N18+K18+H18+E18+B18</f>
        <v>0</v>
      </c>
      <c r="CC18" s="139" t="n">
        <f aca="false">BZ18+BW18+BT18+BQ18+BN18+BK18+BH18+BE18+BB18+AY18+AV18+AS18+AP18+AM18+AJ18+AG18+AA18+X18+U18+R18+O18+L18+I18+F18+C18+AD18</f>
        <v>0</v>
      </c>
      <c r="CD18" s="140" t="e">
        <f aca="false">SUM(CC18/CB18)</f>
        <v>#DIV/0!</v>
      </c>
      <c r="CE18" s="153"/>
      <c r="CF18" s="152"/>
      <c r="CG18" s="152"/>
      <c r="CH18" s="136"/>
      <c r="CI18" s="136"/>
    </row>
    <row r="19" customFormat="false" ht="27" hidden="false" customHeight="true" outlineLevel="0" collapsed="false">
      <c r="A19" s="137" t="s">
        <v>45</v>
      </c>
      <c r="B19" s="24"/>
      <c r="C19" s="24"/>
      <c r="D19" s="138" t="e">
        <f aca="false">SUM(C19/B19)</f>
        <v>#DIV/0!</v>
      </c>
      <c r="E19" s="24"/>
      <c r="F19" s="24"/>
      <c r="G19" s="138" t="e">
        <f aca="false">SUM(F19/E19)</f>
        <v>#DIV/0!</v>
      </c>
      <c r="H19" s="24"/>
      <c r="I19" s="24"/>
      <c r="J19" s="138" t="e">
        <f aca="false">SUM(I19/H19)</f>
        <v>#DIV/0!</v>
      </c>
      <c r="K19" s="24"/>
      <c r="L19" s="24"/>
      <c r="M19" s="138" t="e">
        <f aca="false">SUM(L19/K19)</f>
        <v>#DIV/0!</v>
      </c>
      <c r="N19" s="24"/>
      <c r="O19" s="24"/>
      <c r="P19" s="138" t="e">
        <f aca="false">SUM(O19/N19)</f>
        <v>#DIV/0!</v>
      </c>
      <c r="Q19" s="24"/>
      <c r="R19" s="24"/>
      <c r="S19" s="138" t="e">
        <f aca="false">SUM(R19/Q19)</f>
        <v>#DIV/0!</v>
      </c>
      <c r="T19" s="24"/>
      <c r="U19" s="24"/>
      <c r="V19" s="138" t="e">
        <f aca="false">SUM(U19/T19)</f>
        <v>#DIV/0!</v>
      </c>
      <c r="W19" s="24"/>
      <c r="X19" s="24"/>
      <c r="Y19" s="138" t="e">
        <f aca="false">SUM(X19/W19)</f>
        <v>#DIV/0!</v>
      </c>
      <c r="Z19" s="24"/>
      <c r="AA19" s="24"/>
      <c r="AB19" s="138" t="e">
        <f aca="false">SUM(AA19/Z19)</f>
        <v>#DIV/0!</v>
      </c>
      <c r="AC19" s="24"/>
      <c r="AD19" s="24"/>
      <c r="AE19" s="138" t="e">
        <f aca="false">SUM(AD19/AC19)</f>
        <v>#DIV/0!</v>
      </c>
      <c r="AF19" s="24"/>
      <c r="AG19" s="24"/>
      <c r="AH19" s="138" t="e">
        <f aca="false">SUM(AG19/AF19)</f>
        <v>#DIV/0!</v>
      </c>
      <c r="AI19" s="24"/>
      <c r="AJ19" s="24"/>
      <c r="AK19" s="138" t="e">
        <f aca="false">SUM(AJ19/AI19)</f>
        <v>#DIV/0!</v>
      </c>
      <c r="AL19" s="24"/>
      <c r="AM19" s="24"/>
      <c r="AN19" s="138" t="e">
        <f aca="false">SUM(AM19/AL19)</f>
        <v>#DIV/0!</v>
      </c>
      <c r="AO19" s="24"/>
      <c r="AP19" s="24"/>
      <c r="AQ19" s="138" t="e">
        <f aca="false">SUM(AP19/AO19)</f>
        <v>#DIV/0!</v>
      </c>
      <c r="AR19" s="24"/>
      <c r="AS19" s="24"/>
      <c r="AT19" s="138" t="e">
        <f aca="false">SUM(AS19/AR19)</f>
        <v>#DIV/0!</v>
      </c>
      <c r="AU19" s="24"/>
      <c r="AV19" s="24"/>
      <c r="AW19" s="138" t="e">
        <f aca="false">SUM(AV19/AU19)</f>
        <v>#DIV/0!</v>
      </c>
      <c r="AX19" s="24"/>
      <c r="AY19" s="24"/>
      <c r="AZ19" s="138" t="e">
        <f aca="false">SUM(AY19/AX19)</f>
        <v>#DIV/0!</v>
      </c>
      <c r="BA19" s="24"/>
      <c r="BB19" s="24"/>
      <c r="BC19" s="138" t="e">
        <f aca="false">SUM(BB19/BA19)</f>
        <v>#DIV/0!</v>
      </c>
      <c r="BD19" s="24"/>
      <c r="BE19" s="24"/>
      <c r="BF19" s="138" t="e">
        <f aca="false">SUM(BE19/BD19)</f>
        <v>#DIV/0!</v>
      </c>
      <c r="BG19" s="24"/>
      <c r="BH19" s="24"/>
      <c r="BI19" s="138" t="e">
        <f aca="false">SUM(BH19/BG19)</f>
        <v>#DIV/0!</v>
      </c>
      <c r="BJ19" s="24"/>
      <c r="BK19" s="24"/>
      <c r="BL19" s="138" t="e">
        <f aca="false">SUM(BK19/BJ19)</f>
        <v>#DIV/0!</v>
      </c>
      <c r="BM19" s="24"/>
      <c r="BN19" s="24"/>
      <c r="BO19" s="138" t="e">
        <f aca="false">SUM(BN19/BM19)</f>
        <v>#DIV/0!</v>
      </c>
      <c r="BP19" s="24"/>
      <c r="BQ19" s="24"/>
      <c r="BR19" s="138" t="e">
        <f aca="false">SUM(BQ19/BP19)</f>
        <v>#DIV/0!</v>
      </c>
      <c r="BS19" s="24"/>
      <c r="BT19" s="24"/>
      <c r="BU19" s="138" t="e">
        <f aca="false">SUM(BT19/BS19)</f>
        <v>#DIV/0!</v>
      </c>
      <c r="BV19" s="24"/>
      <c r="BW19" s="24"/>
      <c r="BX19" s="138" t="e">
        <f aca="false">SUM(BW19/BV19)</f>
        <v>#DIV/0!</v>
      </c>
      <c r="BY19" s="24"/>
      <c r="BZ19" s="24"/>
      <c r="CA19" s="138" t="e">
        <f aca="false">SUM(BZ19/BY19)</f>
        <v>#DIV/0!</v>
      </c>
      <c r="CB19" s="139" t="n">
        <f aca="false">B19+E19+H19+K19+N19+Q19+T19+W19+Z19+AC19+AF19+AI19+AL19+AO19+AR19+AU19+AX19+BA19+BD19+BG19+BJ19+BM19+BP19+BS19+BV19+BY19</f>
        <v>0</v>
      </c>
      <c r="CC19" s="139" t="n">
        <f aca="false">BZ19+BW19+BT19+BQ19+BN19+BK19+BH19+BE19+BB19+AY19+AV19+AS19+AP19+AM19+AJ19+AG19+AA19+X19+U19+R19+O19+L19+I19+F19+C19+AD19</f>
        <v>0</v>
      </c>
      <c r="CD19" s="140" t="e">
        <f aca="false">SUM(CC19/CB19)</f>
        <v>#DIV/0!</v>
      </c>
      <c r="CE19" s="153"/>
      <c r="CF19" s="152"/>
      <c r="CG19" s="152"/>
      <c r="CH19" s="136"/>
      <c r="CI19" s="142"/>
    </row>
    <row r="20" customFormat="false" ht="33" hidden="false" customHeight="true" outlineLevel="0" collapsed="false">
      <c r="A20" s="69" t="s">
        <v>46</v>
      </c>
      <c r="B20" s="24"/>
      <c r="C20" s="24"/>
      <c r="D20" s="138" t="e">
        <f aca="false">SUM(C20/B20)</f>
        <v>#DIV/0!</v>
      </c>
      <c r="E20" s="24"/>
      <c r="F20" s="24"/>
      <c r="G20" s="138" t="e">
        <f aca="false">SUM(F20/E20)</f>
        <v>#DIV/0!</v>
      </c>
      <c r="H20" s="24"/>
      <c r="I20" s="24"/>
      <c r="J20" s="138" t="e">
        <f aca="false">SUM(I20/H20)</f>
        <v>#DIV/0!</v>
      </c>
      <c r="K20" s="24"/>
      <c r="L20" s="24"/>
      <c r="M20" s="138" t="e">
        <f aca="false">SUM(L20/K20)</f>
        <v>#DIV/0!</v>
      </c>
      <c r="N20" s="24"/>
      <c r="O20" s="24"/>
      <c r="P20" s="138" t="e">
        <f aca="false">SUM(O20/N20)</f>
        <v>#DIV/0!</v>
      </c>
      <c r="Q20" s="24"/>
      <c r="R20" s="24"/>
      <c r="S20" s="138" t="e">
        <f aca="false">SUM(R20/Q20)</f>
        <v>#DIV/0!</v>
      </c>
      <c r="T20" s="24"/>
      <c r="U20" s="24"/>
      <c r="V20" s="138" t="e">
        <f aca="false">SUM(U20/T20)</f>
        <v>#DIV/0!</v>
      </c>
      <c r="W20" s="24"/>
      <c r="X20" s="24"/>
      <c r="Y20" s="138" t="e">
        <f aca="false">SUM(X20/W20)</f>
        <v>#DIV/0!</v>
      </c>
      <c r="Z20" s="24"/>
      <c r="AA20" s="24"/>
      <c r="AB20" s="138" t="e">
        <f aca="false">SUM(AA20/Z20)</f>
        <v>#DIV/0!</v>
      </c>
      <c r="AC20" s="24"/>
      <c r="AD20" s="24"/>
      <c r="AE20" s="138" t="e">
        <f aca="false">SUM(AD20/AC20)</f>
        <v>#DIV/0!</v>
      </c>
      <c r="AF20" s="24"/>
      <c r="AG20" s="24"/>
      <c r="AH20" s="138" t="e">
        <f aca="false">SUM(AG20/AF20)</f>
        <v>#DIV/0!</v>
      </c>
      <c r="AI20" s="24"/>
      <c r="AJ20" s="24"/>
      <c r="AK20" s="138" t="e">
        <f aca="false">SUM(AJ20/AI20)</f>
        <v>#DIV/0!</v>
      </c>
      <c r="AL20" s="24"/>
      <c r="AM20" s="24"/>
      <c r="AN20" s="138" t="e">
        <f aca="false">SUM(AM20/AL20)</f>
        <v>#DIV/0!</v>
      </c>
      <c r="AO20" s="24"/>
      <c r="AP20" s="24"/>
      <c r="AQ20" s="138" t="e">
        <f aca="false">SUM(AP20/AO20)</f>
        <v>#DIV/0!</v>
      </c>
      <c r="AR20" s="24"/>
      <c r="AS20" s="24"/>
      <c r="AT20" s="138" t="e">
        <f aca="false">SUM(AS20/AR20)</f>
        <v>#DIV/0!</v>
      </c>
      <c r="AU20" s="24"/>
      <c r="AV20" s="24"/>
      <c r="AW20" s="138" t="e">
        <f aca="false">SUM(AV20/AU20)</f>
        <v>#DIV/0!</v>
      </c>
      <c r="AX20" s="24"/>
      <c r="AY20" s="24"/>
      <c r="AZ20" s="138" t="e">
        <f aca="false">SUM(AY20/AX20)</f>
        <v>#DIV/0!</v>
      </c>
      <c r="BA20" s="24"/>
      <c r="BB20" s="24"/>
      <c r="BC20" s="138" t="e">
        <f aca="false">SUM(BB20/BA20)</f>
        <v>#DIV/0!</v>
      </c>
      <c r="BD20" s="24"/>
      <c r="BE20" s="24"/>
      <c r="BF20" s="138" t="e">
        <f aca="false">SUM(BE20/BD20)</f>
        <v>#DIV/0!</v>
      </c>
      <c r="BG20" s="24"/>
      <c r="BH20" s="24"/>
      <c r="BI20" s="138" t="e">
        <f aca="false">SUM(BH20/BG20)</f>
        <v>#DIV/0!</v>
      </c>
      <c r="BJ20" s="24"/>
      <c r="BK20" s="24"/>
      <c r="BL20" s="138" t="e">
        <f aca="false">SUM(BK20/BJ20)</f>
        <v>#DIV/0!</v>
      </c>
      <c r="BM20" s="24"/>
      <c r="BN20" s="24"/>
      <c r="BO20" s="138" t="e">
        <f aca="false">SUM(BN20/BM20)</f>
        <v>#DIV/0!</v>
      </c>
      <c r="BP20" s="24"/>
      <c r="BQ20" s="24"/>
      <c r="BR20" s="138" t="e">
        <f aca="false">SUM(BQ20/BP20)</f>
        <v>#DIV/0!</v>
      </c>
      <c r="BS20" s="24"/>
      <c r="BT20" s="24"/>
      <c r="BU20" s="138" t="e">
        <f aca="false">SUM(BT20/BS20)</f>
        <v>#DIV/0!</v>
      </c>
      <c r="BV20" s="24"/>
      <c r="BW20" s="24"/>
      <c r="BX20" s="138" t="e">
        <f aca="false">SUM(BW20/BV20)</f>
        <v>#DIV/0!</v>
      </c>
      <c r="BY20" s="24"/>
      <c r="BZ20" s="24"/>
      <c r="CA20" s="138" t="e">
        <f aca="false">SUM(BZ20/BY20)</f>
        <v>#DIV/0!</v>
      </c>
      <c r="CB20" s="139" t="n">
        <f aca="false">BY20+BV20+BS20+BP20+BM20+BJ20+BG20+BD20+BA20+AX20+AU20+AR20+AO20+AL20+AI20+AF20+AC20+Z20+W20+T20+Q20+N20+K20+H20+E20+B20</f>
        <v>0</v>
      </c>
      <c r="CC20" s="139" t="n">
        <f aca="false">BZ20+BW20+BT20+BQ20+BN20+BK20+BH20+BE20+BB20+AY20+AV20+AS20+AP20+AM20+AJ20+AG20+AA20+X20+U20+R20+O20+L20+I20+F20+C20+AD20</f>
        <v>0</v>
      </c>
      <c r="CD20" s="140" t="e">
        <f aca="false">SUM(CC20/CB20)</f>
        <v>#DIV/0!</v>
      </c>
      <c r="CE20" s="153"/>
      <c r="CF20" s="152"/>
      <c r="CG20" s="152"/>
      <c r="CH20" s="136"/>
      <c r="CI20" s="136"/>
    </row>
    <row r="21" customFormat="false" ht="29.25" hidden="false" customHeight="true" outlineLevel="0" collapsed="false">
      <c r="A21" s="137" t="s">
        <v>47</v>
      </c>
      <c r="B21" s="24"/>
      <c r="C21" s="24"/>
      <c r="D21" s="138"/>
      <c r="E21" s="24"/>
      <c r="F21" s="24"/>
      <c r="G21" s="138"/>
      <c r="H21" s="24"/>
      <c r="I21" s="24"/>
      <c r="J21" s="138" t="e">
        <f aca="false">SUM(I21/H21)</f>
        <v>#DIV/0!</v>
      </c>
      <c r="K21" s="24"/>
      <c r="L21" s="24"/>
      <c r="M21" s="138"/>
      <c r="N21" s="24"/>
      <c r="O21" s="24"/>
      <c r="P21" s="138" t="e">
        <f aca="false">SUM(O21/N21)</f>
        <v>#DIV/0!</v>
      </c>
      <c r="Q21" s="24"/>
      <c r="R21" s="24"/>
      <c r="S21" s="138"/>
      <c r="T21" s="24"/>
      <c r="U21" s="24"/>
      <c r="V21" s="138"/>
      <c r="W21" s="24"/>
      <c r="X21" s="24"/>
      <c r="Y21" s="138" t="e">
        <f aca="false">SUM(X21/W21)</f>
        <v>#DIV/0!</v>
      </c>
      <c r="Z21" s="24"/>
      <c r="AA21" s="24"/>
      <c r="AB21" s="138" t="e">
        <f aca="false">SUM(AA21/Z21)</f>
        <v>#DIV/0!</v>
      </c>
      <c r="AC21" s="24"/>
      <c r="AD21" s="24"/>
      <c r="AE21" s="138"/>
      <c r="AF21" s="24"/>
      <c r="AG21" s="24"/>
      <c r="AH21" s="138"/>
      <c r="AI21" s="24"/>
      <c r="AJ21" s="24"/>
      <c r="AK21" s="138"/>
      <c r="AL21" s="24"/>
      <c r="AM21" s="24"/>
      <c r="AN21" s="138" t="e">
        <f aca="false">SUM(AM21/AL21)</f>
        <v>#DIV/0!</v>
      </c>
      <c r="AO21" s="24"/>
      <c r="AP21" s="24"/>
      <c r="AQ21" s="138"/>
      <c r="AR21" s="24"/>
      <c r="AS21" s="24"/>
      <c r="AT21" s="138"/>
      <c r="AU21" s="24"/>
      <c r="AV21" s="24"/>
      <c r="AW21" s="138" t="e">
        <f aca="false">SUM(AV21/AU21)</f>
        <v>#DIV/0!</v>
      </c>
      <c r="AX21" s="24"/>
      <c r="AY21" s="24"/>
      <c r="AZ21" s="138" t="e">
        <f aca="false">SUM(AY21/AX21)</f>
        <v>#DIV/0!</v>
      </c>
      <c r="BA21" s="24"/>
      <c r="BB21" s="24"/>
      <c r="BC21" s="138"/>
      <c r="BD21" s="24"/>
      <c r="BE21" s="24"/>
      <c r="BF21" s="138"/>
      <c r="BG21" s="24"/>
      <c r="BH21" s="24"/>
      <c r="BI21" s="138" t="e">
        <f aca="false">SUM(BH21/BG21)</f>
        <v>#DIV/0!</v>
      </c>
      <c r="BJ21" s="24"/>
      <c r="BK21" s="24"/>
      <c r="BL21" s="138"/>
      <c r="BM21" s="24"/>
      <c r="BN21" s="24"/>
      <c r="BO21" s="138" t="e">
        <f aca="false">SUM(BN21/BM21)</f>
        <v>#DIV/0!</v>
      </c>
      <c r="BP21" s="24"/>
      <c r="BQ21" s="24"/>
      <c r="BR21" s="138"/>
      <c r="BS21" s="24"/>
      <c r="BT21" s="24"/>
      <c r="BU21" s="138"/>
      <c r="BV21" s="24"/>
      <c r="BW21" s="24"/>
      <c r="BX21" s="138" t="e">
        <f aca="false">SUM(BW21/BV21)</f>
        <v>#DIV/0!</v>
      </c>
      <c r="BY21" s="24"/>
      <c r="BZ21" s="24"/>
      <c r="CA21" s="138" t="e">
        <f aca="false">SUM(BZ21/BY21)</f>
        <v>#DIV/0!</v>
      </c>
      <c r="CB21" s="139" t="n">
        <f aca="false">BY21+BV21+BS21+BP21+BM21+BJ21+BG21+BD21+BA21+AX21+AU21+AR21+AO21+AL21+AI21+AF21+AC21+Z21+W21+T21+Q21+N21+K21+H21+E21+B21</f>
        <v>0</v>
      </c>
      <c r="CC21" s="139" t="n">
        <f aca="false">BZ21+BW21+BT21+BQ21+BN21+BK21+BH21+BE21+BB21+AY21+AV21+AS21+AP21+AM21+AJ21+AG21+AA21+X21+U21+R21+O21+L21+I21+F21+C21+AD21</f>
        <v>0</v>
      </c>
      <c r="CD21" s="140" t="e">
        <f aca="false">SUM(CC21/CB21)</f>
        <v>#DIV/0!</v>
      </c>
      <c r="CE21" s="154"/>
      <c r="CF21" s="152"/>
      <c r="CG21" s="152"/>
      <c r="CH21" s="136"/>
      <c r="CI21" s="136"/>
    </row>
    <row r="22" customFormat="false" ht="24.75" hidden="false" customHeight="true" outlineLevel="0" collapsed="false">
      <c r="A22" s="137" t="s">
        <v>48</v>
      </c>
      <c r="B22" s="24"/>
      <c r="C22" s="24"/>
      <c r="D22" s="138" t="e">
        <f aca="false">SUM(C22/B22)</f>
        <v>#DIV/0!</v>
      </c>
      <c r="E22" s="24"/>
      <c r="F22" s="24"/>
      <c r="G22" s="138" t="e">
        <f aca="false">SUM(F22/E22)</f>
        <v>#DIV/0!</v>
      </c>
      <c r="H22" s="24"/>
      <c r="I22" s="24"/>
      <c r="J22" s="138" t="e">
        <f aca="false">SUM(I22/H22)</f>
        <v>#DIV/0!</v>
      </c>
      <c r="K22" s="24"/>
      <c r="L22" s="24"/>
      <c r="M22" s="138" t="e">
        <f aca="false">SUM(L22/K22)</f>
        <v>#DIV/0!</v>
      </c>
      <c r="N22" s="24"/>
      <c r="O22" s="24"/>
      <c r="P22" s="138" t="e">
        <f aca="false">SUM(O22/N22)</f>
        <v>#DIV/0!</v>
      </c>
      <c r="Q22" s="24"/>
      <c r="R22" s="24"/>
      <c r="S22" s="138" t="e">
        <f aca="false">SUM(R22/Q22)</f>
        <v>#DIV/0!</v>
      </c>
      <c r="T22" s="24"/>
      <c r="U22" s="24"/>
      <c r="V22" s="138" t="e">
        <f aca="false">SUM(U22/T22)</f>
        <v>#DIV/0!</v>
      </c>
      <c r="W22" s="24"/>
      <c r="X22" s="24"/>
      <c r="Y22" s="138" t="e">
        <f aca="false">SUM(X22/W22)</f>
        <v>#DIV/0!</v>
      </c>
      <c r="Z22" s="24"/>
      <c r="AA22" s="24"/>
      <c r="AB22" s="138" t="e">
        <f aca="false">SUM(AA22/Z22)</f>
        <v>#DIV/0!</v>
      </c>
      <c r="AC22" s="24"/>
      <c r="AD22" s="24"/>
      <c r="AE22" s="138" t="e">
        <f aca="false">SUM(AD22/AC22)</f>
        <v>#DIV/0!</v>
      </c>
      <c r="AF22" s="24"/>
      <c r="AG22" s="24"/>
      <c r="AH22" s="138" t="e">
        <f aca="false">SUM(AG22/AF22)</f>
        <v>#DIV/0!</v>
      </c>
      <c r="AI22" s="24"/>
      <c r="AJ22" s="24"/>
      <c r="AK22" s="138" t="e">
        <f aca="false">SUM(AJ22/AI22)</f>
        <v>#DIV/0!</v>
      </c>
      <c r="AL22" s="24"/>
      <c r="AM22" s="24"/>
      <c r="AN22" s="138" t="e">
        <f aca="false">SUM(AM22/AL22)</f>
        <v>#DIV/0!</v>
      </c>
      <c r="AO22" s="24"/>
      <c r="AP22" s="24"/>
      <c r="AQ22" s="138" t="e">
        <f aca="false">SUM(AP22/AO22)</f>
        <v>#DIV/0!</v>
      </c>
      <c r="AR22" s="24"/>
      <c r="AS22" s="24"/>
      <c r="AT22" s="138" t="e">
        <f aca="false">SUM(AS22/AR22)</f>
        <v>#DIV/0!</v>
      </c>
      <c r="AU22" s="24"/>
      <c r="AV22" s="24"/>
      <c r="AW22" s="138" t="e">
        <f aca="false">SUM(AV22/AU22)</f>
        <v>#DIV/0!</v>
      </c>
      <c r="AX22" s="24"/>
      <c r="AY22" s="24"/>
      <c r="AZ22" s="138" t="e">
        <f aca="false">SUM(AY22/AX22)</f>
        <v>#DIV/0!</v>
      </c>
      <c r="BA22" s="24"/>
      <c r="BB22" s="24"/>
      <c r="BC22" s="138" t="e">
        <f aca="false">SUM(BB22/BA22)</f>
        <v>#DIV/0!</v>
      </c>
      <c r="BD22" s="24"/>
      <c r="BE22" s="24"/>
      <c r="BF22" s="138" t="e">
        <f aca="false">SUM(BE22/BD22)</f>
        <v>#DIV/0!</v>
      </c>
      <c r="BG22" s="24"/>
      <c r="BH22" s="24"/>
      <c r="BI22" s="138" t="e">
        <f aca="false">SUM(BH22/BG22)</f>
        <v>#DIV/0!</v>
      </c>
      <c r="BJ22" s="24"/>
      <c r="BK22" s="24"/>
      <c r="BL22" s="138" t="e">
        <f aca="false">SUM(BK22/BJ22)</f>
        <v>#DIV/0!</v>
      </c>
      <c r="BM22" s="24"/>
      <c r="BN22" s="24"/>
      <c r="BO22" s="138" t="e">
        <f aca="false">SUM(BN22/BM22)</f>
        <v>#DIV/0!</v>
      </c>
      <c r="BP22" s="24"/>
      <c r="BQ22" s="24"/>
      <c r="BR22" s="138" t="e">
        <f aca="false">SUM(BQ22/BP22)</f>
        <v>#DIV/0!</v>
      </c>
      <c r="BS22" s="24"/>
      <c r="BT22" s="24"/>
      <c r="BU22" s="138" t="e">
        <f aca="false">SUM(BT22/BS22)</f>
        <v>#DIV/0!</v>
      </c>
      <c r="BV22" s="24"/>
      <c r="BW22" s="24"/>
      <c r="BX22" s="138" t="e">
        <f aca="false">SUM(BW22/BV22)</f>
        <v>#DIV/0!</v>
      </c>
      <c r="BY22" s="24"/>
      <c r="BZ22" s="24"/>
      <c r="CA22" s="138" t="e">
        <f aca="false">SUM(BZ22/BY22)</f>
        <v>#DIV/0!</v>
      </c>
      <c r="CB22" s="139" t="n">
        <f aca="false">BY22+BV22+BS22+BP22+BM22+BJ22+BG22+BD22+BA22+AX22+AU22+AR22+AO22+AL22+AI22+AF22+AC22+Z22+W22+T22+Q22+N22+K22+H22+E22+B22</f>
        <v>0</v>
      </c>
      <c r="CC22" s="139" t="n">
        <f aca="false">BZ22+BW22+BT22+BQ22+BN22+BK22+BH22+BE22+BB22+AY22+AV22+AS22+AP22+AM22+AJ22+AG22+AA22+X22+U22+R22+O22+L22+I22+F22+C22+AD22</f>
        <v>0</v>
      </c>
      <c r="CD22" s="140" t="e">
        <f aca="false">SUM(CC22/CB22)</f>
        <v>#DIV/0!</v>
      </c>
      <c r="CE22" s="154"/>
      <c r="CF22" s="152"/>
      <c r="CG22" s="152"/>
      <c r="CH22" s="136"/>
      <c r="CI22" s="136"/>
    </row>
    <row r="23" customFormat="false" ht="24.75" hidden="false" customHeight="true" outlineLevel="0" collapsed="false">
      <c r="A23" s="137" t="s">
        <v>49</v>
      </c>
      <c r="B23" s="24"/>
      <c r="C23" s="24"/>
      <c r="D23" s="138" t="e">
        <f aca="false">SUM(C23/B23)</f>
        <v>#DIV/0!</v>
      </c>
      <c r="E23" s="24"/>
      <c r="F23" s="24"/>
      <c r="G23" s="138" t="e">
        <f aca="false">SUM(F23/E23)</f>
        <v>#DIV/0!</v>
      </c>
      <c r="H23" s="24"/>
      <c r="I23" s="24"/>
      <c r="J23" s="138" t="e">
        <f aca="false">SUM(I23/H23)</f>
        <v>#DIV/0!</v>
      </c>
      <c r="K23" s="24"/>
      <c r="L23" s="24"/>
      <c r="M23" s="138" t="e">
        <f aca="false">SUM(L23/K23)</f>
        <v>#DIV/0!</v>
      </c>
      <c r="N23" s="24"/>
      <c r="O23" s="24"/>
      <c r="P23" s="138" t="e">
        <f aca="false">SUM(O23/N23)</f>
        <v>#DIV/0!</v>
      </c>
      <c r="Q23" s="24"/>
      <c r="R23" s="24"/>
      <c r="S23" s="138" t="e">
        <f aca="false">SUM(R23/Q23)</f>
        <v>#DIV/0!</v>
      </c>
      <c r="T23" s="24"/>
      <c r="U23" s="24"/>
      <c r="V23" s="138" t="e">
        <f aca="false">SUM(U23/T23)</f>
        <v>#DIV/0!</v>
      </c>
      <c r="W23" s="24"/>
      <c r="X23" s="24"/>
      <c r="Y23" s="138" t="e">
        <f aca="false">SUM(X23/W23)</f>
        <v>#DIV/0!</v>
      </c>
      <c r="Z23" s="24"/>
      <c r="AA23" s="24"/>
      <c r="AB23" s="138" t="e">
        <f aca="false">SUM(AA23/Z23)</f>
        <v>#DIV/0!</v>
      </c>
      <c r="AC23" s="24"/>
      <c r="AD23" s="24"/>
      <c r="AE23" s="138" t="e">
        <f aca="false">SUM(AD23/AC23)</f>
        <v>#DIV/0!</v>
      </c>
      <c r="AF23" s="24"/>
      <c r="AG23" s="24"/>
      <c r="AH23" s="138" t="e">
        <f aca="false">SUM(AG23/AF23)</f>
        <v>#DIV/0!</v>
      </c>
      <c r="AI23" s="24"/>
      <c r="AJ23" s="24"/>
      <c r="AK23" s="138" t="e">
        <f aca="false">SUM(AJ23/AI23)</f>
        <v>#DIV/0!</v>
      </c>
      <c r="AL23" s="24"/>
      <c r="AM23" s="24"/>
      <c r="AN23" s="138" t="e">
        <f aca="false">SUM(AM23/AL23)</f>
        <v>#DIV/0!</v>
      </c>
      <c r="AO23" s="24"/>
      <c r="AP23" s="24"/>
      <c r="AQ23" s="138" t="e">
        <f aca="false">SUM(AP23/AO23)</f>
        <v>#DIV/0!</v>
      </c>
      <c r="AR23" s="24"/>
      <c r="AS23" s="24"/>
      <c r="AT23" s="138" t="e">
        <f aca="false">SUM(AS23/AR23)</f>
        <v>#DIV/0!</v>
      </c>
      <c r="AU23" s="24"/>
      <c r="AV23" s="24"/>
      <c r="AW23" s="138" t="e">
        <f aca="false">SUM(AV23/AU23)</f>
        <v>#DIV/0!</v>
      </c>
      <c r="AX23" s="24"/>
      <c r="AY23" s="24"/>
      <c r="AZ23" s="138" t="e">
        <f aca="false">SUM(AY23/AX23)</f>
        <v>#DIV/0!</v>
      </c>
      <c r="BA23" s="24"/>
      <c r="BB23" s="24"/>
      <c r="BC23" s="138" t="e">
        <f aca="false">SUM(BB23/BA23)</f>
        <v>#DIV/0!</v>
      </c>
      <c r="BD23" s="24"/>
      <c r="BE23" s="24"/>
      <c r="BF23" s="138" t="e">
        <f aca="false">SUM(BE23/BD23)</f>
        <v>#DIV/0!</v>
      </c>
      <c r="BG23" s="24"/>
      <c r="BH23" s="24"/>
      <c r="BI23" s="138" t="e">
        <f aca="false">SUM(BH23/BG23)</f>
        <v>#DIV/0!</v>
      </c>
      <c r="BJ23" s="24"/>
      <c r="BK23" s="24"/>
      <c r="BL23" s="138" t="e">
        <f aca="false">SUM(BK23/BJ23)</f>
        <v>#DIV/0!</v>
      </c>
      <c r="BM23" s="24"/>
      <c r="BN23" s="24"/>
      <c r="BO23" s="138" t="e">
        <f aca="false">SUM(BN23/BM23)</f>
        <v>#DIV/0!</v>
      </c>
      <c r="BP23" s="24"/>
      <c r="BQ23" s="24"/>
      <c r="BR23" s="138" t="e">
        <f aca="false">SUM(BQ23/BP23)</f>
        <v>#DIV/0!</v>
      </c>
      <c r="BS23" s="24"/>
      <c r="BT23" s="24"/>
      <c r="BU23" s="138" t="e">
        <f aca="false">SUM(BT23/BS23)</f>
        <v>#DIV/0!</v>
      </c>
      <c r="BV23" s="24"/>
      <c r="BW23" s="24"/>
      <c r="BX23" s="138" t="e">
        <f aca="false">SUM(BW23/BV23)</f>
        <v>#DIV/0!</v>
      </c>
      <c r="BY23" s="24"/>
      <c r="BZ23" s="24"/>
      <c r="CA23" s="138" t="e">
        <f aca="false">SUM(BZ23/BY23)</f>
        <v>#DIV/0!</v>
      </c>
      <c r="CB23" s="139" t="n">
        <f aca="false">BY23+BV23+BS23+BP23+BM23+BJ23+BG23+BD23+BA23+AX23+AU23+AR23+AO23+AL23+AI23+AF23+AC23+Z23+W23+T23+Q23+N23+K23+H23+E23+B23</f>
        <v>0</v>
      </c>
      <c r="CC23" s="139" t="n">
        <f aca="false">BZ23+BW23+BT23+BQ23+BN23+BK23+BH23+BE23+BB23+AY23+AV23+AS23+AP23+AM23+AJ23+AG23+AA23+X23+U23+R23+O23+L23+I23+F23+C23+AD23</f>
        <v>0</v>
      </c>
      <c r="CD23" s="140" t="e">
        <f aca="false">SUM(CC23/CB23)</f>
        <v>#DIV/0!</v>
      </c>
      <c r="CE23" s="154"/>
      <c r="CF23" s="152"/>
      <c r="CG23" s="152"/>
      <c r="CH23" s="136"/>
      <c r="CI23" s="136"/>
    </row>
    <row r="24" customFormat="false" ht="36" hidden="false" customHeight="true" outlineLevel="0" collapsed="false">
      <c r="A24" s="69" t="s">
        <v>50</v>
      </c>
      <c r="B24" s="24"/>
      <c r="C24" s="24"/>
      <c r="D24" s="138" t="e">
        <f aca="false">SUM(C24/B24)</f>
        <v>#DIV/0!</v>
      </c>
      <c r="E24" s="24"/>
      <c r="F24" s="24"/>
      <c r="G24" s="138" t="e">
        <f aca="false">SUM(F24/E24)</f>
        <v>#DIV/0!</v>
      </c>
      <c r="H24" s="24"/>
      <c r="I24" s="24"/>
      <c r="J24" s="138" t="e">
        <f aca="false">SUM(I24/H24)</f>
        <v>#DIV/0!</v>
      </c>
      <c r="K24" s="24"/>
      <c r="L24" s="24"/>
      <c r="M24" s="138" t="e">
        <f aca="false">SUM(L24/K24)</f>
        <v>#DIV/0!</v>
      </c>
      <c r="N24" s="24"/>
      <c r="O24" s="24"/>
      <c r="P24" s="138" t="e">
        <f aca="false">SUM(O24/N24)</f>
        <v>#DIV/0!</v>
      </c>
      <c r="Q24" s="24"/>
      <c r="R24" s="24"/>
      <c r="S24" s="138" t="e">
        <f aca="false">SUM(R24/Q24)</f>
        <v>#DIV/0!</v>
      </c>
      <c r="T24" s="24"/>
      <c r="U24" s="24"/>
      <c r="V24" s="138" t="e">
        <f aca="false">SUM(U24/T24)</f>
        <v>#DIV/0!</v>
      </c>
      <c r="W24" s="24"/>
      <c r="X24" s="24"/>
      <c r="Y24" s="138" t="e">
        <f aca="false">SUM(X24/W24)</f>
        <v>#DIV/0!</v>
      </c>
      <c r="Z24" s="24"/>
      <c r="AA24" s="24"/>
      <c r="AB24" s="138" t="e">
        <f aca="false">SUM(AA24/Z24)</f>
        <v>#DIV/0!</v>
      </c>
      <c r="AC24" s="24"/>
      <c r="AD24" s="24"/>
      <c r="AE24" s="138" t="e">
        <f aca="false">SUM(AD24/AC24)</f>
        <v>#DIV/0!</v>
      </c>
      <c r="AF24" s="24"/>
      <c r="AG24" s="24"/>
      <c r="AH24" s="138" t="e">
        <f aca="false">SUM(AG24/AF24)</f>
        <v>#DIV/0!</v>
      </c>
      <c r="AI24" s="24"/>
      <c r="AJ24" s="24"/>
      <c r="AK24" s="138" t="e">
        <f aca="false">SUM(AJ24/AI24)</f>
        <v>#DIV/0!</v>
      </c>
      <c r="AL24" s="24"/>
      <c r="AM24" s="24"/>
      <c r="AN24" s="138" t="e">
        <f aca="false">SUM(AM24/AL24)</f>
        <v>#DIV/0!</v>
      </c>
      <c r="AO24" s="24"/>
      <c r="AP24" s="24"/>
      <c r="AQ24" s="138" t="e">
        <f aca="false">SUM(AP24/AO24)</f>
        <v>#DIV/0!</v>
      </c>
      <c r="AR24" s="24"/>
      <c r="AS24" s="24"/>
      <c r="AT24" s="138" t="e">
        <f aca="false">SUM(AS24/AR24)</f>
        <v>#DIV/0!</v>
      </c>
      <c r="AU24" s="24"/>
      <c r="AV24" s="24"/>
      <c r="AW24" s="138" t="e">
        <f aca="false">SUM(AV24/AU24)</f>
        <v>#DIV/0!</v>
      </c>
      <c r="AX24" s="24"/>
      <c r="AY24" s="24"/>
      <c r="AZ24" s="138" t="e">
        <f aca="false">SUM(AY24/AX24)</f>
        <v>#DIV/0!</v>
      </c>
      <c r="BA24" s="24"/>
      <c r="BB24" s="24"/>
      <c r="BC24" s="138" t="e">
        <f aca="false">SUM(BB24/BA24)</f>
        <v>#DIV/0!</v>
      </c>
      <c r="BD24" s="24"/>
      <c r="BE24" s="24"/>
      <c r="BF24" s="138" t="e">
        <f aca="false">SUM(BE24/BD24)</f>
        <v>#DIV/0!</v>
      </c>
      <c r="BG24" s="24"/>
      <c r="BH24" s="24"/>
      <c r="BI24" s="138" t="e">
        <f aca="false">SUM(BH24/BG24)</f>
        <v>#DIV/0!</v>
      </c>
      <c r="BJ24" s="24"/>
      <c r="BK24" s="24"/>
      <c r="BL24" s="138" t="e">
        <f aca="false">SUM(BK24/BJ24)</f>
        <v>#DIV/0!</v>
      </c>
      <c r="BM24" s="24"/>
      <c r="BN24" s="24"/>
      <c r="BO24" s="138" t="e">
        <f aca="false">SUM(BN24/BM24)</f>
        <v>#DIV/0!</v>
      </c>
      <c r="BP24" s="24"/>
      <c r="BQ24" s="24"/>
      <c r="BR24" s="138" t="e">
        <f aca="false">SUM(BQ24/BP24)</f>
        <v>#DIV/0!</v>
      </c>
      <c r="BS24" s="24"/>
      <c r="BT24" s="24"/>
      <c r="BU24" s="138" t="e">
        <f aca="false">SUM(BT24/BS24)</f>
        <v>#DIV/0!</v>
      </c>
      <c r="BV24" s="24"/>
      <c r="BW24" s="24"/>
      <c r="BX24" s="138" t="e">
        <f aca="false">SUM(BW24/BV24)</f>
        <v>#DIV/0!</v>
      </c>
      <c r="BY24" s="24"/>
      <c r="BZ24" s="24"/>
      <c r="CA24" s="138" t="e">
        <f aca="false">SUM(BZ24/BY24)</f>
        <v>#DIV/0!</v>
      </c>
      <c r="CB24" s="139" t="n">
        <f aca="false">BY24+BV24+BS24+BP24+BM24+BJ24+BG24+BD24+BA24+AX24+AU24+AR24+AO24+AL24+AI24+AF24+AC24+Z24+W24+T24+Q24+N24+K24+H24+E24+B24</f>
        <v>0</v>
      </c>
      <c r="CC24" s="139" t="n">
        <f aca="false">BZ24+BW24+BT24+BQ24+BN24+BK24+BH24+BE24+BB24+AY24+AV24+AS24+AP24+AM24+AJ24+AG24+AA24+X24+U24+R24+O24+L24+I24+F24+C24+AD24</f>
        <v>0</v>
      </c>
      <c r="CD24" s="140" t="e">
        <f aca="false">SUM(CC24/CB24)</f>
        <v>#DIV/0!</v>
      </c>
      <c r="CE24" s="154"/>
      <c r="CF24" s="152"/>
      <c r="CG24" s="152"/>
      <c r="CH24" s="136"/>
      <c r="CI24" s="136"/>
    </row>
    <row r="25" s="158" customFormat="true" ht="33" hidden="false" customHeight="true" outlineLevel="0" collapsed="false">
      <c r="A25" s="155" t="s">
        <v>51</v>
      </c>
      <c r="B25" s="24"/>
      <c r="C25" s="24"/>
      <c r="D25" s="138" t="e">
        <f aca="false">SUM(C25/B25)</f>
        <v>#DIV/0!</v>
      </c>
      <c r="E25" s="24"/>
      <c r="F25" s="24"/>
      <c r="G25" s="138"/>
      <c r="H25" s="24"/>
      <c r="I25" s="24"/>
      <c r="J25" s="138" t="e">
        <f aca="false">SUM(I25/H25)</f>
        <v>#DIV/0!</v>
      </c>
      <c r="K25" s="24"/>
      <c r="L25" s="24"/>
      <c r="M25" s="138" t="e">
        <f aca="false">SUM(L25/K25)</f>
        <v>#DIV/0!</v>
      </c>
      <c r="N25" s="24"/>
      <c r="O25" s="24"/>
      <c r="P25" s="138"/>
      <c r="Q25" s="24"/>
      <c r="R25" s="24"/>
      <c r="S25" s="138" t="e">
        <f aca="false">SUM(R25/Q25)</f>
        <v>#DIV/0!</v>
      </c>
      <c r="T25" s="24"/>
      <c r="U25" s="24"/>
      <c r="V25" s="138" t="e">
        <f aca="false">SUM(U25/T25)</f>
        <v>#DIV/0!</v>
      </c>
      <c r="W25" s="24"/>
      <c r="X25" s="24"/>
      <c r="Y25" s="138" t="e">
        <f aca="false">SUM(X25/W25)</f>
        <v>#DIV/0!</v>
      </c>
      <c r="Z25" s="24"/>
      <c r="AA25" s="24"/>
      <c r="AB25" s="138" t="e">
        <f aca="false">SUM(AA25/Z25)</f>
        <v>#DIV/0!</v>
      </c>
      <c r="AC25" s="24"/>
      <c r="AD25" s="24"/>
      <c r="AE25" s="138" t="e">
        <f aca="false">SUM(AD25/AC25)</f>
        <v>#DIV/0!</v>
      </c>
      <c r="AF25" s="24"/>
      <c r="AG25" s="24"/>
      <c r="AH25" s="138" t="e">
        <f aca="false">SUM(AG25/AF25)</f>
        <v>#DIV/0!</v>
      </c>
      <c r="AI25" s="24"/>
      <c r="AJ25" s="24"/>
      <c r="AK25" s="138" t="e">
        <f aca="false">SUM(AJ25/AI25)</f>
        <v>#DIV/0!</v>
      </c>
      <c r="AL25" s="24"/>
      <c r="AM25" s="24"/>
      <c r="AN25" s="138" t="e">
        <f aca="false">SUM(AM25/AL25)</f>
        <v>#DIV/0!</v>
      </c>
      <c r="AO25" s="156"/>
      <c r="AP25" s="156"/>
      <c r="AQ25" s="138"/>
      <c r="AR25" s="24"/>
      <c r="AS25" s="24"/>
      <c r="AT25" s="138" t="e">
        <f aca="false">SUM(AS25/AR25)</f>
        <v>#DIV/0!</v>
      </c>
      <c r="AU25" s="24"/>
      <c r="AV25" s="24"/>
      <c r="AW25" s="138" t="e">
        <f aca="false">SUM(AV25/AU25)</f>
        <v>#DIV/0!</v>
      </c>
      <c r="AX25" s="24"/>
      <c r="AY25" s="24"/>
      <c r="AZ25" s="138"/>
      <c r="BA25" s="24"/>
      <c r="BB25" s="24"/>
      <c r="BC25" s="138" t="e">
        <f aca="false">SUM(BB25/BA25)</f>
        <v>#DIV/0!</v>
      </c>
      <c r="BD25" s="24"/>
      <c r="BE25" s="24"/>
      <c r="BF25" s="138"/>
      <c r="BG25" s="24"/>
      <c r="BH25" s="24"/>
      <c r="BI25" s="138" t="e">
        <f aca="false">SUM(BH25/BG25)</f>
        <v>#DIV/0!</v>
      </c>
      <c r="BJ25" s="156"/>
      <c r="BK25" s="156"/>
      <c r="BL25" s="138"/>
      <c r="BM25" s="24"/>
      <c r="BN25" s="24"/>
      <c r="BO25" s="138" t="e">
        <f aca="false">SUM(BN25/BM25)</f>
        <v>#DIV/0!</v>
      </c>
      <c r="BP25" s="24"/>
      <c r="BQ25" s="24"/>
      <c r="BR25" s="138" t="e">
        <f aca="false">SUM(BQ25/BP25)</f>
        <v>#DIV/0!</v>
      </c>
      <c r="BS25" s="24"/>
      <c r="BT25" s="24"/>
      <c r="BU25" s="138" t="e">
        <f aca="false">SUM(BT25/BS25)</f>
        <v>#DIV/0!</v>
      </c>
      <c r="BV25" s="24"/>
      <c r="BW25" s="24"/>
      <c r="BX25" s="138" t="e">
        <f aca="false">SUM(BW25/BV25)</f>
        <v>#DIV/0!</v>
      </c>
      <c r="BY25" s="24"/>
      <c r="BZ25" s="24"/>
      <c r="CA25" s="138" t="e">
        <f aca="false">SUM(BZ25/BY25)</f>
        <v>#DIV/0!</v>
      </c>
      <c r="CB25" s="139" t="n">
        <f aca="false">BY25+BV25+BS25+BP25+BM25+BJ25+BG25+BD25+BA25+AX25+AU25+AR25+AO25+AL25+AI25+AF25+AC25+Z25+W25+T25+Q25+N25+K25+H25+E25+B25</f>
        <v>0</v>
      </c>
      <c r="CC25" s="139" t="n">
        <f aca="false">BZ25+BW25+BT25+BQ25+BN25+BK25+BH25+BE25+BB25+AY25+AV25+AS25+AP25+AM25+AJ25+AG25+AA25+X25+U25+R25+O25+L25+I25+F25+C25+AD25</f>
        <v>0</v>
      </c>
      <c r="CD25" s="140" t="e">
        <f aca="false">SUM(CC25/CB25)</f>
        <v>#DIV/0!</v>
      </c>
      <c r="CE25" s="157"/>
      <c r="CF25" s="152"/>
      <c r="CG25" s="152"/>
      <c r="CH25" s="136"/>
      <c r="CI25" s="136"/>
    </row>
    <row r="26" customFormat="false" ht="27" hidden="false" customHeight="true" outlineLevel="0" collapsed="false">
      <c r="A26" s="137" t="s">
        <v>52</v>
      </c>
      <c r="B26" s="24"/>
      <c r="C26" s="24"/>
      <c r="D26" s="138"/>
      <c r="E26" s="156"/>
      <c r="F26" s="156"/>
      <c r="G26" s="138"/>
      <c r="H26" s="156"/>
      <c r="I26" s="156"/>
      <c r="J26" s="138"/>
      <c r="K26" s="156"/>
      <c r="L26" s="156"/>
      <c r="M26" s="138"/>
      <c r="N26" s="156"/>
      <c r="O26" s="156"/>
      <c r="P26" s="138"/>
      <c r="Q26" s="156"/>
      <c r="R26" s="156"/>
      <c r="S26" s="138"/>
      <c r="T26" s="24"/>
      <c r="U26" s="24"/>
      <c r="V26" s="138"/>
      <c r="W26" s="156"/>
      <c r="X26" s="156"/>
      <c r="Y26" s="138"/>
      <c r="Z26" s="156"/>
      <c r="AA26" s="156"/>
      <c r="AB26" s="138"/>
      <c r="AC26" s="156"/>
      <c r="AD26" s="156"/>
      <c r="AE26" s="138"/>
      <c r="AF26" s="156"/>
      <c r="AG26" s="156"/>
      <c r="AH26" s="138"/>
      <c r="AI26" s="156"/>
      <c r="AJ26" s="156"/>
      <c r="AK26" s="138"/>
      <c r="AL26" s="156"/>
      <c r="AM26" s="156"/>
      <c r="AN26" s="138"/>
      <c r="AO26" s="156"/>
      <c r="AP26" s="156"/>
      <c r="AQ26" s="138"/>
      <c r="AR26" s="156"/>
      <c r="AS26" s="156"/>
      <c r="AT26" s="138"/>
      <c r="AU26" s="156"/>
      <c r="AV26" s="156"/>
      <c r="AW26" s="138"/>
      <c r="AX26" s="156"/>
      <c r="AY26" s="156"/>
      <c r="AZ26" s="138"/>
      <c r="BA26" s="156"/>
      <c r="BB26" s="156"/>
      <c r="BC26" s="138"/>
      <c r="BD26" s="156"/>
      <c r="BE26" s="156"/>
      <c r="BF26" s="138"/>
      <c r="BG26" s="156"/>
      <c r="BH26" s="156"/>
      <c r="BI26" s="138"/>
      <c r="BJ26" s="156"/>
      <c r="BK26" s="156"/>
      <c r="BL26" s="138"/>
      <c r="BM26" s="156"/>
      <c r="BN26" s="156"/>
      <c r="BO26" s="138"/>
      <c r="BP26" s="156"/>
      <c r="BQ26" s="156"/>
      <c r="BR26" s="138"/>
      <c r="BS26" s="156"/>
      <c r="BT26" s="156"/>
      <c r="BU26" s="138"/>
      <c r="BV26" s="156"/>
      <c r="BW26" s="156"/>
      <c r="BX26" s="138"/>
      <c r="BY26" s="156"/>
      <c r="BZ26" s="156"/>
      <c r="CA26" s="138"/>
      <c r="CB26" s="139" t="n">
        <f aca="false">BY26+BV26+BS26+BP26+BM26+BJ26+BG26+BD26+BA26+AX26+AU26+AR26+AO26+AL26+AI26+AF26+AC26+Z26+W26+T26+Q26+N26+K26+H26+E26+B26</f>
        <v>0</v>
      </c>
      <c r="CC26" s="139" t="n">
        <f aca="false">BZ26+BW26+BT26+BQ26+BN26+BK26+BH26+BE26+BB26+AY26+AV26+AS26+AP26+AM26+AJ26+AG26+AA26+X26+U26+R26+O26+L26+I26+F26+C26+AD26</f>
        <v>0</v>
      </c>
      <c r="CD26" s="159"/>
      <c r="CE26" s="153"/>
      <c r="CF26" s="152"/>
      <c r="CG26" s="152"/>
      <c r="CH26" s="136"/>
      <c r="CI26" s="136"/>
    </row>
    <row r="27" s="162" customFormat="true" ht="29.25" hidden="false" customHeight="true" outlineLevel="0" collapsed="false">
      <c r="A27" s="160" t="s">
        <v>73</v>
      </c>
      <c r="B27" s="156"/>
      <c r="C27" s="156"/>
      <c r="D27" s="145" t="e">
        <f aca="false">SUM(C27/B27)</f>
        <v>#DIV/0!</v>
      </c>
      <c r="E27" s="156"/>
      <c r="F27" s="156"/>
      <c r="G27" s="145" t="e">
        <f aca="false">SUM(F27/E27)</f>
        <v>#DIV/0!</v>
      </c>
      <c r="H27" s="156"/>
      <c r="I27" s="156"/>
      <c r="J27" s="145" t="e">
        <f aca="false">SUM(I27/H27)</f>
        <v>#DIV/0!</v>
      </c>
      <c r="K27" s="156"/>
      <c r="L27" s="156"/>
      <c r="M27" s="145" t="e">
        <f aca="false">SUM(L27/K27)</f>
        <v>#DIV/0!</v>
      </c>
      <c r="N27" s="156"/>
      <c r="O27" s="156"/>
      <c r="P27" s="145" t="e">
        <f aca="false">SUM(O27/N27)</f>
        <v>#DIV/0!</v>
      </c>
      <c r="Q27" s="156"/>
      <c r="R27" s="156"/>
      <c r="S27" s="145" t="e">
        <f aca="false">SUM(R27/Q27)</f>
        <v>#DIV/0!</v>
      </c>
      <c r="T27" s="156"/>
      <c r="U27" s="156"/>
      <c r="V27" s="145" t="e">
        <f aca="false">SUM(U27/T27)</f>
        <v>#DIV/0!</v>
      </c>
      <c r="W27" s="156"/>
      <c r="X27" s="156"/>
      <c r="Y27" s="145" t="e">
        <f aca="false">SUM(X27/W27)</f>
        <v>#DIV/0!</v>
      </c>
      <c r="Z27" s="156"/>
      <c r="AA27" s="156"/>
      <c r="AB27" s="145" t="e">
        <f aca="false">SUM(AA27/Z27)</f>
        <v>#DIV/0!</v>
      </c>
      <c r="AC27" s="156"/>
      <c r="AD27" s="156"/>
      <c r="AE27" s="145" t="e">
        <f aca="false">SUM(AD27/AC27)</f>
        <v>#DIV/0!</v>
      </c>
      <c r="AF27" s="156"/>
      <c r="AG27" s="156"/>
      <c r="AH27" s="145" t="e">
        <f aca="false">SUM(AG27/AF27)</f>
        <v>#DIV/0!</v>
      </c>
      <c r="AI27" s="156"/>
      <c r="AJ27" s="156"/>
      <c r="AK27" s="145" t="e">
        <f aca="false">SUM(AJ27/AI27)</f>
        <v>#DIV/0!</v>
      </c>
      <c r="AL27" s="156"/>
      <c r="AM27" s="156"/>
      <c r="AN27" s="145" t="e">
        <f aca="false">SUM(AM27/AL27)</f>
        <v>#DIV/0!</v>
      </c>
      <c r="AO27" s="156"/>
      <c r="AP27" s="156"/>
      <c r="AQ27" s="145" t="e">
        <f aca="false">SUM(AP27/AO27)</f>
        <v>#DIV/0!</v>
      </c>
      <c r="AR27" s="156"/>
      <c r="AS27" s="156"/>
      <c r="AT27" s="145" t="e">
        <f aca="false">SUM(AS27/AR27)</f>
        <v>#DIV/0!</v>
      </c>
      <c r="AU27" s="156"/>
      <c r="AV27" s="156"/>
      <c r="AW27" s="145" t="e">
        <f aca="false">SUM(AV27/AU27)</f>
        <v>#DIV/0!</v>
      </c>
      <c r="AX27" s="156"/>
      <c r="AY27" s="156"/>
      <c r="AZ27" s="145" t="e">
        <f aca="false">SUM(AY27/AX27)</f>
        <v>#DIV/0!</v>
      </c>
      <c r="BA27" s="156"/>
      <c r="BB27" s="156"/>
      <c r="BC27" s="145" t="e">
        <f aca="false">SUM(BB27/BA27)</f>
        <v>#DIV/0!</v>
      </c>
      <c r="BD27" s="156"/>
      <c r="BE27" s="156"/>
      <c r="BF27" s="145" t="e">
        <f aca="false">SUM(BE27/BD27)</f>
        <v>#DIV/0!</v>
      </c>
      <c r="BG27" s="156"/>
      <c r="BH27" s="156"/>
      <c r="BI27" s="145" t="e">
        <f aca="false">SUM(BH27/BG27)</f>
        <v>#DIV/0!</v>
      </c>
      <c r="BJ27" s="156"/>
      <c r="BK27" s="156"/>
      <c r="BL27" s="145" t="e">
        <f aca="false">SUM(BK27/BJ27)</f>
        <v>#DIV/0!</v>
      </c>
      <c r="BM27" s="156"/>
      <c r="BN27" s="156"/>
      <c r="BO27" s="145" t="e">
        <f aca="false">SUM(BN27/BM27)</f>
        <v>#DIV/0!</v>
      </c>
      <c r="BP27" s="156"/>
      <c r="BQ27" s="156"/>
      <c r="BR27" s="145" t="e">
        <f aca="false">SUM(BQ27/BP27)</f>
        <v>#DIV/0!</v>
      </c>
      <c r="BS27" s="156"/>
      <c r="BT27" s="156"/>
      <c r="BU27" s="145" t="e">
        <f aca="false">SUM(BT27/BS27)</f>
        <v>#DIV/0!</v>
      </c>
      <c r="BV27" s="156"/>
      <c r="BW27" s="156"/>
      <c r="BX27" s="145" t="e">
        <f aca="false">SUM(BW27/BV27)</f>
        <v>#DIV/0!</v>
      </c>
      <c r="BY27" s="156"/>
      <c r="BZ27" s="156"/>
      <c r="CA27" s="145" t="e">
        <f aca="false">SUM(BZ27/BY27)</f>
        <v>#DIV/0!</v>
      </c>
      <c r="CB27" s="139" t="n">
        <f aca="false">BY27+BV27+BS27+BP27+BM27+BJ27+BG27+BD27+BA27+AX27+AU27+AR27+AO27+AL27+AI27+AF27+AC27+Z27+W27+T27+Q27+N27+K27+H27+E27+B27</f>
        <v>0</v>
      </c>
      <c r="CC27" s="139" t="n">
        <f aca="false">BZ27+BW27+BT27+BQ27+BN27+BK27+BH27+BE27+BB27+AY27+AV27+AS27+AP27+AM27+AJ27+AG27+AA27+X27+U27+R27+O27+L27+I27+F27+C27+AD27</f>
        <v>0</v>
      </c>
      <c r="CD27" s="140" t="e">
        <f aca="false">SUM(CC27/CB27)</f>
        <v>#DIV/0!</v>
      </c>
      <c r="CE27" s="161"/>
      <c r="CF27" s="152"/>
      <c r="CG27" s="152"/>
      <c r="CH27" s="148"/>
      <c r="CI27" s="142"/>
    </row>
    <row r="28" customFormat="false" ht="16.5" hidden="false" customHeight="true" outlineLevel="0" collapsed="false">
      <c r="A28" s="160" t="s">
        <v>54</v>
      </c>
      <c r="B28" s="156" t="n">
        <f aca="false">B12-B27</f>
        <v>0</v>
      </c>
      <c r="C28" s="156" t="n">
        <f aca="false">C12-C27</f>
        <v>0</v>
      </c>
      <c r="D28" s="156"/>
      <c r="E28" s="156" t="n">
        <f aca="false">E12-E27</f>
        <v>0</v>
      </c>
      <c r="F28" s="156" t="n">
        <f aca="false">F12-F27</f>
        <v>0</v>
      </c>
      <c r="G28" s="156"/>
      <c r="H28" s="156" t="n">
        <f aca="false">H12-H27</f>
        <v>0</v>
      </c>
      <c r="I28" s="156" t="n">
        <f aca="false">I12-I27</f>
        <v>0</v>
      </c>
      <c r="J28" s="156"/>
      <c r="K28" s="156" t="n">
        <f aca="false">K12-K27</f>
        <v>0</v>
      </c>
      <c r="L28" s="156" t="n">
        <f aca="false">L12-L27</f>
        <v>0</v>
      </c>
      <c r="M28" s="156"/>
      <c r="N28" s="156" t="n">
        <f aca="false">N12-N27</f>
        <v>0</v>
      </c>
      <c r="O28" s="156" t="n">
        <f aca="false">O12-O27</f>
        <v>0</v>
      </c>
      <c r="P28" s="156"/>
      <c r="Q28" s="156" t="n">
        <f aca="false">Q12-Q27</f>
        <v>0</v>
      </c>
      <c r="R28" s="156" t="n">
        <f aca="false">R12-R27</f>
        <v>0</v>
      </c>
      <c r="S28" s="156"/>
      <c r="T28" s="156" t="n">
        <f aca="false">T12-T27</f>
        <v>0</v>
      </c>
      <c r="U28" s="156" t="n">
        <f aca="false">U12-U27</f>
        <v>0</v>
      </c>
      <c r="V28" s="156"/>
      <c r="W28" s="156" t="n">
        <f aca="false">W12-W27</f>
        <v>0</v>
      </c>
      <c r="X28" s="156" t="n">
        <f aca="false">X12-X27</f>
        <v>0</v>
      </c>
      <c r="Y28" s="156"/>
      <c r="Z28" s="156" t="n">
        <f aca="false">Z12-Z27</f>
        <v>0</v>
      </c>
      <c r="AA28" s="156" t="n">
        <f aca="false">AA12-AA27</f>
        <v>0</v>
      </c>
      <c r="AB28" s="156"/>
      <c r="AC28" s="156" t="n">
        <f aca="false">AC12-AC27</f>
        <v>0</v>
      </c>
      <c r="AD28" s="156" t="n">
        <f aca="false">AD12-AD27</f>
        <v>0</v>
      </c>
      <c r="AE28" s="156"/>
      <c r="AF28" s="156" t="n">
        <f aca="false">AF12-AF27</f>
        <v>0</v>
      </c>
      <c r="AG28" s="156" t="n">
        <f aca="false">AG12-AG27</f>
        <v>0</v>
      </c>
      <c r="AH28" s="156"/>
      <c r="AI28" s="156" t="n">
        <f aca="false">AI12-AI27</f>
        <v>0</v>
      </c>
      <c r="AJ28" s="156" t="n">
        <f aca="false">AJ12-AJ27</f>
        <v>0</v>
      </c>
      <c r="AK28" s="156"/>
      <c r="AL28" s="156" t="n">
        <f aca="false">AL12-AL27</f>
        <v>0</v>
      </c>
      <c r="AM28" s="156" t="n">
        <f aca="false">AM12-AM27</f>
        <v>0</v>
      </c>
      <c r="AN28" s="156"/>
      <c r="AO28" s="156" t="n">
        <f aca="false">AO12-AO27</f>
        <v>0</v>
      </c>
      <c r="AP28" s="156" t="n">
        <f aca="false">AP12-AP27</f>
        <v>0</v>
      </c>
      <c r="AQ28" s="156"/>
      <c r="AR28" s="156" t="n">
        <f aca="false">AR12-AR27</f>
        <v>0</v>
      </c>
      <c r="AS28" s="156" t="n">
        <f aca="false">AS12-AS27</f>
        <v>0</v>
      </c>
      <c r="AT28" s="156"/>
      <c r="AU28" s="156" t="n">
        <f aca="false">AU12-AU27</f>
        <v>0</v>
      </c>
      <c r="AV28" s="156" t="n">
        <f aca="false">AV12-AV27</f>
        <v>0</v>
      </c>
      <c r="AW28" s="156"/>
      <c r="AX28" s="156" t="n">
        <f aca="false">AX12-AX27</f>
        <v>0</v>
      </c>
      <c r="AY28" s="156" t="n">
        <f aca="false">AY12-AY27</f>
        <v>0</v>
      </c>
      <c r="AZ28" s="156"/>
      <c r="BA28" s="156" t="n">
        <f aca="false">BA12-BA27</f>
        <v>0</v>
      </c>
      <c r="BB28" s="156" t="n">
        <f aca="false">BB12-BB27</f>
        <v>0</v>
      </c>
      <c r="BC28" s="156"/>
      <c r="BD28" s="156" t="n">
        <f aca="false">BD12-BD27</f>
        <v>0</v>
      </c>
      <c r="BE28" s="156" t="n">
        <f aca="false">BE12-BE27</f>
        <v>0</v>
      </c>
      <c r="BF28" s="156"/>
      <c r="BG28" s="156" t="n">
        <f aca="false">BG12-BG27</f>
        <v>0</v>
      </c>
      <c r="BH28" s="156" t="n">
        <f aca="false">BH12-BH27</f>
        <v>0</v>
      </c>
      <c r="BI28" s="156"/>
      <c r="BJ28" s="156" t="n">
        <f aca="false">BJ12-BJ27</f>
        <v>0</v>
      </c>
      <c r="BK28" s="156" t="n">
        <f aca="false">BK12-BK27</f>
        <v>0</v>
      </c>
      <c r="BL28" s="156"/>
      <c r="BM28" s="156" t="n">
        <f aca="false">BM12-BM27</f>
        <v>0</v>
      </c>
      <c r="BN28" s="156" t="n">
        <f aca="false">BN12-BN27</f>
        <v>0</v>
      </c>
      <c r="BO28" s="156"/>
      <c r="BP28" s="156" t="n">
        <f aca="false">BP12-BP27</f>
        <v>0</v>
      </c>
      <c r="BQ28" s="156" t="n">
        <f aca="false">BQ12-BQ27</f>
        <v>0</v>
      </c>
      <c r="BR28" s="156"/>
      <c r="BS28" s="156" t="n">
        <f aca="false">BS12-BS27</f>
        <v>0</v>
      </c>
      <c r="BT28" s="156" t="n">
        <f aca="false">BT12-BT27</f>
        <v>0</v>
      </c>
      <c r="BU28" s="156"/>
      <c r="BV28" s="156" t="n">
        <f aca="false">BV12-BV27</f>
        <v>0</v>
      </c>
      <c r="BW28" s="156" t="n">
        <f aca="false">BW12-BW27</f>
        <v>0</v>
      </c>
      <c r="BX28" s="156"/>
      <c r="BY28" s="156" t="n">
        <f aca="false">BY12-BY27</f>
        <v>0</v>
      </c>
      <c r="BZ28" s="156" t="n">
        <f aca="false">BZ12-BZ27</f>
        <v>0</v>
      </c>
      <c r="CA28" s="156"/>
      <c r="CB28" s="139" t="n">
        <f aca="false">BY28+BV28+BS28+BP28+BM28+BJ28+BG28+BD28+BA28+AX28+AU28+AR28+AO28+AL28+AI28+AF28+Z28+W28+T28+Q28+N28+K28+H28+E28+B28+AC28</f>
        <v>0</v>
      </c>
      <c r="CC28" s="156" t="n">
        <f aca="false">CC12-CC27</f>
        <v>0</v>
      </c>
      <c r="CD28" s="156"/>
      <c r="CE28" s="153"/>
      <c r="CF28" s="136"/>
      <c r="CG28" s="136"/>
      <c r="CH28" s="136"/>
      <c r="CI28" s="136"/>
    </row>
    <row r="29" customFormat="false" ht="19.5" hidden="true" customHeight="true" outlineLevel="0" collapsed="false">
      <c r="A29" s="124" t="s">
        <v>55</v>
      </c>
      <c r="B29" s="163" t="e">
        <f aca="false">B28/(B6+B11)*100</f>
        <v>#DIV/0!</v>
      </c>
      <c r="C29" s="163" t="e">
        <f aca="false">C28/(C6+C11)*100</f>
        <v>#DIV/0!</v>
      </c>
      <c r="D29" s="164"/>
      <c r="E29" s="163" t="e">
        <f aca="false">E28/(E6+E11)*100</f>
        <v>#DIV/0!</v>
      </c>
      <c r="F29" s="163" t="e">
        <f aca="false">F28/(F6+F11)*100</f>
        <v>#DIV/0!</v>
      </c>
      <c r="G29" s="164"/>
      <c r="H29" s="163" t="e">
        <f aca="false">H28/(H6+H11)*100</f>
        <v>#DIV/0!</v>
      </c>
      <c r="I29" s="163" t="e">
        <f aca="false">I28/(I6+I11)*100</f>
        <v>#DIV/0!</v>
      </c>
      <c r="J29" s="164" t="s">
        <v>1</v>
      </c>
      <c r="K29" s="163" t="e">
        <f aca="false">K28/(K6+K11)*100</f>
        <v>#DIV/0!</v>
      </c>
      <c r="L29" s="163" t="e">
        <f aca="false">L28/(L6+L11)*100</f>
        <v>#DIV/0!</v>
      </c>
      <c r="M29" s="164"/>
      <c r="N29" s="163" t="e">
        <f aca="false">N28/(N6+N11)*100</f>
        <v>#DIV/0!</v>
      </c>
      <c r="O29" s="163" t="e">
        <f aca="false">O28/(O6+O11)*100</f>
        <v>#DIV/0!</v>
      </c>
      <c r="P29" s="164"/>
      <c r="Q29" s="163" t="e">
        <f aca="false">Q28/(Q6+Q11)*100</f>
        <v>#DIV/0!</v>
      </c>
      <c r="R29" s="163" t="e">
        <f aca="false">R28/(R6+R11)*100</f>
        <v>#DIV/0!</v>
      </c>
      <c r="S29" s="164"/>
      <c r="T29" s="163" t="e">
        <f aca="false">T28/(T6+T11)*100</f>
        <v>#DIV/0!</v>
      </c>
      <c r="U29" s="163" t="e">
        <f aca="false">U28/(U6+U11)*100</f>
        <v>#DIV/0!</v>
      </c>
      <c r="V29" s="164"/>
      <c r="W29" s="163" t="e">
        <f aca="false">W28/(W6+W11)*100</f>
        <v>#DIV/0!</v>
      </c>
      <c r="X29" s="163" t="e">
        <f aca="false">X28/(X6+X11)*100</f>
        <v>#DIV/0!</v>
      </c>
      <c r="Y29" s="164"/>
      <c r="Z29" s="163" t="e">
        <f aca="false">Z28/(Z6+Z11)*100</f>
        <v>#DIV/0!</v>
      </c>
      <c r="AA29" s="163" t="e">
        <f aca="false">AA28/(AA6+AA11)*100</f>
        <v>#DIV/0!</v>
      </c>
      <c r="AB29" s="164"/>
      <c r="AC29" s="165"/>
      <c r="AD29" s="165"/>
      <c r="AE29" s="164"/>
      <c r="AF29" s="163" t="e">
        <f aca="false">AF28/(AF6+AF11)*100</f>
        <v>#DIV/0!</v>
      </c>
      <c r="AG29" s="163" t="e">
        <f aca="false">AG28/(AG6+AG11)*100</f>
        <v>#DIV/0!</v>
      </c>
      <c r="AH29" s="164"/>
      <c r="AI29" s="163" t="e">
        <f aca="false">AI28/(AI6+AI11)*100</f>
        <v>#DIV/0!</v>
      </c>
      <c r="AJ29" s="163" t="e">
        <f aca="false">AJ28/(AJ6+AJ11)*100</f>
        <v>#DIV/0!</v>
      </c>
      <c r="AK29" s="159"/>
      <c r="AL29" s="163" t="e">
        <f aca="false">AL28/(AL6+AL11)*100</f>
        <v>#DIV/0!</v>
      </c>
      <c r="AM29" s="163" t="e">
        <f aca="false">AM28/(AM6+AM11)*100</f>
        <v>#DIV/0!</v>
      </c>
      <c r="AN29" s="164"/>
      <c r="AO29" s="163" t="e">
        <f aca="false">AO28/(AO6+AO11)*100</f>
        <v>#DIV/0!</v>
      </c>
      <c r="AP29" s="163" t="e">
        <f aca="false">AP28/(AP6+AP11)*100</f>
        <v>#DIV/0!</v>
      </c>
      <c r="AQ29" s="164"/>
      <c r="AR29" s="163" t="e">
        <f aca="false">AR28/(AR6+AR11)*100</f>
        <v>#DIV/0!</v>
      </c>
      <c r="AS29" s="163" t="e">
        <f aca="false">AS28/(AS6+AS11)*100</f>
        <v>#DIV/0!</v>
      </c>
      <c r="AT29" s="164"/>
      <c r="AU29" s="163" t="e">
        <f aca="false">AU28/(AU6+AU11)*100</f>
        <v>#DIV/0!</v>
      </c>
      <c r="AV29" s="163" t="e">
        <f aca="false">AV28/(AV6+AV11)*100</f>
        <v>#DIV/0!</v>
      </c>
      <c r="AW29" s="164"/>
      <c r="AX29" s="163" t="e">
        <f aca="false">AX28/(AX6+AX11)*100</f>
        <v>#DIV/0!</v>
      </c>
      <c r="AY29" s="163" t="e">
        <f aca="false">AY28/(AY6+AY11)*100</f>
        <v>#DIV/0!</v>
      </c>
      <c r="AZ29" s="164"/>
      <c r="BA29" s="163" t="e">
        <f aca="false">BA28/(BA6+BA11)*100</f>
        <v>#DIV/0!</v>
      </c>
      <c r="BB29" s="163" t="e">
        <f aca="false">BB28/(BB6+BB11)*100</f>
        <v>#DIV/0!</v>
      </c>
      <c r="BC29" s="164"/>
      <c r="BD29" s="163" t="e">
        <f aca="false">BD28/(BD6+BD11)*100</f>
        <v>#DIV/0!</v>
      </c>
      <c r="BE29" s="163" t="e">
        <f aca="false">BE28/(BE6+BE11)*100</f>
        <v>#DIV/0!</v>
      </c>
      <c r="BF29" s="164"/>
      <c r="BG29" s="163" t="e">
        <f aca="false">BG28/(BG6+BG11)*100</f>
        <v>#DIV/0!</v>
      </c>
      <c r="BH29" s="163" t="e">
        <f aca="false">BH28/(BH6+BH11)*100</f>
        <v>#DIV/0!</v>
      </c>
      <c r="BI29" s="164"/>
      <c r="BJ29" s="163" t="e">
        <f aca="false">BJ28/(BJ6+BJ11)*100</f>
        <v>#DIV/0!</v>
      </c>
      <c r="BK29" s="163" t="e">
        <f aca="false">BK28/(BK6+BK11)*100</f>
        <v>#DIV/0!</v>
      </c>
      <c r="BL29" s="164"/>
      <c r="BM29" s="163" t="e">
        <f aca="false">BM28/(BM6+BM11)*100</f>
        <v>#DIV/0!</v>
      </c>
      <c r="BN29" s="163" t="e">
        <f aca="false">BN28/(BN6+BN11)*100</f>
        <v>#DIV/0!</v>
      </c>
      <c r="BO29" s="164"/>
      <c r="BP29" s="163" t="e">
        <f aca="false">BP28/(BP6+BP11)*100</f>
        <v>#DIV/0!</v>
      </c>
      <c r="BQ29" s="163" t="e">
        <f aca="false">BQ28/(BQ6+BQ11)*100</f>
        <v>#DIV/0!</v>
      </c>
      <c r="BR29" s="164"/>
      <c r="BS29" s="163" t="e">
        <f aca="false">BS28/(BS6+BS11)*100</f>
        <v>#DIV/0!</v>
      </c>
      <c r="BT29" s="163" t="e">
        <f aca="false">BT28/(BT6+BT11)*100</f>
        <v>#DIV/0!</v>
      </c>
      <c r="BU29" s="164"/>
      <c r="BV29" s="163" t="e">
        <f aca="false">BV28/(BV6+BV11)*100</f>
        <v>#DIV/0!</v>
      </c>
      <c r="BW29" s="163" t="e">
        <f aca="false">BW28/(BW6+BW11)*100</f>
        <v>#DIV/0!</v>
      </c>
      <c r="BX29" s="164"/>
      <c r="BY29" s="163" t="e">
        <f aca="false">BY28/(BY6+BY11)*100</f>
        <v>#DIV/0!</v>
      </c>
      <c r="BZ29" s="163" t="e">
        <f aca="false">BZ28/(BZ6+BZ11)*100</f>
        <v>#DIV/0!</v>
      </c>
      <c r="CA29" s="164"/>
      <c r="CB29" s="166" t="e">
        <f aca="false">BY29+BV29+BS29+BP29+BM29+BJ29+BG29+BD29+BA29+AX29+AU29+AR29+AO29+AL29+AI29+AF29+Z29+W29+T29+Q29+N29+K29+H29+E29+B29+AC29</f>
        <v>#DIV/0!</v>
      </c>
      <c r="CC29" s="167" t="e">
        <f aca="false">BZ29+BW29+BT29+BQ29+BN29+BK29+BH29+BE29+BB29+AY29+AV29+AS29+AP29+AM29+AJ29+AG29+AD28+AA29+X29+U29+R29+O29+L29+I29+F29+C29</f>
        <v>#DIV/0!</v>
      </c>
      <c r="CD29" s="159"/>
      <c r="CF29" s="136"/>
      <c r="CG29" s="136"/>
      <c r="CH29" s="136"/>
      <c r="CI29" s="136"/>
    </row>
    <row r="30" customFormat="false" ht="16.5" hidden="true" customHeight="true" outlineLevel="0" collapsed="false">
      <c r="A30" s="124" t="s">
        <v>56</v>
      </c>
      <c r="B30" s="165"/>
      <c r="C30" s="165"/>
      <c r="D30" s="164"/>
      <c r="E30" s="165"/>
      <c r="F30" s="165"/>
      <c r="G30" s="164"/>
      <c r="H30" s="165"/>
      <c r="I30" s="165"/>
      <c r="J30" s="164"/>
      <c r="K30" s="165"/>
      <c r="L30" s="165"/>
      <c r="M30" s="164"/>
      <c r="N30" s="165"/>
      <c r="O30" s="165"/>
      <c r="P30" s="164"/>
      <c r="Q30" s="165"/>
      <c r="R30" s="165"/>
      <c r="S30" s="164"/>
      <c r="T30" s="165"/>
      <c r="U30" s="165"/>
      <c r="V30" s="164"/>
      <c r="W30" s="165"/>
      <c r="X30" s="165"/>
      <c r="Y30" s="164"/>
      <c r="Z30" s="165"/>
      <c r="AA30" s="165"/>
      <c r="AB30" s="164"/>
      <c r="AC30" s="156"/>
      <c r="AD30" s="156"/>
      <c r="AE30" s="164"/>
      <c r="AF30" s="165"/>
      <c r="AG30" s="165"/>
      <c r="AH30" s="164"/>
      <c r="AI30" s="165"/>
      <c r="AJ30" s="165"/>
      <c r="AK30" s="159"/>
      <c r="AL30" s="165"/>
      <c r="AM30" s="165"/>
      <c r="AN30" s="164"/>
      <c r="AO30" s="165"/>
      <c r="AP30" s="165"/>
      <c r="AQ30" s="164"/>
      <c r="AR30" s="165"/>
      <c r="AS30" s="165"/>
      <c r="AT30" s="164"/>
      <c r="AU30" s="165"/>
      <c r="AV30" s="165"/>
      <c r="AW30" s="164"/>
      <c r="AX30" s="165"/>
      <c r="AY30" s="165"/>
      <c r="AZ30" s="164"/>
      <c r="BA30" s="165"/>
      <c r="BB30" s="165"/>
      <c r="BC30" s="164"/>
      <c r="BD30" s="165"/>
      <c r="BE30" s="165"/>
      <c r="BF30" s="164"/>
      <c r="BG30" s="165"/>
      <c r="BH30" s="165"/>
      <c r="BI30" s="164"/>
      <c r="BJ30" s="165"/>
      <c r="BK30" s="165"/>
      <c r="BL30" s="164"/>
      <c r="BM30" s="165"/>
      <c r="BN30" s="165"/>
      <c r="BO30" s="164"/>
      <c r="BP30" s="165"/>
      <c r="BQ30" s="165"/>
      <c r="BR30" s="164"/>
      <c r="BS30" s="165"/>
      <c r="BT30" s="165"/>
      <c r="BU30" s="164"/>
      <c r="BV30" s="165"/>
      <c r="BW30" s="165"/>
      <c r="BX30" s="164"/>
      <c r="BY30" s="165"/>
      <c r="BZ30" s="165"/>
      <c r="CA30" s="164"/>
      <c r="CB30" s="167"/>
      <c r="CC30" s="167"/>
      <c r="CD30" s="159"/>
      <c r="CF30" s="136"/>
      <c r="CG30" s="136"/>
      <c r="CH30" s="136"/>
      <c r="CI30" s="136"/>
    </row>
    <row r="31" customFormat="false" ht="30" hidden="true" customHeight="true" outlineLevel="0" collapsed="false">
      <c r="A31" s="124" t="s">
        <v>57</v>
      </c>
      <c r="B31" s="168"/>
      <c r="C31" s="168"/>
      <c r="D31" s="164" t="e">
        <f aca="false">SUM(C31/B31)</f>
        <v>#DIV/0!</v>
      </c>
      <c r="E31" s="168"/>
      <c r="F31" s="168"/>
      <c r="G31" s="164" t="e">
        <f aca="false">SUM(F31/E31)</f>
        <v>#DIV/0!</v>
      </c>
      <c r="H31" s="168"/>
      <c r="I31" s="168"/>
      <c r="J31" s="164" t="e">
        <f aca="false">SUM(I31/H31)</f>
        <v>#DIV/0!</v>
      </c>
      <c r="K31" s="168"/>
      <c r="L31" s="168"/>
      <c r="M31" s="164" t="e">
        <f aca="false">SUM(L31/K31)</f>
        <v>#DIV/0!</v>
      </c>
      <c r="N31" s="168"/>
      <c r="O31" s="168"/>
      <c r="P31" s="164" t="e">
        <f aca="false">SUM(O31/N31)</f>
        <v>#DIV/0!</v>
      </c>
      <c r="Q31" s="168"/>
      <c r="R31" s="168"/>
      <c r="S31" s="164" t="e">
        <f aca="false">SUM(R31/Q31)</f>
        <v>#DIV/0!</v>
      </c>
      <c r="T31" s="168"/>
      <c r="U31" s="168"/>
      <c r="V31" s="164" t="e">
        <f aca="false">SUM(U31/T31)</f>
        <v>#DIV/0!</v>
      </c>
      <c r="W31" s="168"/>
      <c r="X31" s="168"/>
      <c r="Y31" s="164" t="e">
        <f aca="false">SUM(X31/W31)</f>
        <v>#DIV/0!</v>
      </c>
      <c r="Z31" s="168"/>
      <c r="AA31" s="168"/>
      <c r="AB31" s="164" t="e">
        <f aca="false">SUM(AA31/Z31)</f>
        <v>#DIV/0!</v>
      </c>
      <c r="AC31" s="168"/>
      <c r="AD31" s="168"/>
      <c r="AE31" s="164" t="e">
        <f aca="false">SUM(AD31/AC31)</f>
        <v>#DIV/0!</v>
      </c>
      <c r="AF31" s="168"/>
      <c r="AG31" s="168"/>
      <c r="AH31" s="164" t="e">
        <f aca="false">SUM(AG31/AF31)</f>
        <v>#DIV/0!</v>
      </c>
      <c r="AI31" s="168"/>
      <c r="AJ31" s="168"/>
      <c r="AK31" s="164" t="e">
        <f aca="false">SUM(AJ31/AI31)</f>
        <v>#DIV/0!</v>
      </c>
      <c r="AL31" s="168"/>
      <c r="AM31" s="168"/>
      <c r="AN31" s="164" t="e">
        <f aca="false">SUM(AM31/AL31)</f>
        <v>#DIV/0!</v>
      </c>
      <c r="AO31" s="168"/>
      <c r="AP31" s="168"/>
      <c r="AQ31" s="164" t="e">
        <f aca="false">SUM(AP31/AO31)</f>
        <v>#DIV/0!</v>
      </c>
      <c r="AR31" s="168"/>
      <c r="AS31" s="168"/>
      <c r="AT31" s="164" t="e">
        <f aca="false">SUM(AS31/AR31)</f>
        <v>#DIV/0!</v>
      </c>
      <c r="AU31" s="168"/>
      <c r="AV31" s="168"/>
      <c r="AW31" s="164" t="e">
        <f aca="false">SUM(AV31/AU31)</f>
        <v>#DIV/0!</v>
      </c>
      <c r="AX31" s="168"/>
      <c r="AY31" s="168"/>
      <c r="AZ31" s="164" t="e">
        <f aca="false">SUM(AY31/AX31)</f>
        <v>#DIV/0!</v>
      </c>
      <c r="BA31" s="168"/>
      <c r="BB31" s="168"/>
      <c r="BC31" s="164" t="e">
        <f aca="false">SUM(BB31/BA31)</f>
        <v>#DIV/0!</v>
      </c>
      <c r="BD31" s="168"/>
      <c r="BE31" s="168"/>
      <c r="BF31" s="164" t="e">
        <f aca="false">SUM(BE31/BD31)</f>
        <v>#DIV/0!</v>
      </c>
      <c r="BG31" s="168"/>
      <c r="BH31" s="168"/>
      <c r="BI31" s="164" t="e">
        <f aca="false">SUM(BH31/BG31)</f>
        <v>#DIV/0!</v>
      </c>
      <c r="BJ31" s="168"/>
      <c r="BK31" s="168"/>
      <c r="BL31" s="164" t="e">
        <f aca="false">SUM(BK31/BJ31)</f>
        <v>#DIV/0!</v>
      </c>
      <c r="BM31" s="168"/>
      <c r="BN31" s="168"/>
      <c r="BO31" s="164" t="e">
        <f aca="false">SUM(BN31/BM31)</f>
        <v>#DIV/0!</v>
      </c>
      <c r="BP31" s="168"/>
      <c r="BQ31" s="168"/>
      <c r="BR31" s="164" t="e">
        <f aca="false">SUM(BQ31/BP31)</f>
        <v>#DIV/0!</v>
      </c>
      <c r="BS31" s="168"/>
      <c r="BT31" s="168"/>
      <c r="BU31" s="164" t="e">
        <f aca="false">SUM(BT31/BS31)</f>
        <v>#DIV/0!</v>
      </c>
      <c r="BV31" s="168"/>
      <c r="BW31" s="168"/>
      <c r="BX31" s="164" t="e">
        <f aca="false">SUM(BW31/BV31)</f>
        <v>#DIV/0!</v>
      </c>
      <c r="BY31" s="168"/>
      <c r="BZ31" s="168"/>
      <c r="CA31" s="164" t="e">
        <f aca="false">SUM(BZ31/BY31)</f>
        <v>#DIV/0!</v>
      </c>
      <c r="CB31" s="139" t="n">
        <f aca="false">BY31+BV31+BS31+BP31+BM31+BJ31+BG31+BD31+BA31+AX31+AU31+AR31+AO31+AL31+AI31+AF31+AC31+Z31+W31+T31+Q31+N31+K31+H31+E31+B31</f>
        <v>0</v>
      </c>
      <c r="CC31" s="139" t="n">
        <f aca="false">BZ31+BW31+BT31+BQ31+BN31+BK31+BH31+BE31+BB31+AY31+AV31+AS31+AP31+AM31+AJ31+AG31+AD31+AA31+X31+U31+R31+O31+L31+I31+F31+C31</f>
        <v>0</v>
      </c>
      <c r="CD31" s="140" t="e">
        <f aca="false">SUM(CC31/CB31)</f>
        <v>#DIV/0!</v>
      </c>
      <c r="CF31" s="152"/>
      <c r="CG31" s="152"/>
      <c r="CH31" s="136"/>
      <c r="CI31" s="136"/>
    </row>
    <row r="32" customFormat="false" ht="30.75" hidden="true" customHeight="true" outlineLevel="0" collapsed="false">
      <c r="A32" s="124" t="s">
        <v>58</v>
      </c>
      <c r="B32" s="156"/>
      <c r="C32" s="156"/>
      <c r="D32" s="164" t="e">
        <f aca="false">SUM(C32/B32)</f>
        <v>#DIV/0!</v>
      </c>
      <c r="E32" s="156"/>
      <c r="F32" s="156"/>
      <c r="G32" s="164" t="e">
        <f aca="false">SUM(F32/E32)</f>
        <v>#DIV/0!</v>
      </c>
      <c r="H32" s="156"/>
      <c r="I32" s="156"/>
      <c r="J32" s="164" t="e">
        <f aca="false">SUM(I32/H32)</f>
        <v>#DIV/0!</v>
      </c>
      <c r="K32" s="156"/>
      <c r="L32" s="156"/>
      <c r="M32" s="164" t="e">
        <f aca="false">SUM(L32/K32)</f>
        <v>#DIV/0!</v>
      </c>
      <c r="N32" s="156"/>
      <c r="O32" s="156"/>
      <c r="P32" s="164" t="e">
        <f aca="false">SUM(O32/N32)</f>
        <v>#DIV/0!</v>
      </c>
      <c r="Q32" s="156"/>
      <c r="R32" s="156"/>
      <c r="S32" s="164" t="e">
        <f aca="false">SUM(R32/Q32)</f>
        <v>#DIV/0!</v>
      </c>
      <c r="T32" s="156"/>
      <c r="U32" s="156"/>
      <c r="V32" s="164" t="e">
        <f aca="false">SUM(U32/T32)</f>
        <v>#DIV/0!</v>
      </c>
      <c r="W32" s="156"/>
      <c r="X32" s="156"/>
      <c r="Y32" s="164" t="e">
        <f aca="false">SUM(X32/W32)</f>
        <v>#DIV/0!</v>
      </c>
      <c r="Z32" s="156"/>
      <c r="AA32" s="156"/>
      <c r="AB32" s="164" t="e">
        <f aca="false">SUM(AA32/Z32)</f>
        <v>#DIV/0!</v>
      </c>
      <c r="AC32" s="156"/>
      <c r="AD32" s="156"/>
      <c r="AE32" s="164" t="e">
        <f aca="false">SUM(AD32/AC32)</f>
        <v>#DIV/0!</v>
      </c>
      <c r="AF32" s="156"/>
      <c r="AG32" s="156"/>
      <c r="AH32" s="164" t="e">
        <f aca="false">SUM(AG32/AF32)</f>
        <v>#DIV/0!</v>
      </c>
      <c r="AI32" s="156"/>
      <c r="AJ32" s="156"/>
      <c r="AK32" s="164" t="e">
        <f aca="false">SUM(AJ32/AI32)</f>
        <v>#DIV/0!</v>
      </c>
      <c r="AL32" s="156"/>
      <c r="AM32" s="156"/>
      <c r="AN32" s="164" t="e">
        <f aca="false">SUM(AM32/AL32)</f>
        <v>#DIV/0!</v>
      </c>
      <c r="AO32" s="156"/>
      <c r="AP32" s="156"/>
      <c r="AQ32" s="164" t="e">
        <f aca="false">SUM(AP32/AO32)</f>
        <v>#DIV/0!</v>
      </c>
      <c r="AR32" s="156"/>
      <c r="AS32" s="156"/>
      <c r="AT32" s="164" t="e">
        <f aca="false">SUM(AS32/AR32)</f>
        <v>#DIV/0!</v>
      </c>
      <c r="AU32" s="156"/>
      <c r="AV32" s="156"/>
      <c r="AW32" s="164" t="e">
        <f aca="false">SUM(AV32/AU32)</f>
        <v>#DIV/0!</v>
      </c>
      <c r="AX32" s="156"/>
      <c r="AY32" s="156"/>
      <c r="AZ32" s="164" t="e">
        <f aca="false">SUM(AY32/AX32)</f>
        <v>#DIV/0!</v>
      </c>
      <c r="BA32" s="156"/>
      <c r="BB32" s="156"/>
      <c r="BC32" s="164" t="e">
        <f aca="false">SUM(BB32/BA32)</f>
        <v>#DIV/0!</v>
      </c>
      <c r="BD32" s="156"/>
      <c r="BE32" s="156"/>
      <c r="BF32" s="164" t="e">
        <f aca="false">SUM(BE32/BD32)</f>
        <v>#DIV/0!</v>
      </c>
      <c r="BG32" s="156"/>
      <c r="BH32" s="156"/>
      <c r="BI32" s="164" t="e">
        <f aca="false">SUM(BH32/BG32)</f>
        <v>#DIV/0!</v>
      </c>
      <c r="BJ32" s="156"/>
      <c r="BK32" s="156"/>
      <c r="BL32" s="164" t="e">
        <f aca="false">SUM(BK32/BJ32)</f>
        <v>#DIV/0!</v>
      </c>
      <c r="BM32" s="156"/>
      <c r="BN32" s="156"/>
      <c r="BO32" s="164" t="e">
        <f aca="false">SUM(BN32/BM32)</f>
        <v>#DIV/0!</v>
      </c>
      <c r="BP32" s="156"/>
      <c r="BQ32" s="156"/>
      <c r="BR32" s="164" t="e">
        <f aca="false">SUM(BQ32/BP32)</f>
        <v>#DIV/0!</v>
      </c>
      <c r="BS32" s="156"/>
      <c r="BT32" s="156"/>
      <c r="BU32" s="164" t="e">
        <f aca="false">SUM(BT32/BS32)</f>
        <v>#DIV/0!</v>
      </c>
      <c r="BV32" s="156"/>
      <c r="BW32" s="156"/>
      <c r="BX32" s="164" t="e">
        <f aca="false">SUM(BW32/BV32)</f>
        <v>#DIV/0!</v>
      </c>
      <c r="BY32" s="156"/>
      <c r="BZ32" s="156"/>
      <c r="CA32" s="164" t="e">
        <f aca="false">SUM(BZ32/BY32)</f>
        <v>#DIV/0!</v>
      </c>
      <c r="CB32" s="139" t="n">
        <f aca="false">BY32+BV32+BS32+BP32+BM32+BJ32+BG32+BD32+BA32+AX32+AU32+AR32+AO32+AL32+AI32+AF32+AC32+Z32+W32+T32+Q32+N32+K32+H32+E32+B32</f>
        <v>0</v>
      </c>
      <c r="CC32" s="139" t="n">
        <f aca="false">BZ32+BW32+BT32+BQ32+BN32+BK32+BH32+BE32+BB32+AY32+AV32+AS32+AP32+AM32+AJ32+AG32+AD32+AA32+X32+U32+R32+O32+L32+I32+F32+C32</f>
        <v>0</v>
      </c>
      <c r="CD32" s="140" t="e">
        <f aca="false">SUM(CC32/CB32)</f>
        <v>#DIV/0!</v>
      </c>
      <c r="CF32" s="152"/>
      <c r="CG32" s="152"/>
      <c r="CH32" s="136"/>
      <c r="CI32" s="136"/>
    </row>
    <row r="33" customFormat="false" ht="30" hidden="true" customHeight="true" outlineLevel="0" collapsed="false">
      <c r="A33" s="124" t="s">
        <v>59</v>
      </c>
      <c r="B33" s="165" t="e">
        <f aca="false">(B32+B31)/B27*100</f>
        <v>#DIV/0!</v>
      </c>
      <c r="C33" s="165" t="e">
        <f aca="false">(C32+C31)/C27*100</f>
        <v>#DIV/0!</v>
      </c>
      <c r="D33" s="164"/>
      <c r="E33" s="165" t="e">
        <f aca="false">(E32+E31)/E27*100</f>
        <v>#DIV/0!</v>
      </c>
      <c r="F33" s="165" t="e">
        <f aca="false">(F32+F31)/F27*100</f>
        <v>#DIV/0!</v>
      </c>
      <c r="G33" s="164"/>
      <c r="H33" s="165" t="e">
        <f aca="false">(H32+H31)/H27*100</f>
        <v>#DIV/0!</v>
      </c>
      <c r="I33" s="165" t="e">
        <f aca="false">(I32+I31)/I27*100</f>
        <v>#DIV/0!</v>
      </c>
      <c r="J33" s="164"/>
      <c r="K33" s="165" t="e">
        <f aca="false">(K32+K31)/K27*100</f>
        <v>#DIV/0!</v>
      </c>
      <c r="L33" s="165" t="e">
        <f aca="false">(L32+L31)/L27*100</f>
        <v>#DIV/0!</v>
      </c>
      <c r="M33" s="164"/>
      <c r="N33" s="165" t="e">
        <f aca="false">(N32+N31)/N27*100</f>
        <v>#DIV/0!</v>
      </c>
      <c r="O33" s="165" t="e">
        <f aca="false">(O32+O31)/O27*100</f>
        <v>#DIV/0!</v>
      </c>
      <c r="P33" s="164"/>
      <c r="Q33" s="169" t="e">
        <f aca="false">(Q32+Q31)/Q27*100</f>
        <v>#DIV/0!</v>
      </c>
      <c r="R33" s="165" t="e">
        <f aca="false">(R32+R31)/R27*100</f>
        <v>#DIV/0!</v>
      </c>
      <c r="S33" s="164"/>
      <c r="T33" s="165" t="e">
        <f aca="false">(T32+T31)/T27*100</f>
        <v>#DIV/0!</v>
      </c>
      <c r="U33" s="170" t="e">
        <f aca="false">(U32+U31)/U27*100</f>
        <v>#DIV/0!</v>
      </c>
      <c r="V33" s="164"/>
      <c r="W33" s="165" t="e">
        <f aca="false">(W32+W31)/W27*100</f>
        <v>#DIV/0!</v>
      </c>
      <c r="X33" s="165" t="e">
        <f aca="false">(X32+X31)/X27*100</f>
        <v>#DIV/0!</v>
      </c>
      <c r="Y33" s="165"/>
      <c r="Z33" s="165" t="e">
        <f aca="false">(Z32+Z31)/Z27*100</f>
        <v>#DIV/0!</v>
      </c>
      <c r="AA33" s="165" t="e">
        <f aca="false">(AA32+AA31)/AA27*100</f>
        <v>#DIV/0!</v>
      </c>
      <c r="AB33" s="164"/>
      <c r="AC33" s="171"/>
      <c r="AD33" s="172"/>
      <c r="AE33" s="164"/>
      <c r="AF33" s="165" t="e">
        <f aca="false">(AF32+AF31)/AF27*100</f>
        <v>#DIV/0!</v>
      </c>
      <c r="AG33" s="165" t="e">
        <f aca="false">(AG32+AG31)/AG27*100</f>
        <v>#DIV/0!</v>
      </c>
      <c r="AH33" s="164"/>
      <c r="AI33" s="165" t="e">
        <f aca="false">(AI32+AI31)/AI27*100</f>
        <v>#DIV/0!</v>
      </c>
      <c r="AJ33" s="165" t="e">
        <f aca="false">(AJ32+AJ31)/AJ27*100</f>
        <v>#DIV/0!</v>
      </c>
      <c r="AK33" s="159"/>
      <c r="AL33" s="165" t="e">
        <f aca="false">(AL32+AL31)/AL27*100</f>
        <v>#DIV/0!</v>
      </c>
      <c r="AM33" s="165" t="e">
        <f aca="false">(AM32+AM31)/AM27*100</f>
        <v>#DIV/0!</v>
      </c>
      <c r="AN33" s="164"/>
      <c r="AO33" s="165" t="e">
        <f aca="false">(AO32+AO31)/AO27*100</f>
        <v>#DIV/0!</v>
      </c>
      <c r="AP33" s="165" t="e">
        <f aca="false">(AP32+AP31)/AP27*100</f>
        <v>#DIV/0!</v>
      </c>
      <c r="AQ33" s="164"/>
      <c r="AR33" s="165" t="e">
        <f aca="false">(AR32+AR31)/AR27*100</f>
        <v>#DIV/0!</v>
      </c>
      <c r="AS33" s="165" t="e">
        <f aca="false">(AS32+AS31)/AS27*100</f>
        <v>#DIV/0!</v>
      </c>
      <c r="AT33" s="164"/>
      <c r="AU33" s="165" t="e">
        <f aca="false">(AU32+AU31)/AU27*100</f>
        <v>#DIV/0!</v>
      </c>
      <c r="AV33" s="165" t="e">
        <f aca="false">(AV32+AV31)/AV27*100</f>
        <v>#DIV/0!</v>
      </c>
      <c r="AW33" s="164"/>
      <c r="AX33" s="165" t="e">
        <f aca="false">(AX32+AX31)/AX27*100</f>
        <v>#DIV/0!</v>
      </c>
      <c r="AY33" s="165" t="e">
        <f aca="false">(AY32+AY31)/AY27*100</f>
        <v>#DIV/0!</v>
      </c>
      <c r="AZ33" s="164"/>
      <c r="BA33" s="165" t="e">
        <f aca="false">(BA32+BA31)/BA27*100</f>
        <v>#DIV/0!</v>
      </c>
      <c r="BB33" s="165" t="e">
        <f aca="false">(BB32+BB31)/BB27*100</f>
        <v>#DIV/0!</v>
      </c>
      <c r="BC33" s="164"/>
      <c r="BD33" s="165" t="e">
        <f aca="false">(BD32+BD31)/BD27*100</f>
        <v>#DIV/0!</v>
      </c>
      <c r="BE33" s="165" t="e">
        <f aca="false">(BE32+BE31)/BE27*100</f>
        <v>#DIV/0!</v>
      </c>
      <c r="BF33" s="164" t="e">
        <f aca="false">SUM(BE33/BD33)</f>
        <v>#DIV/0!</v>
      </c>
      <c r="BG33" s="165" t="e">
        <f aca="false">(BG32+BG31)/BG27*100</f>
        <v>#DIV/0!</v>
      </c>
      <c r="BH33" s="165" t="e">
        <f aca="false">(BH32+BH31)/BH27*100</f>
        <v>#DIV/0!</v>
      </c>
      <c r="BI33" s="164"/>
      <c r="BJ33" s="165" t="e">
        <f aca="false">(BJ32+BJ31)/BJ27*100</f>
        <v>#DIV/0!</v>
      </c>
      <c r="BK33" s="165" t="e">
        <f aca="false">(BK32+BK31)/BK27*100</f>
        <v>#DIV/0!</v>
      </c>
      <c r="BL33" s="164"/>
      <c r="BM33" s="165" t="e">
        <f aca="false">(BM32+BM31)/BM27*100</f>
        <v>#DIV/0!</v>
      </c>
      <c r="BN33" s="165" t="e">
        <f aca="false">(BN32+BN31)/BN27*100</f>
        <v>#DIV/0!</v>
      </c>
      <c r="BO33" s="164"/>
      <c r="BP33" s="165" t="e">
        <f aca="false">(BP32+BP31)/BP27*100</f>
        <v>#DIV/0!</v>
      </c>
      <c r="BQ33" s="165" t="e">
        <f aca="false">(BQ32+BQ31)/BQ27*100</f>
        <v>#DIV/0!</v>
      </c>
      <c r="BR33" s="164"/>
      <c r="BS33" s="165" t="e">
        <f aca="false">(BS32+BS31)/BS27*100</f>
        <v>#DIV/0!</v>
      </c>
      <c r="BT33" s="165" t="e">
        <f aca="false">(BT32+BT31)/BT27*100</f>
        <v>#DIV/0!</v>
      </c>
      <c r="BU33" s="164"/>
      <c r="BV33" s="165" t="e">
        <f aca="false">(BV32+BV31)/BV27*100</f>
        <v>#DIV/0!</v>
      </c>
      <c r="BW33" s="165" t="e">
        <f aca="false">(BW32+BW31)/BW27*100</f>
        <v>#DIV/0!</v>
      </c>
      <c r="BX33" s="164"/>
      <c r="BY33" s="165" t="e">
        <f aca="false">(BY32+BY31)/BY27*100</f>
        <v>#DIV/0!</v>
      </c>
      <c r="BZ33" s="165" t="e">
        <f aca="false">(BZ32+BZ31)/BZ27*100</f>
        <v>#DIV/0!</v>
      </c>
      <c r="CA33" s="164"/>
      <c r="CB33" s="165" t="e">
        <f aca="false">(CB32+CB31)/CB27*100</f>
        <v>#DIV/0!</v>
      </c>
      <c r="CC33" s="165" t="e">
        <f aca="false">(CC32+CC31)/CC27*100</f>
        <v>#DIV/0!</v>
      </c>
      <c r="CD33" s="159"/>
      <c r="CF33" s="136"/>
      <c r="CG33" s="136"/>
      <c r="CH33" s="136"/>
      <c r="CI33" s="136"/>
    </row>
    <row r="34" customFormat="false" ht="12.75" hidden="false" customHeight="false" outlineLevel="0" collapsed="false">
      <c r="R34" s="158"/>
      <c r="S34" s="173"/>
      <c r="T34" s="158"/>
      <c r="AC34" s="153"/>
      <c r="AD34" s="153"/>
      <c r="AY34" s="158"/>
      <c r="AZ34" s="174"/>
      <c r="BE34" s="158"/>
      <c r="BF34" s="174"/>
      <c r="BG34" s="158"/>
      <c r="CF34" s="136"/>
      <c r="CG34" s="136"/>
      <c r="CH34" s="136"/>
      <c r="CI34" s="136"/>
    </row>
    <row r="35" customFormat="false" ht="12.75" hidden="false" customHeight="false" outlineLevel="0" collapsed="false">
      <c r="B35" s="153"/>
      <c r="C35" s="153"/>
      <c r="E35" s="153"/>
      <c r="F35" s="153"/>
      <c r="H35" s="153"/>
      <c r="I35" s="153"/>
      <c r="K35" s="153"/>
      <c r="L35" s="153"/>
      <c r="N35" s="153"/>
      <c r="O35" s="153"/>
      <c r="Q35" s="153"/>
      <c r="R35" s="153"/>
      <c r="T35" s="153"/>
      <c r="U35" s="153"/>
      <c r="W35" s="153"/>
      <c r="X35" s="153"/>
      <c r="Z35" s="153"/>
      <c r="AA35" s="153"/>
      <c r="AF35" s="153"/>
      <c r="AG35" s="153"/>
      <c r="AI35" s="153"/>
      <c r="AJ35" s="153"/>
      <c r="AL35" s="153"/>
      <c r="AM35" s="153"/>
      <c r="AO35" s="153"/>
      <c r="AP35" s="153"/>
      <c r="AR35" s="153"/>
      <c r="AS35" s="153"/>
      <c r="AU35" s="153"/>
      <c r="AV35" s="153"/>
      <c r="AX35" s="153"/>
      <c r="AY35" s="153"/>
      <c r="AZ35" s="158"/>
      <c r="BA35" s="153"/>
      <c r="BB35" s="153"/>
      <c r="BD35" s="153"/>
      <c r="BE35" s="152"/>
      <c r="BF35" s="174"/>
      <c r="BG35" s="152"/>
      <c r="BH35" s="153"/>
      <c r="BJ35" s="153"/>
      <c r="BK35" s="153"/>
      <c r="BM35" s="153"/>
      <c r="BN35" s="153"/>
      <c r="BP35" s="153"/>
      <c r="BQ35" s="153"/>
      <c r="BS35" s="153"/>
      <c r="BT35" s="153"/>
      <c r="BV35" s="153"/>
      <c r="BW35" s="153"/>
      <c r="BY35" s="153"/>
      <c r="BZ35" s="153"/>
      <c r="CB35" s="153"/>
      <c r="CC35" s="153"/>
      <c r="CF35" s="136"/>
      <c r="CG35" s="136"/>
      <c r="CH35" s="136"/>
      <c r="CI35" s="136"/>
    </row>
    <row r="36" customFormat="false" ht="12.75" hidden="false" customHeight="false" outlineLevel="0" collapsed="false">
      <c r="BE36" s="158"/>
      <c r="BF36" s="174"/>
      <c r="BG36" s="158"/>
      <c r="CF36" s="136"/>
      <c r="CG36" s="136"/>
      <c r="CH36" s="136"/>
      <c r="CI36" s="136"/>
    </row>
    <row r="37" customFormat="false" ht="12.75" hidden="false" customHeight="false" outlineLevel="0" collapsed="false">
      <c r="BD37" s="153"/>
      <c r="BE37" s="152"/>
      <c r="BF37" s="174"/>
      <c r="BG37" s="158"/>
    </row>
    <row r="38" customFormat="false" ht="12.75" hidden="false" customHeight="false" outlineLevel="0" collapsed="false">
      <c r="BE38" s="158"/>
      <c r="BF38" s="158"/>
      <c r="BG38" s="158"/>
    </row>
    <row r="39" customFormat="false" ht="12.75" hidden="false" customHeight="false" outlineLevel="0" collapsed="false">
      <c r="BE39" s="158"/>
      <c r="BF39" s="158"/>
      <c r="BG39" s="158"/>
    </row>
  </sheetData>
  <mergeCells count="110">
    <mergeCell ref="B2:V2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5" activeCellId="0" sqref="BY5:B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8" min="8" style="0" width="15.41"/>
    <col collapsed="false" customWidth="true" hidden="false" outlineLevel="0" max="9" min="9" style="0" width="14.99"/>
    <col collapsed="false" customWidth="true" hidden="false" outlineLevel="0" max="11" min="11" style="0" width="15.85"/>
    <col collapsed="false" customWidth="true" hidden="false" outlineLevel="0" max="12" min="12" style="0" width="14.28"/>
    <col collapsed="false" customWidth="true" hidden="false" outlineLevel="0" max="14" min="14" style="0" width="13.7"/>
    <col collapsed="false" customWidth="true" hidden="false" outlineLevel="0" max="15" min="15" style="0" width="13.41"/>
    <col collapsed="false" customWidth="true" hidden="false" outlineLevel="0" max="17" min="17" style="0" width="13.85"/>
    <col collapsed="false" customWidth="true" hidden="false" outlineLevel="0" max="18" min="18" style="0" width="13.7"/>
    <col collapsed="false" customWidth="true" hidden="false" outlineLevel="0" max="20" min="20" style="0" width="14.99"/>
    <col collapsed="false" customWidth="true" hidden="false" outlineLevel="0" max="21" min="21" style="0" width="13.56"/>
    <col collapsed="false" customWidth="true" hidden="false" outlineLevel="0" max="23" min="23" style="0" width="14.28"/>
    <col collapsed="false" customWidth="true" hidden="false" outlineLevel="0" max="24" min="24" style="0" width="13.99"/>
    <col collapsed="false" customWidth="true" hidden="false" outlineLevel="0" max="26" min="26" style="0" width="13.99"/>
    <col collapsed="false" customWidth="true" hidden="false" outlineLevel="0" max="27" min="27" style="0" width="14.14"/>
    <col collapsed="false" customWidth="true" hidden="false" outlineLevel="0" max="29" min="29" style="0" width="15.7"/>
    <col collapsed="false" customWidth="true" hidden="false" outlineLevel="0" max="30" min="30" style="0" width="14.14"/>
    <col collapsed="false" customWidth="true" hidden="false" outlineLevel="0" max="32" min="32" style="0" width="14.14"/>
    <col collapsed="false" customWidth="true" hidden="false" outlineLevel="0" max="33" min="33" style="0" width="13.56"/>
    <col collapsed="false" customWidth="true" hidden="false" outlineLevel="0" max="36" min="35" style="0" width="13.41"/>
    <col collapsed="false" customWidth="true" hidden="false" outlineLevel="0" max="38" min="38" style="0" width="15.13"/>
    <col collapsed="false" customWidth="true" hidden="false" outlineLevel="0" max="39" min="39" style="0" width="13.85"/>
    <col collapsed="false" customWidth="true" hidden="false" outlineLevel="0" max="41" min="41" style="0" width="13.41"/>
    <col collapsed="false" customWidth="true" hidden="false" outlineLevel="0" max="42" min="42" style="0" width="13.85"/>
    <col collapsed="false" customWidth="true" hidden="false" outlineLevel="0" max="44" min="44" style="0" width="13.56"/>
    <col collapsed="false" customWidth="true" hidden="false" outlineLevel="0" max="45" min="45" style="0" width="14.14"/>
    <col collapsed="false" customWidth="true" hidden="false" outlineLevel="0" max="47" min="47" style="0" width="14.14"/>
    <col collapsed="false" customWidth="true" hidden="false" outlineLevel="0" max="48" min="48" style="0" width="13.85"/>
    <col collapsed="false" customWidth="true" hidden="false" outlineLevel="0" max="50" min="50" style="0" width="13.41"/>
    <col collapsed="false" customWidth="true" hidden="false" outlineLevel="0" max="51" min="51" style="0" width="13.99"/>
    <col collapsed="false" customWidth="true" hidden="false" outlineLevel="0" max="53" min="53" style="0" width="13.56"/>
    <col collapsed="false" customWidth="true" hidden="false" outlineLevel="0" max="54" min="54" style="0" width="13.85"/>
    <col collapsed="false" customWidth="true" hidden="false" outlineLevel="0" max="56" min="56" style="0" width="13.85"/>
    <col collapsed="false" customWidth="true" hidden="false" outlineLevel="0" max="57" min="57" style="0" width="13.41"/>
    <col collapsed="false" customWidth="true" hidden="false" outlineLevel="0" max="60" min="59" style="0" width="13.99"/>
    <col collapsed="false" customWidth="true" hidden="false" outlineLevel="0" max="62" min="62" style="0" width="14.14"/>
    <col collapsed="false" customWidth="true" hidden="false" outlineLevel="0" max="63" min="63" style="0" width="13.99"/>
    <col collapsed="false" customWidth="true" hidden="false" outlineLevel="0" max="64" min="64" style="0" width="8.14"/>
    <col collapsed="false" customWidth="true" hidden="false" outlineLevel="0" max="65" min="65" style="0" width="13.7"/>
    <col collapsed="false" customWidth="true" hidden="false" outlineLevel="0" max="66" min="66" style="0" width="13.56"/>
    <col collapsed="false" customWidth="true" hidden="false" outlineLevel="0" max="68" min="68" style="0" width="14.28"/>
    <col collapsed="false" customWidth="true" hidden="false" outlineLevel="0" max="69" min="69" style="0" width="13.41"/>
    <col collapsed="false" customWidth="true" hidden="false" outlineLevel="0" max="71" min="71" style="0" width="13.41"/>
    <col collapsed="false" customWidth="true" hidden="false" outlineLevel="0" max="72" min="72" style="0" width="13.85"/>
    <col collapsed="false" customWidth="true" hidden="false" outlineLevel="0" max="74" min="74" style="0" width="15.41"/>
    <col collapsed="false" customWidth="true" hidden="false" outlineLevel="0" max="75" min="75" style="0" width="15.28"/>
    <col collapsed="false" customWidth="true" hidden="false" outlineLevel="0" max="77" min="77" style="0" width="15.85"/>
    <col collapsed="false" customWidth="true" hidden="false" outlineLevel="0" max="78" min="78" style="0" width="14.99"/>
    <col collapsed="false" customWidth="true" hidden="false" outlineLevel="0" max="80" min="80" style="0" width="15.85"/>
    <col collapsed="false" customWidth="true" hidden="false" outlineLevel="0" max="81" min="81" style="0" width="14.41"/>
  </cols>
  <sheetData>
    <row r="1" customFormat="false" ht="12.75" hidden="false" customHeight="false" outlineLevel="0" collapsed="false">
      <c r="A1" s="175"/>
      <c r="B1" s="176" t="s">
        <v>76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 t="s">
        <v>1</v>
      </c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</row>
    <row r="2" customFormat="false" ht="12.75" hidden="false" customHeight="false" outlineLevel="0" collapsed="false">
      <c r="A2" s="178"/>
      <c r="B2" s="179" t="s">
        <v>2</v>
      </c>
      <c r="C2" s="179"/>
      <c r="D2" s="179"/>
      <c r="E2" s="179" t="s">
        <v>3</v>
      </c>
      <c r="F2" s="179"/>
      <c r="G2" s="179"/>
      <c r="H2" s="179" t="s">
        <v>4</v>
      </c>
      <c r="I2" s="179"/>
      <c r="J2" s="179"/>
      <c r="K2" s="179" t="s">
        <v>5</v>
      </c>
      <c r="L2" s="179"/>
      <c r="M2" s="179"/>
      <c r="N2" s="179" t="s">
        <v>6</v>
      </c>
      <c r="O2" s="179"/>
      <c r="P2" s="179"/>
      <c r="Q2" s="179" t="s">
        <v>7</v>
      </c>
      <c r="R2" s="179"/>
      <c r="S2" s="179"/>
      <c r="T2" s="179" t="s">
        <v>8</v>
      </c>
      <c r="U2" s="179"/>
      <c r="V2" s="179"/>
      <c r="W2" s="179" t="s">
        <v>9</v>
      </c>
      <c r="X2" s="179"/>
      <c r="Y2" s="179"/>
      <c r="Z2" s="179" t="s">
        <v>10</v>
      </c>
      <c r="AA2" s="179"/>
      <c r="AB2" s="179"/>
      <c r="AC2" s="179" t="s">
        <v>11</v>
      </c>
      <c r="AD2" s="179"/>
      <c r="AE2" s="179"/>
      <c r="AF2" s="179" t="s">
        <v>12</v>
      </c>
      <c r="AG2" s="179"/>
      <c r="AH2" s="179"/>
      <c r="AI2" s="179" t="s">
        <v>13</v>
      </c>
      <c r="AJ2" s="179"/>
      <c r="AK2" s="179"/>
      <c r="AL2" s="179" t="s">
        <v>14</v>
      </c>
      <c r="AM2" s="179"/>
      <c r="AN2" s="179"/>
      <c r="AO2" s="179" t="s">
        <v>15</v>
      </c>
      <c r="AP2" s="179"/>
      <c r="AQ2" s="179"/>
      <c r="AR2" s="179" t="s">
        <v>16</v>
      </c>
      <c r="AS2" s="179"/>
      <c r="AT2" s="179"/>
      <c r="AU2" s="179" t="s">
        <v>17</v>
      </c>
      <c r="AV2" s="179"/>
      <c r="AW2" s="179"/>
      <c r="AX2" s="179" t="s">
        <v>18</v>
      </c>
      <c r="AY2" s="179"/>
      <c r="AZ2" s="179"/>
      <c r="BA2" s="179" t="s">
        <v>19</v>
      </c>
      <c r="BB2" s="179"/>
      <c r="BC2" s="179"/>
      <c r="BD2" s="179" t="s">
        <v>20</v>
      </c>
      <c r="BE2" s="179"/>
      <c r="BF2" s="179"/>
      <c r="BG2" s="179" t="s">
        <v>21</v>
      </c>
      <c r="BH2" s="179"/>
      <c r="BI2" s="179"/>
      <c r="BJ2" s="179" t="s">
        <v>22</v>
      </c>
      <c r="BK2" s="179"/>
      <c r="BL2" s="179"/>
      <c r="BM2" s="179" t="s">
        <v>23</v>
      </c>
      <c r="BN2" s="179"/>
      <c r="BO2" s="179"/>
      <c r="BP2" s="179" t="s">
        <v>24</v>
      </c>
      <c r="BQ2" s="179"/>
      <c r="BR2" s="179"/>
      <c r="BS2" s="179" t="s">
        <v>25</v>
      </c>
      <c r="BT2" s="179"/>
      <c r="BU2" s="179"/>
      <c r="BV2" s="179" t="s">
        <v>26</v>
      </c>
      <c r="BW2" s="179"/>
      <c r="BX2" s="179"/>
      <c r="BY2" s="179" t="s">
        <v>27</v>
      </c>
      <c r="BZ2" s="179"/>
      <c r="CA2" s="179"/>
      <c r="CB2" s="179" t="s">
        <v>28</v>
      </c>
      <c r="CC2" s="179"/>
      <c r="CD2" s="179"/>
    </row>
    <row r="3" customFormat="false" ht="12.75" hidden="false" customHeight="true" outlineLevel="0" collapsed="false">
      <c r="A3" s="178"/>
      <c r="B3" s="180" t="s">
        <v>29</v>
      </c>
      <c r="C3" s="180" t="s">
        <v>77</v>
      </c>
      <c r="D3" s="181" t="s">
        <v>31</v>
      </c>
      <c r="E3" s="180" t="s">
        <v>29</v>
      </c>
      <c r="F3" s="180" t="s">
        <v>77</v>
      </c>
      <c r="G3" s="182" t="s">
        <v>31</v>
      </c>
      <c r="H3" s="183" t="s">
        <v>29</v>
      </c>
      <c r="I3" s="180" t="s">
        <v>77</v>
      </c>
      <c r="J3" s="182" t="s">
        <v>31</v>
      </c>
      <c r="K3" s="183" t="s">
        <v>29</v>
      </c>
      <c r="L3" s="180" t="s">
        <v>77</v>
      </c>
      <c r="M3" s="182" t="s">
        <v>31</v>
      </c>
      <c r="N3" s="183" t="s">
        <v>29</v>
      </c>
      <c r="O3" s="180" t="s">
        <v>77</v>
      </c>
      <c r="P3" s="182" t="s">
        <v>31</v>
      </c>
      <c r="Q3" s="183" t="s">
        <v>29</v>
      </c>
      <c r="R3" s="180" t="s">
        <v>77</v>
      </c>
      <c r="S3" s="182" t="s">
        <v>31</v>
      </c>
      <c r="T3" s="183" t="s">
        <v>29</v>
      </c>
      <c r="U3" s="180" t="s">
        <v>77</v>
      </c>
      <c r="V3" s="182" t="s">
        <v>31</v>
      </c>
      <c r="W3" s="183" t="s">
        <v>29</v>
      </c>
      <c r="X3" s="180" t="s">
        <v>77</v>
      </c>
      <c r="Y3" s="182" t="s">
        <v>31</v>
      </c>
      <c r="Z3" s="183" t="s">
        <v>29</v>
      </c>
      <c r="AA3" s="180" t="s">
        <v>77</v>
      </c>
      <c r="AB3" s="182" t="s">
        <v>31</v>
      </c>
      <c r="AC3" s="183" t="s">
        <v>29</v>
      </c>
      <c r="AD3" s="180" t="s">
        <v>77</v>
      </c>
      <c r="AE3" s="182" t="s">
        <v>31</v>
      </c>
      <c r="AF3" s="183" t="s">
        <v>29</v>
      </c>
      <c r="AG3" s="180" t="s">
        <v>77</v>
      </c>
      <c r="AH3" s="182" t="s">
        <v>31</v>
      </c>
      <c r="AI3" s="183" t="s">
        <v>29</v>
      </c>
      <c r="AJ3" s="180" t="s">
        <v>77</v>
      </c>
      <c r="AK3" s="182" t="s">
        <v>31</v>
      </c>
      <c r="AL3" s="183" t="s">
        <v>29</v>
      </c>
      <c r="AM3" s="180" t="s">
        <v>77</v>
      </c>
      <c r="AN3" s="182" t="s">
        <v>31</v>
      </c>
      <c r="AO3" s="183" t="s">
        <v>29</v>
      </c>
      <c r="AP3" s="180" t="s">
        <v>77</v>
      </c>
      <c r="AQ3" s="182" t="s">
        <v>31</v>
      </c>
      <c r="AR3" s="183" t="s">
        <v>29</v>
      </c>
      <c r="AS3" s="180" t="s">
        <v>77</v>
      </c>
      <c r="AT3" s="182" t="s">
        <v>31</v>
      </c>
      <c r="AU3" s="183" t="s">
        <v>29</v>
      </c>
      <c r="AV3" s="180" t="s">
        <v>77</v>
      </c>
      <c r="AW3" s="182" t="s">
        <v>31</v>
      </c>
      <c r="AX3" s="183" t="s">
        <v>29</v>
      </c>
      <c r="AY3" s="180" t="s">
        <v>77</v>
      </c>
      <c r="AZ3" s="182" t="s">
        <v>31</v>
      </c>
      <c r="BA3" s="183" t="s">
        <v>29</v>
      </c>
      <c r="BB3" s="180" t="s">
        <v>77</v>
      </c>
      <c r="BC3" s="182" t="s">
        <v>31</v>
      </c>
      <c r="BD3" s="183" t="s">
        <v>29</v>
      </c>
      <c r="BE3" s="180" t="s">
        <v>77</v>
      </c>
      <c r="BF3" s="182" t="s">
        <v>31</v>
      </c>
      <c r="BG3" s="183" t="s">
        <v>29</v>
      </c>
      <c r="BH3" s="180" t="s">
        <v>77</v>
      </c>
      <c r="BI3" s="182" t="s">
        <v>31</v>
      </c>
      <c r="BJ3" s="183" t="s">
        <v>29</v>
      </c>
      <c r="BK3" s="180" t="s">
        <v>77</v>
      </c>
      <c r="BL3" s="182" t="s">
        <v>31</v>
      </c>
      <c r="BM3" s="183" t="s">
        <v>29</v>
      </c>
      <c r="BN3" s="180" t="s">
        <v>77</v>
      </c>
      <c r="BO3" s="182" t="s">
        <v>31</v>
      </c>
      <c r="BP3" s="183" t="s">
        <v>29</v>
      </c>
      <c r="BQ3" s="180" t="s">
        <v>77</v>
      </c>
      <c r="BR3" s="182" t="s">
        <v>31</v>
      </c>
      <c r="BS3" s="183" t="s">
        <v>29</v>
      </c>
      <c r="BT3" s="180" t="s">
        <v>77</v>
      </c>
      <c r="BU3" s="182" t="s">
        <v>31</v>
      </c>
      <c r="BV3" s="183" t="s">
        <v>29</v>
      </c>
      <c r="BW3" s="180" t="s">
        <v>77</v>
      </c>
      <c r="BX3" s="182" t="s">
        <v>31</v>
      </c>
      <c r="BY3" s="183" t="s">
        <v>29</v>
      </c>
      <c r="BZ3" s="180" t="s">
        <v>77</v>
      </c>
      <c r="CA3" s="184" t="s">
        <v>31</v>
      </c>
      <c r="CB3" s="185" t="s">
        <v>29</v>
      </c>
      <c r="CC3" s="180" t="s">
        <v>77</v>
      </c>
      <c r="CD3" s="184" t="s">
        <v>31</v>
      </c>
    </row>
    <row r="4" customFormat="false" ht="13.5" hidden="false" customHeight="false" outlineLevel="0" collapsed="false">
      <c r="A4" s="178"/>
      <c r="B4" s="180"/>
      <c r="C4" s="180"/>
      <c r="D4" s="180"/>
      <c r="E4" s="180"/>
      <c r="F4" s="180"/>
      <c r="G4" s="182"/>
      <c r="H4" s="182"/>
      <c r="I4" s="180"/>
      <c r="J4" s="182"/>
      <c r="K4" s="182"/>
      <c r="L4" s="180"/>
      <c r="M4" s="182"/>
      <c r="N4" s="182"/>
      <c r="O4" s="180"/>
      <c r="P4" s="182"/>
      <c r="Q4" s="182"/>
      <c r="R4" s="180"/>
      <c r="S4" s="182"/>
      <c r="T4" s="182"/>
      <c r="U4" s="180"/>
      <c r="V4" s="182"/>
      <c r="W4" s="182"/>
      <c r="X4" s="180"/>
      <c r="Y4" s="182"/>
      <c r="Z4" s="182"/>
      <c r="AA4" s="180"/>
      <c r="AB4" s="182"/>
      <c r="AC4" s="182"/>
      <c r="AD4" s="180"/>
      <c r="AE4" s="182"/>
      <c r="AF4" s="182"/>
      <c r="AG4" s="180"/>
      <c r="AH4" s="182"/>
      <c r="AI4" s="182"/>
      <c r="AJ4" s="180"/>
      <c r="AK4" s="182"/>
      <c r="AL4" s="182"/>
      <c r="AM4" s="180"/>
      <c r="AN4" s="182"/>
      <c r="AO4" s="182"/>
      <c r="AP4" s="180"/>
      <c r="AQ4" s="182"/>
      <c r="AR4" s="182"/>
      <c r="AS4" s="180"/>
      <c r="AT4" s="182"/>
      <c r="AU4" s="182"/>
      <c r="AV4" s="180"/>
      <c r="AW4" s="182"/>
      <c r="AX4" s="182"/>
      <c r="AY4" s="180"/>
      <c r="AZ4" s="182"/>
      <c r="BA4" s="182"/>
      <c r="BB4" s="180"/>
      <c r="BC4" s="182"/>
      <c r="BD4" s="182"/>
      <c r="BE4" s="180"/>
      <c r="BF4" s="182"/>
      <c r="BG4" s="182"/>
      <c r="BH4" s="180"/>
      <c r="BI4" s="182"/>
      <c r="BJ4" s="182"/>
      <c r="BK4" s="180"/>
      <c r="BL4" s="182"/>
      <c r="BM4" s="182"/>
      <c r="BN4" s="180"/>
      <c r="BO4" s="182"/>
      <c r="BP4" s="182"/>
      <c r="BQ4" s="180"/>
      <c r="BR4" s="182"/>
      <c r="BS4" s="182"/>
      <c r="BT4" s="180"/>
      <c r="BU4" s="182"/>
      <c r="BV4" s="182"/>
      <c r="BW4" s="180"/>
      <c r="BX4" s="182"/>
      <c r="BY4" s="182"/>
      <c r="BZ4" s="180"/>
      <c r="CA4" s="184"/>
      <c r="CB4" s="184"/>
      <c r="CC4" s="180"/>
      <c r="CD4" s="184"/>
    </row>
    <row r="5" customFormat="false" ht="25.5" hidden="false" customHeight="false" outlineLevel="0" collapsed="false">
      <c r="A5" s="186" t="s">
        <v>32</v>
      </c>
      <c r="B5" s="15"/>
      <c r="C5" s="16"/>
      <c r="D5" s="187" t="e">
        <f aca="false">SUM(C5/B5)</f>
        <v>#DIV/0!</v>
      </c>
      <c r="E5" s="16"/>
      <c r="F5" s="16"/>
      <c r="G5" s="187" t="e">
        <f aca="false">SUM(F5/E5)</f>
        <v>#DIV/0!</v>
      </c>
      <c r="H5" s="16"/>
      <c r="I5" s="16"/>
      <c r="J5" s="187" t="e">
        <f aca="false">SUM(I5/H5)</f>
        <v>#DIV/0!</v>
      </c>
      <c r="K5" s="16"/>
      <c r="L5" s="16"/>
      <c r="M5" s="187" t="e">
        <f aca="false">SUM(L5/K5)</f>
        <v>#DIV/0!</v>
      </c>
      <c r="N5" s="16"/>
      <c r="O5" s="16"/>
      <c r="P5" s="187" t="e">
        <f aca="false">SUM(O5/N5)</f>
        <v>#DIV/0!</v>
      </c>
      <c r="Q5" s="16"/>
      <c r="R5" s="16"/>
      <c r="S5" s="187" t="e">
        <f aca="false">SUM(R5/Q5)</f>
        <v>#DIV/0!</v>
      </c>
      <c r="T5" s="16"/>
      <c r="U5" s="16"/>
      <c r="V5" s="187" t="e">
        <f aca="false">SUM(U5/T5)</f>
        <v>#DIV/0!</v>
      </c>
      <c r="W5" s="16"/>
      <c r="X5" s="16"/>
      <c r="Y5" s="187" t="e">
        <f aca="false">SUM(X5/W5)</f>
        <v>#DIV/0!</v>
      </c>
      <c r="Z5" s="16"/>
      <c r="AA5" s="16"/>
      <c r="AB5" s="187" t="e">
        <f aca="false">SUM(AA5/Z5)</f>
        <v>#DIV/0!</v>
      </c>
      <c r="AC5" s="16"/>
      <c r="AD5" s="16"/>
      <c r="AE5" s="187" t="e">
        <f aca="false">SUM(AD5/AC5)</f>
        <v>#DIV/0!</v>
      </c>
      <c r="AF5" s="16"/>
      <c r="AG5" s="16"/>
      <c r="AH5" s="187" t="e">
        <f aca="false">SUM(AG5/AF5)</f>
        <v>#DIV/0!</v>
      </c>
      <c r="AI5" s="16"/>
      <c r="AJ5" s="16"/>
      <c r="AK5" s="188" t="e">
        <f aca="false">SUM(AJ5/AI5)</f>
        <v>#DIV/0!</v>
      </c>
      <c r="AL5" s="16"/>
      <c r="AM5" s="16"/>
      <c r="AN5" s="189" t="e">
        <f aca="false">SUM(AM5/AL5)</f>
        <v>#DIV/0!</v>
      </c>
      <c r="AO5" s="16"/>
      <c r="AP5" s="16"/>
      <c r="AQ5" s="189" t="e">
        <f aca="false">SUM(AP5/AO5)</f>
        <v>#DIV/0!</v>
      </c>
      <c r="AR5" s="16"/>
      <c r="AS5" s="16"/>
      <c r="AT5" s="189" t="e">
        <f aca="false">SUM(AS5/AR5)</f>
        <v>#DIV/0!</v>
      </c>
      <c r="AU5" s="16"/>
      <c r="AV5" s="16"/>
      <c r="AW5" s="189" t="e">
        <f aca="false">SUM(AV5/AU5)</f>
        <v>#DIV/0!</v>
      </c>
      <c r="AX5" s="16"/>
      <c r="AY5" s="16"/>
      <c r="AZ5" s="189" t="e">
        <f aca="false">SUM(AY5/AX5)</f>
        <v>#DIV/0!</v>
      </c>
      <c r="BA5" s="16"/>
      <c r="BB5" s="16"/>
      <c r="BC5" s="189" t="e">
        <f aca="false">SUM(BB5/BA5)</f>
        <v>#DIV/0!</v>
      </c>
      <c r="BD5" s="16"/>
      <c r="BE5" s="16"/>
      <c r="BF5" s="189" t="e">
        <f aca="false">SUM(BE5/BD5)</f>
        <v>#DIV/0!</v>
      </c>
      <c r="BG5" s="16"/>
      <c r="BH5" s="16"/>
      <c r="BI5" s="189" t="e">
        <f aca="false">SUM(BH5/BG5)</f>
        <v>#DIV/0!</v>
      </c>
      <c r="BJ5" s="16"/>
      <c r="BK5" s="16"/>
      <c r="BL5" s="189" t="e">
        <f aca="false">SUM(BK5/BJ5)</f>
        <v>#DIV/0!</v>
      </c>
      <c r="BM5" s="16"/>
      <c r="BN5" s="16"/>
      <c r="BO5" s="189" t="e">
        <f aca="false">SUM(BN5/BM5)</f>
        <v>#DIV/0!</v>
      </c>
      <c r="BP5" s="16"/>
      <c r="BQ5" s="16"/>
      <c r="BR5" s="189" t="e">
        <f aca="false">SUM(BQ5/BP5)</f>
        <v>#DIV/0!</v>
      </c>
      <c r="BS5" s="16"/>
      <c r="BT5" s="16"/>
      <c r="BU5" s="189" t="e">
        <f aca="false">SUM(BT5/BS5)</f>
        <v>#DIV/0!</v>
      </c>
      <c r="BV5" s="16"/>
      <c r="BW5" s="16"/>
      <c r="BX5" s="187" t="e">
        <f aca="false">SUM(BW5/BV5)</f>
        <v>#DIV/0!</v>
      </c>
      <c r="BY5" s="16"/>
      <c r="BZ5" s="16"/>
      <c r="CA5" s="190" t="e">
        <f aca="false">SUM(BZ5/BY5)</f>
        <v>#DIV/0!</v>
      </c>
      <c r="CB5" s="191" t="n">
        <f aca="false">B5+E5+H5+K5+N5+Q5+T5+W5+Z5+AC5+AF5+AI5+AL5+AO5+AR5+AU5+AX5+BA5+BD5+BG5+BJ5+BM5+BP5+BS5+BV5+BY5</f>
        <v>0</v>
      </c>
      <c r="CC5" s="191" t="n">
        <f aca="false">BZ5+BW5+BT5+BQ5+BN5+BK5+BH5+BE5+BB5+AY5+AV5+AS5+AP5+AM5+AJ5+AG5+AD5+AA5+X5+U5+R5+O5+L5+I5+F5+C5</f>
        <v>0</v>
      </c>
      <c r="CD5" s="192" t="e">
        <f aca="false">SUM(CC5/CB5)</f>
        <v>#DIV/0!</v>
      </c>
    </row>
    <row r="6" customFormat="false" ht="48.75" hidden="false" customHeight="true" outlineLevel="0" collapsed="false">
      <c r="A6" s="186" t="s">
        <v>33</v>
      </c>
      <c r="B6" s="23"/>
      <c r="C6" s="24"/>
      <c r="D6" s="187" t="e">
        <f aca="false">SUM(C6/B6)</f>
        <v>#DIV/0!</v>
      </c>
      <c r="E6" s="24"/>
      <c r="F6" s="24"/>
      <c r="G6" s="187" t="e">
        <f aca="false">SUM(F6/E6)</f>
        <v>#DIV/0!</v>
      </c>
      <c r="H6" s="24"/>
      <c r="I6" s="24"/>
      <c r="J6" s="187"/>
      <c r="K6" s="24"/>
      <c r="L6" s="24"/>
      <c r="M6" s="187" t="e">
        <f aca="false">SUM(L6/K6)</f>
        <v>#DIV/0!</v>
      </c>
      <c r="N6" s="24"/>
      <c r="O6" s="24"/>
      <c r="P6" s="187" t="e">
        <f aca="false">SUM(O6/N6)</f>
        <v>#DIV/0!</v>
      </c>
      <c r="Q6" s="24"/>
      <c r="R6" s="24"/>
      <c r="S6" s="187" t="e">
        <f aca="false">SUM(R6/Q6)</f>
        <v>#DIV/0!</v>
      </c>
      <c r="T6" s="24"/>
      <c r="U6" s="24"/>
      <c r="V6" s="187" t="e">
        <f aca="false">SUM(U6/T6)</f>
        <v>#DIV/0!</v>
      </c>
      <c r="W6" s="24"/>
      <c r="X6" s="24"/>
      <c r="Y6" s="187" t="e">
        <f aca="false">SUM(X6/W6)</f>
        <v>#DIV/0!</v>
      </c>
      <c r="Z6" s="24"/>
      <c r="AA6" s="24"/>
      <c r="AB6" s="187" t="e">
        <f aca="false">SUM(AA6/Z6)</f>
        <v>#DIV/0!</v>
      </c>
      <c r="AC6" s="24"/>
      <c r="AD6" s="24"/>
      <c r="AE6" s="187" t="e">
        <f aca="false">SUM(AD6/AC6)</f>
        <v>#DIV/0!</v>
      </c>
      <c r="AF6" s="24"/>
      <c r="AG6" s="24"/>
      <c r="AH6" s="187" t="e">
        <f aca="false">SUM(AG6/AF6)</f>
        <v>#DIV/0!</v>
      </c>
      <c r="AI6" s="24"/>
      <c r="AJ6" s="24"/>
      <c r="AK6" s="188" t="e">
        <f aca="false">SUM(AJ6/AI6)</f>
        <v>#DIV/0!</v>
      </c>
      <c r="AL6" s="24"/>
      <c r="AM6" s="24"/>
      <c r="AN6" s="189"/>
      <c r="AO6" s="24"/>
      <c r="AP6" s="24"/>
      <c r="AQ6" s="189" t="e">
        <f aca="false">SUM(AP6/AO6)</f>
        <v>#DIV/0!</v>
      </c>
      <c r="AR6" s="24"/>
      <c r="AS6" s="24"/>
      <c r="AT6" s="189" t="e">
        <f aca="false">SUM(AS6/AR6)</f>
        <v>#DIV/0!</v>
      </c>
      <c r="AU6" s="24"/>
      <c r="AV6" s="24"/>
      <c r="AW6" s="189" t="e">
        <f aca="false">SUM(AV6/AU6)</f>
        <v>#DIV/0!</v>
      </c>
      <c r="AX6" s="24"/>
      <c r="AY6" s="24"/>
      <c r="AZ6" s="189" t="e">
        <f aca="false">SUM(AY6/AX6)</f>
        <v>#DIV/0!</v>
      </c>
      <c r="BA6" s="24"/>
      <c r="BB6" s="24"/>
      <c r="BC6" s="189" t="e">
        <f aca="false">SUM(BB6/BA6)</f>
        <v>#DIV/0!</v>
      </c>
      <c r="BD6" s="24"/>
      <c r="BE6" s="24"/>
      <c r="BF6" s="189" t="e">
        <f aca="false">SUM(BE6/BD6)</f>
        <v>#DIV/0!</v>
      </c>
      <c r="BG6" s="24"/>
      <c r="BH6" s="24"/>
      <c r="BI6" s="187" t="e">
        <f aca="false">SUM(BH6/BG6)</f>
        <v>#DIV/0!</v>
      </c>
      <c r="BJ6" s="24"/>
      <c r="BK6" s="24"/>
      <c r="BL6" s="189" t="e">
        <f aca="false">SUM(BK6/BJ6)</f>
        <v>#DIV/0!</v>
      </c>
      <c r="BM6" s="24"/>
      <c r="BN6" s="24"/>
      <c r="BO6" s="187" t="e">
        <f aca="false">SUM(BN6/BM6)</f>
        <v>#DIV/0!</v>
      </c>
      <c r="BP6" s="24"/>
      <c r="BQ6" s="24"/>
      <c r="BR6" s="189" t="e">
        <f aca="false">SUM(BQ6/BP6)</f>
        <v>#DIV/0!</v>
      </c>
      <c r="BS6" s="24"/>
      <c r="BT6" s="24"/>
      <c r="BU6" s="189" t="e">
        <f aca="false">SUM(BT6/BS6)</f>
        <v>#DIV/0!</v>
      </c>
      <c r="BV6" s="24"/>
      <c r="BW6" s="24"/>
      <c r="BX6" s="187"/>
      <c r="BY6" s="24"/>
      <c r="BZ6" s="24"/>
      <c r="CA6" s="189"/>
      <c r="CB6" s="193" t="n">
        <f aca="false">B6+E6+H6+K6+N6+Q6+T6+W6+Z6+AC6+AF6+AI6+AL6+AO6+AR6+AU6+AX6+BA6+BD6+BG6+BJ6+BM6+BP6+BS6+BV6+BY6</f>
        <v>0</v>
      </c>
      <c r="CC6" s="193" t="n">
        <f aca="false">BZ6+BW6+BT6+BQ6+BN6+BK6+BH6+BE6+BB6+AY6+AV6+AS6+AP6+AM6+AJ6+AG6+AD6+AA6+X6+U6+R6+O6+L6+I6+F6+C6</f>
        <v>0</v>
      </c>
      <c r="CD6" s="188" t="e">
        <f aca="false">SUM(CC6/CB6)</f>
        <v>#DIV/0!</v>
      </c>
    </row>
    <row r="7" customFormat="false" ht="42" hidden="false" customHeight="true" outlineLevel="0" collapsed="false">
      <c r="A7" s="186" t="s">
        <v>34</v>
      </c>
      <c r="B7" s="23"/>
      <c r="C7" s="24"/>
      <c r="D7" s="187" t="e">
        <f aca="false">SUM(C7/B7)</f>
        <v>#DIV/0!</v>
      </c>
      <c r="E7" s="24"/>
      <c r="F7" s="24"/>
      <c r="G7" s="187" t="e">
        <f aca="false">SUM(F7/E7)</f>
        <v>#DIV/0!</v>
      </c>
      <c r="H7" s="24"/>
      <c r="I7" s="24"/>
      <c r="J7" s="187" t="e">
        <f aca="false">SUM(I7/H7)</f>
        <v>#DIV/0!</v>
      </c>
      <c r="K7" s="24"/>
      <c r="L7" s="24"/>
      <c r="M7" s="187" t="e">
        <f aca="false">SUM(L7/K7)</f>
        <v>#DIV/0!</v>
      </c>
      <c r="N7" s="24"/>
      <c r="O7" s="24"/>
      <c r="P7" s="187" t="e">
        <f aca="false">SUM(O7/N7)</f>
        <v>#DIV/0!</v>
      </c>
      <c r="Q7" s="24"/>
      <c r="R7" s="24"/>
      <c r="S7" s="187" t="e">
        <f aca="false">SUM(R7/Q7)</f>
        <v>#DIV/0!</v>
      </c>
      <c r="T7" s="24"/>
      <c r="U7" s="24"/>
      <c r="V7" s="187" t="e">
        <f aca="false">SUM(U7/T7)</f>
        <v>#DIV/0!</v>
      </c>
      <c r="W7" s="24"/>
      <c r="X7" s="24"/>
      <c r="Y7" s="187" t="e">
        <f aca="false">SUM(X7/W7)</f>
        <v>#DIV/0!</v>
      </c>
      <c r="Z7" s="24"/>
      <c r="AA7" s="24"/>
      <c r="AB7" s="187" t="e">
        <f aca="false">SUM(AA7/Z7)</f>
        <v>#DIV/0!</v>
      </c>
      <c r="AC7" s="24"/>
      <c r="AD7" s="24"/>
      <c r="AE7" s="187" t="e">
        <f aca="false">SUM(AD7/AC7)</f>
        <v>#DIV/0!</v>
      </c>
      <c r="AF7" s="24"/>
      <c r="AG7" s="24"/>
      <c r="AH7" s="187" t="e">
        <f aca="false">SUM(AG7/AF7)</f>
        <v>#DIV/0!</v>
      </c>
      <c r="AI7" s="24"/>
      <c r="AJ7" s="24"/>
      <c r="AK7" s="188" t="e">
        <f aca="false">SUM(AJ7/AI7)</f>
        <v>#DIV/0!</v>
      </c>
      <c r="AL7" s="24"/>
      <c r="AM7" s="24"/>
      <c r="AN7" s="189" t="e">
        <f aca="false">SUM(AM7/AL7)</f>
        <v>#DIV/0!</v>
      </c>
      <c r="AO7" s="24"/>
      <c r="AP7" s="24"/>
      <c r="AQ7" s="189" t="e">
        <f aca="false">SUM(AP7/AO7)</f>
        <v>#DIV/0!</v>
      </c>
      <c r="AR7" s="24"/>
      <c r="AS7" s="24"/>
      <c r="AT7" s="189" t="e">
        <f aca="false">SUM(AS7/AR7)</f>
        <v>#DIV/0!</v>
      </c>
      <c r="AU7" s="24"/>
      <c r="AV7" s="24"/>
      <c r="AW7" s="189" t="e">
        <f aca="false">SUM(AV7/AU7)</f>
        <v>#DIV/0!</v>
      </c>
      <c r="AX7" s="24"/>
      <c r="AY7" s="24"/>
      <c r="AZ7" s="189" t="e">
        <f aca="false">SUM(AY7/AX7)</f>
        <v>#DIV/0!</v>
      </c>
      <c r="BA7" s="24"/>
      <c r="BB7" s="24"/>
      <c r="BC7" s="189" t="e">
        <f aca="false">SUM(BB7/BA7)</f>
        <v>#DIV/0!</v>
      </c>
      <c r="BD7" s="24"/>
      <c r="BE7" s="24"/>
      <c r="BF7" s="189" t="e">
        <f aca="false">SUM(BE7/BD7)</f>
        <v>#DIV/0!</v>
      </c>
      <c r="BG7" s="24"/>
      <c r="BH7" s="24"/>
      <c r="BI7" s="189" t="e">
        <f aca="false">SUM(BH7/BG7)</f>
        <v>#DIV/0!</v>
      </c>
      <c r="BJ7" s="24"/>
      <c r="BK7" s="24"/>
      <c r="BL7" s="189" t="e">
        <f aca="false">SUM(BK7/BJ7)</f>
        <v>#DIV/0!</v>
      </c>
      <c r="BM7" s="24"/>
      <c r="BN7" s="24"/>
      <c r="BO7" s="189" t="e">
        <f aca="false">SUM(BN7/BM7)</f>
        <v>#DIV/0!</v>
      </c>
      <c r="BP7" s="24"/>
      <c r="BQ7" s="24"/>
      <c r="BR7" s="189" t="e">
        <f aca="false">SUM(BQ7/BP7)</f>
        <v>#DIV/0!</v>
      </c>
      <c r="BS7" s="24"/>
      <c r="BT7" s="24"/>
      <c r="BU7" s="189" t="e">
        <f aca="false">SUM(BT7/BS7)</f>
        <v>#DIV/0!</v>
      </c>
      <c r="BV7" s="24"/>
      <c r="BW7" s="24"/>
      <c r="BX7" s="187" t="e">
        <f aca="false">SUM(BW7/BV7)</f>
        <v>#DIV/0!</v>
      </c>
      <c r="BY7" s="24"/>
      <c r="BZ7" s="24"/>
      <c r="CA7" s="189" t="e">
        <f aca="false">SUM(BZ7/BY7)</f>
        <v>#DIV/0!</v>
      </c>
      <c r="CB7" s="193" t="n">
        <f aca="false">B7+E7+H7+K7+N7+Q7+T7+W7+Z7+AC7+AF7+AI7+AL7+AO7+AR7+AU7+AX7+BA7+BD7+BG7+BJ7+BM7+BP7+BS7+BV7+BY7</f>
        <v>0</v>
      </c>
      <c r="CC7" s="193" t="n">
        <f aca="false">BZ7+BW7+BT7+BQ7+BN7+BK7+BH7+BE7+BB7+AY7+AV7+AS7+AP7+AM7+AJ7+AG7+AD7+AA7+X7+U7+R7+O7+L7+I7+F7+C7</f>
        <v>0</v>
      </c>
      <c r="CD7" s="188" t="e">
        <f aca="false">SUM(CC7/CB7)</f>
        <v>#DIV/0!</v>
      </c>
    </row>
    <row r="8" customFormat="false" ht="48" hidden="false" customHeight="true" outlineLevel="0" collapsed="false">
      <c r="A8" s="186" t="s">
        <v>35</v>
      </c>
      <c r="B8" s="23"/>
      <c r="C8" s="24"/>
      <c r="D8" s="187" t="e">
        <f aca="false">SUM(C8/B8)</f>
        <v>#DIV/0!</v>
      </c>
      <c r="E8" s="24"/>
      <c r="F8" s="24"/>
      <c r="G8" s="187" t="e">
        <f aca="false">SUM(F8/E8)</f>
        <v>#DIV/0!</v>
      </c>
      <c r="H8" s="24"/>
      <c r="I8" s="24"/>
      <c r="J8" s="187" t="e">
        <f aca="false">SUM(I8/H8)</f>
        <v>#DIV/0!</v>
      </c>
      <c r="K8" s="24"/>
      <c r="L8" s="24"/>
      <c r="M8" s="187" t="e">
        <f aca="false">SUM(L8/K8)</f>
        <v>#DIV/0!</v>
      </c>
      <c r="N8" s="24"/>
      <c r="O8" s="24"/>
      <c r="P8" s="187" t="e">
        <f aca="false">SUM(O8/N8)</f>
        <v>#DIV/0!</v>
      </c>
      <c r="Q8" s="24"/>
      <c r="R8" s="24"/>
      <c r="S8" s="187" t="e">
        <f aca="false">SUM(R8/Q8)</f>
        <v>#DIV/0!</v>
      </c>
      <c r="T8" s="24"/>
      <c r="U8" s="24"/>
      <c r="V8" s="187" t="e">
        <f aca="false">SUM(U8/T8)</f>
        <v>#DIV/0!</v>
      </c>
      <c r="W8" s="24"/>
      <c r="X8" s="24"/>
      <c r="Y8" s="187" t="e">
        <f aca="false">SUM(X8/W8)</f>
        <v>#DIV/0!</v>
      </c>
      <c r="Z8" s="24"/>
      <c r="AA8" s="24"/>
      <c r="AB8" s="187" t="e">
        <f aca="false">SUM(AA8/Z8)</f>
        <v>#DIV/0!</v>
      </c>
      <c r="AC8" s="24"/>
      <c r="AD8" s="24"/>
      <c r="AE8" s="187" t="e">
        <f aca="false">SUM(AD8/AC8)</f>
        <v>#DIV/0!</v>
      </c>
      <c r="AF8" s="24"/>
      <c r="AG8" s="24"/>
      <c r="AH8" s="187" t="e">
        <f aca="false">SUM(AG8/AF8)</f>
        <v>#DIV/0!</v>
      </c>
      <c r="AI8" s="24"/>
      <c r="AJ8" s="24"/>
      <c r="AK8" s="188" t="e">
        <f aca="false">SUM(AJ8/AI8)</f>
        <v>#DIV/0!</v>
      </c>
      <c r="AL8" s="24"/>
      <c r="AM8" s="24"/>
      <c r="AN8" s="189" t="e">
        <f aca="false">SUM(AM8/AL8)</f>
        <v>#DIV/0!</v>
      </c>
      <c r="AO8" s="24"/>
      <c r="AP8" s="24"/>
      <c r="AQ8" s="189" t="e">
        <f aca="false">SUM(AP8/AO8)</f>
        <v>#DIV/0!</v>
      </c>
      <c r="AR8" s="24"/>
      <c r="AS8" s="24"/>
      <c r="AT8" s="189" t="e">
        <f aca="false">SUM(AS8/AR8)</f>
        <v>#DIV/0!</v>
      </c>
      <c r="AU8" s="24"/>
      <c r="AV8" s="24"/>
      <c r="AW8" s="189" t="e">
        <f aca="false">SUM(AV8/AU8)</f>
        <v>#DIV/0!</v>
      </c>
      <c r="AX8" s="24"/>
      <c r="AY8" s="24"/>
      <c r="AZ8" s="189" t="e">
        <f aca="false">SUM(AY8/AX8)</f>
        <v>#DIV/0!</v>
      </c>
      <c r="BA8" s="24"/>
      <c r="BB8" s="24"/>
      <c r="BC8" s="189" t="e">
        <f aca="false">SUM(BB8/BA8)</f>
        <v>#DIV/0!</v>
      </c>
      <c r="BD8" s="24"/>
      <c r="BE8" s="24"/>
      <c r="BF8" s="189" t="e">
        <f aca="false">SUM(BE8/BD8)</f>
        <v>#DIV/0!</v>
      </c>
      <c r="BG8" s="24"/>
      <c r="BH8" s="24"/>
      <c r="BI8" s="189" t="e">
        <f aca="false">SUM(BH8/BG8)</f>
        <v>#DIV/0!</v>
      </c>
      <c r="BJ8" s="24"/>
      <c r="BK8" s="24"/>
      <c r="BL8" s="189" t="e">
        <f aca="false">SUM(BK8/BJ8)</f>
        <v>#DIV/0!</v>
      </c>
      <c r="BM8" s="24"/>
      <c r="BN8" s="24"/>
      <c r="BO8" s="189" t="e">
        <f aca="false">SUM(BN8/BM8)</f>
        <v>#DIV/0!</v>
      </c>
      <c r="BP8" s="24"/>
      <c r="BQ8" s="24"/>
      <c r="BR8" s="189" t="e">
        <f aca="false">SUM(BQ8/BP8)</f>
        <v>#DIV/0!</v>
      </c>
      <c r="BS8" s="24"/>
      <c r="BT8" s="24"/>
      <c r="BU8" s="189" t="e">
        <f aca="false">SUM(BT8/BS8)</f>
        <v>#DIV/0!</v>
      </c>
      <c r="BV8" s="24"/>
      <c r="BW8" s="24"/>
      <c r="BX8" s="187" t="e">
        <f aca="false">SUM(BW8/BV8)</f>
        <v>#DIV/0!</v>
      </c>
      <c r="BY8" s="24"/>
      <c r="BZ8" s="24"/>
      <c r="CA8" s="189" t="e">
        <f aca="false">SUM(BZ8/BY8)</f>
        <v>#DIV/0!</v>
      </c>
      <c r="CB8" s="193" t="n">
        <f aca="false">B8+E8+H8+K8+N8+Q8+T8+W8+Z8+AC8+AF8+AI8+AL8+AO8+AR8+AU8+AX8+BA8+BD8+BG8+BJ8+BM8+BP8+BS8+BV8+BY8</f>
        <v>0</v>
      </c>
      <c r="CC8" s="193" t="n">
        <f aca="false">BZ8+BW8+BT8+BQ8+BN8+BK8+BH8+BE8+BB8+AY8+AV8+AS8+AP8+AM8+AJ8+AG8+AD8+AA8+X8+U8+R8+O8+L8+I8+F8+C8</f>
        <v>0</v>
      </c>
      <c r="CD8" s="188" t="e">
        <f aca="false">SUM(CC8/CB8)</f>
        <v>#DIV/0!</v>
      </c>
    </row>
    <row r="9" customFormat="false" ht="30" hidden="false" customHeight="true" outlineLevel="0" collapsed="false">
      <c r="A9" s="186" t="s">
        <v>36</v>
      </c>
      <c r="B9" s="23"/>
      <c r="C9" s="24"/>
      <c r="D9" s="187" t="e">
        <f aca="false">SUM(C9/B9)</f>
        <v>#DIV/0!</v>
      </c>
      <c r="E9" s="24"/>
      <c r="F9" s="24"/>
      <c r="G9" s="187" t="e">
        <f aca="false">SUM(F9/E9)</f>
        <v>#DIV/0!</v>
      </c>
      <c r="H9" s="24"/>
      <c r="I9" s="24"/>
      <c r="J9" s="187" t="e">
        <f aca="false">SUM(I9/H9)</f>
        <v>#DIV/0!</v>
      </c>
      <c r="K9" s="24"/>
      <c r="L9" s="24"/>
      <c r="M9" s="187" t="e">
        <f aca="false">SUM(L9/K9)</f>
        <v>#DIV/0!</v>
      </c>
      <c r="N9" s="24"/>
      <c r="O9" s="24"/>
      <c r="P9" s="187" t="e">
        <f aca="false">SUM(O9/N9)</f>
        <v>#DIV/0!</v>
      </c>
      <c r="Q9" s="24"/>
      <c r="R9" s="24"/>
      <c r="S9" s="187" t="e">
        <f aca="false">SUM(R9/Q9)</f>
        <v>#DIV/0!</v>
      </c>
      <c r="T9" s="24"/>
      <c r="U9" s="24"/>
      <c r="V9" s="187" t="e">
        <f aca="false">SUM(U9/T9)</f>
        <v>#DIV/0!</v>
      </c>
      <c r="W9" s="24"/>
      <c r="X9" s="24"/>
      <c r="Y9" s="187" t="e">
        <f aca="false">SUM(X9/W9)</f>
        <v>#DIV/0!</v>
      </c>
      <c r="Z9" s="24"/>
      <c r="AA9" s="24"/>
      <c r="AB9" s="187" t="e">
        <f aca="false">SUM(AA9/Z9)</f>
        <v>#DIV/0!</v>
      </c>
      <c r="AC9" s="24"/>
      <c r="AD9" s="24"/>
      <c r="AE9" s="187" t="e">
        <f aca="false">SUM(AD9/AC9)</f>
        <v>#DIV/0!</v>
      </c>
      <c r="AF9" s="24"/>
      <c r="AG9" s="24"/>
      <c r="AH9" s="187" t="e">
        <f aca="false">SUM(AG9/AF9)</f>
        <v>#DIV/0!</v>
      </c>
      <c r="AI9" s="24"/>
      <c r="AJ9" s="24"/>
      <c r="AK9" s="187" t="e">
        <f aca="false">SUM(AJ9/AI9)</f>
        <v>#DIV/0!</v>
      </c>
      <c r="AL9" s="24"/>
      <c r="AM9" s="24"/>
      <c r="AN9" s="187" t="e">
        <f aca="false">SUM(AM9/AL9)</f>
        <v>#DIV/0!</v>
      </c>
      <c r="AO9" s="24"/>
      <c r="AP9" s="24"/>
      <c r="AQ9" s="187" t="e">
        <f aca="false">SUM(AP9/AO9)</f>
        <v>#DIV/0!</v>
      </c>
      <c r="AR9" s="24"/>
      <c r="AS9" s="24"/>
      <c r="AT9" s="187" t="e">
        <f aca="false">SUM(AS9/AR9)</f>
        <v>#DIV/0!</v>
      </c>
      <c r="AU9" s="24"/>
      <c r="AV9" s="24"/>
      <c r="AW9" s="187" t="e">
        <f aca="false">SUM(AV9/AU9)</f>
        <v>#DIV/0!</v>
      </c>
      <c r="AX9" s="24"/>
      <c r="AY9" s="24"/>
      <c r="AZ9" s="187" t="e">
        <f aca="false">SUM(AY9/AX9)</f>
        <v>#DIV/0!</v>
      </c>
      <c r="BA9" s="24"/>
      <c r="BB9" s="24"/>
      <c r="BC9" s="187" t="e">
        <f aca="false">SUM(BB9/BA9)</f>
        <v>#DIV/0!</v>
      </c>
      <c r="BD9" s="24"/>
      <c r="BE9" s="24"/>
      <c r="BF9" s="187" t="e">
        <f aca="false">SUM(BE9/BD9)</f>
        <v>#DIV/0!</v>
      </c>
      <c r="BG9" s="24"/>
      <c r="BH9" s="24"/>
      <c r="BI9" s="187" t="e">
        <f aca="false">SUM(BH9/BG9)</f>
        <v>#DIV/0!</v>
      </c>
      <c r="BJ9" s="24"/>
      <c r="BK9" s="24"/>
      <c r="BL9" s="187" t="e">
        <f aca="false">SUM(BK9/BJ9)</f>
        <v>#DIV/0!</v>
      </c>
      <c r="BM9" s="24"/>
      <c r="BN9" s="24"/>
      <c r="BO9" s="187" t="e">
        <f aca="false">SUM(BN9/BM9)</f>
        <v>#DIV/0!</v>
      </c>
      <c r="BP9" s="24"/>
      <c r="BQ9" s="24"/>
      <c r="BR9" s="187" t="e">
        <f aca="false">SUM(BQ9/BP9)</f>
        <v>#DIV/0!</v>
      </c>
      <c r="BS9" s="24"/>
      <c r="BT9" s="24"/>
      <c r="BU9" s="189" t="e">
        <f aca="false">SUM(BT9/BS9)</f>
        <v>#DIV/0!</v>
      </c>
      <c r="BV9" s="24"/>
      <c r="BW9" s="24"/>
      <c r="BX9" s="187" t="e">
        <f aca="false">SUM(BW9/BV9)</f>
        <v>#DIV/0!</v>
      </c>
      <c r="BY9" s="24"/>
      <c r="BZ9" s="24"/>
      <c r="CA9" s="189" t="e">
        <f aca="false">SUM(BZ9/BY9)</f>
        <v>#DIV/0!</v>
      </c>
      <c r="CB9" s="193" t="n">
        <f aca="false">B9+E9+H9+K9+N9+Q9+T9+W9+Z9+AC9+AF9+AI9+AL9+AO9+AR9+AU9+AX9+BA9+BD9+BG9+BJ9+BM9+BP9+BS9+BV9+BY9</f>
        <v>0</v>
      </c>
      <c r="CC9" s="193" t="n">
        <f aca="false">BZ9+BW9+BT9+BQ9+BN9+BK9+BH9+BE9+BB9+AY9+AV9+AS9+AP9+AM9+AJ9+AG9+AD9+AA9+X9+U9+R9+O9+L9+I9+F9+C9</f>
        <v>0</v>
      </c>
      <c r="CD9" s="188" t="e">
        <f aca="false">SUM(CC9/CB9)</f>
        <v>#DIV/0!</v>
      </c>
    </row>
    <row r="10" customFormat="false" ht="38.25" hidden="false" customHeight="false" outlineLevel="0" collapsed="false">
      <c r="A10" s="186" t="s">
        <v>37</v>
      </c>
      <c r="B10" s="23"/>
      <c r="C10" s="24"/>
      <c r="D10" s="187" t="e">
        <f aca="false">SUM(C10/B10)</f>
        <v>#DIV/0!</v>
      </c>
      <c r="E10" s="24"/>
      <c r="F10" s="24"/>
      <c r="G10" s="187" t="e">
        <f aca="false">SUM(F10/E10)</f>
        <v>#DIV/0!</v>
      </c>
      <c r="H10" s="24"/>
      <c r="I10" s="24"/>
      <c r="J10" s="187" t="e">
        <f aca="false">SUM(I10/H10)</f>
        <v>#DIV/0!</v>
      </c>
      <c r="K10" s="24"/>
      <c r="L10" s="24"/>
      <c r="M10" s="187" t="e">
        <f aca="false">SUM(L10/K10)</f>
        <v>#DIV/0!</v>
      </c>
      <c r="N10" s="24"/>
      <c r="O10" s="24"/>
      <c r="P10" s="187" t="e">
        <f aca="false">SUM(O10/N10)</f>
        <v>#DIV/0!</v>
      </c>
      <c r="Q10" s="24"/>
      <c r="R10" s="24"/>
      <c r="S10" s="187" t="e">
        <f aca="false">SUM(R10/Q10)</f>
        <v>#DIV/0!</v>
      </c>
      <c r="T10" s="24"/>
      <c r="U10" s="24"/>
      <c r="V10" s="187" t="e">
        <f aca="false">SUM(U10/T10)</f>
        <v>#DIV/0!</v>
      </c>
      <c r="W10" s="24"/>
      <c r="X10" s="24"/>
      <c r="Y10" s="187" t="e">
        <f aca="false">SUM(X10/W10)</f>
        <v>#DIV/0!</v>
      </c>
      <c r="Z10" s="24"/>
      <c r="AA10" s="24"/>
      <c r="AB10" s="187"/>
      <c r="AC10" s="24"/>
      <c r="AD10" s="24"/>
      <c r="AE10" s="187" t="e">
        <f aca="false">SUM(AD10/AC10)</f>
        <v>#DIV/0!</v>
      </c>
      <c r="AF10" s="24"/>
      <c r="AG10" s="24"/>
      <c r="AH10" s="187" t="e">
        <f aca="false">SUM(AG10/AF10)</f>
        <v>#DIV/0!</v>
      </c>
      <c r="AI10" s="24"/>
      <c r="AJ10" s="24"/>
      <c r="AK10" s="188" t="e">
        <f aca="false">SUM(AJ10/AI10)</f>
        <v>#DIV/0!</v>
      </c>
      <c r="AL10" s="24"/>
      <c r="AM10" s="24"/>
      <c r="AN10" s="189" t="e">
        <f aca="false">SUM(AM10/AL10)</f>
        <v>#DIV/0!</v>
      </c>
      <c r="AO10" s="24"/>
      <c r="AP10" s="24"/>
      <c r="AQ10" s="187" t="e">
        <f aca="false">SUM(AP10/AO10)</f>
        <v>#DIV/0!</v>
      </c>
      <c r="AR10" s="24"/>
      <c r="AS10" s="24"/>
      <c r="AT10" s="187" t="e">
        <f aca="false">SUM(AS10/AR10)</f>
        <v>#DIV/0!</v>
      </c>
      <c r="AU10" s="24"/>
      <c r="AV10" s="24"/>
      <c r="AW10" s="189" t="e">
        <f aca="false">SUM(AV10/AU10)</f>
        <v>#DIV/0!</v>
      </c>
      <c r="AX10" s="24"/>
      <c r="AY10" s="24"/>
      <c r="AZ10" s="189" t="e">
        <f aca="false">SUM(AY10/AX10)</f>
        <v>#DIV/0!</v>
      </c>
      <c r="BA10" s="24"/>
      <c r="BB10" s="24"/>
      <c r="BC10" s="187"/>
      <c r="BD10" s="24"/>
      <c r="BE10" s="24"/>
      <c r="BF10" s="189" t="e">
        <f aca="false">SUM(BE10/BD10)</f>
        <v>#DIV/0!</v>
      </c>
      <c r="BG10" s="24"/>
      <c r="BH10" s="24"/>
      <c r="BI10" s="189" t="e">
        <f aca="false">SUM(BH10/BG10)</f>
        <v>#DIV/0!</v>
      </c>
      <c r="BJ10" s="24"/>
      <c r="BK10" s="24"/>
      <c r="BL10" s="187" t="e">
        <f aca="false">SUM(BK10/BJ10)</f>
        <v>#DIV/0!</v>
      </c>
      <c r="BM10" s="24"/>
      <c r="BN10" s="24"/>
      <c r="BO10" s="187" t="e">
        <f aca="false">SUM(BN10/BM10)</f>
        <v>#DIV/0!</v>
      </c>
      <c r="BP10" s="24"/>
      <c r="BQ10" s="24"/>
      <c r="BR10" s="187"/>
      <c r="BS10" s="24"/>
      <c r="BT10" s="24"/>
      <c r="BU10" s="189" t="e">
        <f aca="false">SUM(BT10/BS10)</f>
        <v>#DIV/0!</v>
      </c>
      <c r="BV10" s="24"/>
      <c r="BW10" s="24"/>
      <c r="BX10" s="187" t="e">
        <f aca="false">SUM(BW10/BV10)</f>
        <v>#DIV/0!</v>
      </c>
      <c r="BY10" s="24"/>
      <c r="BZ10" s="24"/>
      <c r="CA10" s="189" t="e">
        <f aca="false">SUM(BZ10/BY10)</f>
        <v>#DIV/0!</v>
      </c>
      <c r="CB10" s="193" t="n">
        <f aca="false">B10+E10+H10+K10+N10+Q10+T10+W10+Z10+AC10+AF10+AI10+AL10+AO10+AR10+AU10+AX10+BA10+BD10+BG10+BJ10+BM10+BP10+BS10+BV10+BY10</f>
        <v>0</v>
      </c>
      <c r="CC10" s="193" t="n">
        <f aca="false">BZ10+BW10+BT10+BQ10+BN10+BK10+BH10+BE10+BB10+AY10+AV10+AS10+AP10+AM10+AJ10+AG10+AD10+AA10+X10+U10+R10+O10+L10+I10+F10+C10</f>
        <v>0</v>
      </c>
      <c r="CD10" s="188" t="e">
        <f aca="false">SUM(CC10/CB10)</f>
        <v>#DIV/0!</v>
      </c>
    </row>
    <row r="11" customFormat="false" ht="13.5" hidden="false" customHeight="false" outlineLevel="0" collapsed="false">
      <c r="A11" s="194" t="s">
        <v>38</v>
      </c>
      <c r="B11" s="195"/>
      <c r="C11" s="196"/>
      <c r="D11" s="197" t="e">
        <f aca="false">SUM(C11/B11)</f>
        <v>#DIV/0!</v>
      </c>
      <c r="E11" s="196"/>
      <c r="F11" s="196"/>
      <c r="G11" s="197" t="e">
        <f aca="false">SUM(F11/E11)</f>
        <v>#DIV/0!</v>
      </c>
      <c r="H11" s="196"/>
      <c r="I11" s="196"/>
      <c r="J11" s="197" t="e">
        <f aca="false">SUM(I11/H11)</f>
        <v>#DIV/0!</v>
      </c>
      <c r="K11" s="198"/>
      <c r="L11" s="198"/>
      <c r="M11" s="197" t="e">
        <f aca="false">SUM(L11/K11)</f>
        <v>#DIV/0!</v>
      </c>
      <c r="N11" s="198"/>
      <c r="O11" s="198"/>
      <c r="P11" s="197" t="e">
        <f aca="false">SUM(O11/N11)</f>
        <v>#DIV/0!</v>
      </c>
      <c r="Q11" s="198"/>
      <c r="R11" s="198"/>
      <c r="S11" s="197" t="e">
        <f aca="false">SUM(R11/Q11)</f>
        <v>#DIV/0!</v>
      </c>
      <c r="T11" s="198"/>
      <c r="U11" s="198"/>
      <c r="V11" s="197" t="e">
        <f aca="false">SUM(U11/T11)</f>
        <v>#DIV/0!</v>
      </c>
      <c r="W11" s="198"/>
      <c r="X11" s="198"/>
      <c r="Y11" s="197" t="e">
        <f aca="false">SUM(X11/W11)</f>
        <v>#DIV/0!</v>
      </c>
      <c r="Z11" s="198"/>
      <c r="AA11" s="198"/>
      <c r="AB11" s="197" t="e">
        <f aca="false">SUM(AA11/Z11)</f>
        <v>#DIV/0!</v>
      </c>
      <c r="AC11" s="198"/>
      <c r="AD11" s="198"/>
      <c r="AE11" s="197" t="e">
        <f aca="false">SUM(AD11/AC11)</f>
        <v>#DIV/0!</v>
      </c>
      <c r="AF11" s="198"/>
      <c r="AG11" s="198"/>
      <c r="AH11" s="197" t="e">
        <f aca="false">SUM(AG11/AF11)</f>
        <v>#DIV/0!</v>
      </c>
      <c r="AI11" s="198"/>
      <c r="AJ11" s="198"/>
      <c r="AK11" s="197" t="e">
        <f aca="false">SUM(AJ11/AI11)</f>
        <v>#DIV/0!</v>
      </c>
      <c r="AL11" s="198"/>
      <c r="AM11" s="198"/>
      <c r="AN11" s="197" t="e">
        <f aca="false">SUM(AM11/AL11)</f>
        <v>#DIV/0!</v>
      </c>
      <c r="AO11" s="198"/>
      <c r="AP11" s="198"/>
      <c r="AQ11" s="197" t="e">
        <f aca="false">SUM(AP11/AO11)</f>
        <v>#DIV/0!</v>
      </c>
      <c r="AR11" s="198"/>
      <c r="AS11" s="198"/>
      <c r="AT11" s="197" t="e">
        <f aca="false">SUM(AS11/AR11)</f>
        <v>#DIV/0!</v>
      </c>
      <c r="AU11" s="198"/>
      <c r="AV11" s="198"/>
      <c r="AW11" s="197" t="e">
        <f aca="false">SUM(AV11/AU11)</f>
        <v>#DIV/0!</v>
      </c>
      <c r="AX11" s="198"/>
      <c r="AY11" s="198"/>
      <c r="AZ11" s="197" t="e">
        <f aca="false">SUM(AY11/AX11)</f>
        <v>#DIV/0!</v>
      </c>
      <c r="BA11" s="198"/>
      <c r="BB11" s="198"/>
      <c r="BC11" s="197" t="e">
        <f aca="false">SUM(BB11/BA11)</f>
        <v>#DIV/0!</v>
      </c>
      <c r="BD11" s="198"/>
      <c r="BE11" s="198"/>
      <c r="BF11" s="197" t="e">
        <f aca="false">SUM(BE11/BD11)</f>
        <v>#DIV/0!</v>
      </c>
      <c r="BG11" s="198"/>
      <c r="BH11" s="198"/>
      <c r="BI11" s="197" t="e">
        <f aca="false">SUM(BH11/BG11)</f>
        <v>#DIV/0!</v>
      </c>
      <c r="BJ11" s="198"/>
      <c r="BK11" s="198"/>
      <c r="BL11" s="197" t="e">
        <f aca="false">SUM(BK11/BJ11)</f>
        <v>#DIV/0!</v>
      </c>
      <c r="BM11" s="198"/>
      <c r="BN11" s="198"/>
      <c r="BO11" s="197" t="e">
        <f aca="false">SUM(BN11/BM11)</f>
        <v>#DIV/0!</v>
      </c>
      <c r="BP11" s="198"/>
      <c r="BQ11" s="198"/>
      <c r="BR11" s="197" t="e">
        <f aca="false">SUM(BQ11/BP11)</f>
        <v>#DIV/0!</v>
      </c>
      <c r="BS11" s="198"/>
      <c r="BT11" s="198"/>
      <c r="BU11" s="197" t="e">
        <f aca="false">SUM(BT11/BS11)</f>
        <v>#DIV/0!</v>
      </c>
      <c r="BV11" s="198"/>
      <c r="BW11" s="198"/>
      <c r="BX11" s="197" t="e">
        <f aca="false">SUM(BW11/BV11)</f>
        <v>#DIV/0!</v>
      </c>
      <c r="BY11" s="198"/>
      <c r="BZ11" s="198"/>
      <c r="CA11" s="197" t="e">
        <f aca="false">SUM(BZ11/BY11)</f>
        <v>#DIV/0!</v>
      </c>
      <c r="CB11" s="199" t="n">
        <f aca="false">BY11+BV11+BS11+BP11+BM11+BJ11+BG11+BD11+BA11+AX11+AU11+AR11+AO11+AL11+AI11+AF11+AC11+Z11+W11+T11+Q11+N11+K11+H11+E11+B11</f>
        <v>0</v>
      </c>
      <c r="CC11" s="200" t="n">
        <f aca="false">BZ11+BW11+BT11+BQ11+BN11+BK11+BH11+BE11+BB11+AY11+AV11+AS11+AP11+AM11+AJ11+AG11+AD11+AA11+X11+U11+R11+O11+L11+I11+F11+C11</f>
        <v>0</v>
      </c>
      <c r="CD11" s="197" t="e">
        <f aca="false">SUM(CC11/CB11)</f>
        <v>#DIV/0!</v>
      </c>
    </row>
    <row r="12" customFormat="false" ht="12.75" hidden="false" customHeight="false" outlineLevel="0" collapsed="false">
      <c r="A12" s="201" t="s">
        <v>39</v>
      </c>
      <c r="B12" s="23"/>
      <c r="C12" s="24"/>
      <c r="D12" s="202" t="e">
        <f aca="false">SUM(C12/B12)</f>
        <v>#DIV/0!</v>
      </c>
      <c r="E12" s="24"/>
      <c r="F12" s="24"/>
      <c r="G12" s="202" t="e">
        <f aca="false">SUM(F12/E12)</f>
        <v>#DIV/0!</v>
      </c>
      <c r="H12" s="24"/>
      <c r="I12" s="24"/>
      <c r="J12" s="202" t="e">
        <f aca="false">SUM(I12/H12)</f>
        <v>#DIV/0!</v>
      </c>
      <c r="K12" s="24"/>
      <c r="L12" s="24"/>
      <c r="M12" s="202" t="e">
        <f aca="false">SUM(L12/K12)</f>
        <v>#DIV/0!</v>
      </c>
      <c r="N12" s="24"/>
      <c r="O12" s="24"/>
      <c r="P12" s="202" t="e">
        <f aca="false">SUM(O12/N12)</f>
        <v>#DIV/0!</v>
      </c>
      <c r="Q12" s="24"/>
      <c r="R12" s="24"/>
      <c r="S12" s="202" t="e">
        <f aca="false">SUM(R12/Q12)</f>
        <v>#DIV/0!</v>
      </c>
      <c r="T12" s="24"/>
      <c r="U12" s="24"/>
      <c r="V12" s="202" t="e">
        <f aca="false">SUM(U12/T12)</f>
        <v>#DIV/0!</v>
      </c>
      <c r="W12" s="24"/>
      <c r="X12" s="24"/>
      <c r="Y12" s="202" t="e">
        <f aca="false">SUM(X12/W12)</f>
        <v>#DIV/0!</v>
      </c>
      <c r="Z12" s="24"/>
      <c r="AA12" s="24"/>
      <c r="AB12" s="202" t="e">
        <f aca="false">SUM(AA12/Z12)</f>
        <v>#DIV/0!</v>
      </c>
      <c r="AC12" s="24"/>
      <c r="AD12" s="24"/>
      <c r="AE12" s="202" t="e">
        <f aca="false">SUM(AD12/AC12)</f>
        <v>#DIV/0!</v>
      </c>
      <c r="AF12" s="24"/>
      <c r="AG12" s="24"/>
      <c r="AH12" s="202" t="e">
        <f aca="false">SUM(AG12/AF12)</f>
        <v>#DIV/0!</v>
      </c>
      <c r="AI12" s="24"/>
      <c r="AJ12" s="24"/>
      <c r="AK12" s="192" t="e">
        <f aca="false">SUM(AJ12/AI12)</f>
        <v>#DIV/0!</v>
      </c>
      <c r="AL12" s="24"/>
      <c r="AM12" s="24"/>
      <c r="AN12" s="190" t="e">
        <f aca="false">SUM(AM12/AL12)</f>
        <v>#DIV/0!</v>
      </c>
      <c r="AO12" s="24"/>
      <c r="AP12" s="24"/>
      <c r="AQ12" s="190" t="e">
        <f aca="false">SUM(AP12/AO12)</f>
        <v>#DIV/0!</v>
      </c>
      <c r="AR12" s="24"/>
      <c r="AS12" s="24"/>
      <c r="AT12" s="190" t="e">
        <f aca="false">SUM(AS12/AR12)</f>
        <v>#DIV/0!</v>
      </c>
      <c r="AU12" s="24"/>
      <c r="AV12" s="24"/>
      <c r="AW12" s="190" t="e">
        <f aca="false">SUM(AV12/AU12)</f>
        <v>#DIV/0!</v>
      </c>
      <c r="AX12" s="24"/>
      <c r="AY12" s="24"/>
      <c r="AZ12" s="190" t="e">
        <f aca="false">SUM(AY12/AX12)</f>
        <v>#DIV/0!</v>
      </c>
      <c r="BA12" s="24"/>
      <c r="BB12" s="24"/>
      <c r="BC12" s="190" t="e">
        <f aca="false">SUM(BB12/BA12)</f>
        <v>#DIV/0!</v>
      </c>
      <c r="BD12" s="24"/>
      <c r="BE12" s="24"/>
      <c r="BF12" s="190" t="e">
        <f aca="false">SUM(BE12/BD12)</f>
        <v>#DIV/0!</v>
      </c>
      <c r="BG12" s="24"/>
      <c r="BH12" s="24"/>
      <c r="BI12" s="190" t="e">
        <f aca="false">SUM(BH12/BG12)</f>
        <v>#DIV/0!</v>
      </c>
      <c r="BJ12" s="24"/>
      <c r="BK12" s="24"/>
      <c r="BL12" s="190" t="e">
        <f aca="false">SUM(BK12/BJ12)</f>
        <v>#DIV/0!</v>
      </c>
      <c r="BM12" s="24"/>
      <c r="BN12" s="24"/>
      <c r="BO12" s="190" t="e">
        <f aca="false">SUM(BN12/BM12)</f>
        <v>#DIV/0!</v>
      </c>
      <c r="BP12" s="24"/>
      <c r="BQ12" s="24"/>
      <c r="BR12" s="190" t="e">
        <f aca="false">SUM(BQ12/BP12)</f>
        <v>#DIV/0!</v>
      </c>
      <c r="BS12" s="24"/>
      <c r="BT12" s="24"/>
      <c r="BU12" s="190" t="e">
        <f aca="false">SUM(BT12/BS12)</f>
        <v>#DIV/0!</v>
      </c>
      <c r="BV12" s="24"/>
      <c r="BW12" s="24"/>
      <c r="BX12" s="202" t="e">
        <f aca="false">SUM(BW12/BV12)</f>
        <v>#DIV/0!</v>
      </c>
      <c r="BY12" s="24"/>
      <c r="BZ12" s="24"/>
      <c r="CA12" s="190" t="e">
        <f aca="false">SUM(BZ12/BY12)</f>
        <v>#DIV/0!</v>
      </c>
      <c r="CB12" s="191" t="n">
        <f aca="false">BY12+BV12+BS12+BP12+BM12+BJ12+BG12+BD12+BA12+AX12+AU12+AR12+AO12+AL12+AI12+AF12+AC12+Z12+W12+T12+Q12+N12+K12+H12+E12+B12</f>
        <v>0</v>
      </c>
      <c r="CC12" s="191" t="n">
        <f aca="false">BZ12+BW12+BT12+BQ12+BN12+BK12+BH12+BE12+BB12+AY12+AV12+AS12+AP12+AM12+AJ12+AG12+AD12+AA12+X12+U12+R12+O12+L12+I12+F12+C12</f>
        <v>0</v>
      </c>
      <c r="CD12" s="192" t="e">
        <f aca="false">SUM(CC12/CB12)</f>
        <v>#DIV/0!</v>
      </c>
    </row>
    <row r="13" customFormat="false" ht="12.75" hidden="false" customHeight="false" outlineLevel="0" collapsed="false">
      <c r="A13" s="186" t="s">
        <v>40</v>
      </c>
      <c r="B13" s="23"/>
      <c r="C13" s="24"/>
      <c r="D13" s="202" t="e">
        <f aca="false">SUM(C13/B13)</f>
        <v>#DIV/0!</v>
      </c>
      <c r="E13" s="24"/>
      <c r="F13" s="24"/>
      <c r="G13" s="202" t="e">
        <f aca="false">SUM(F13/E13)</f>
        <v>#DIV/0!</v>
      </c>
      <c r="H13" s="24"/>
      <c r="I13" s="24"/>
      <c r="J13" s="202" t="e">
        <f aca="false">SUM(I13/H13)</f>
        <v>#DIV/0!</v>
      </c>
      <c r="K13" s="24"/>
      <c r="L13" s="24"/>
      <c r="M13" s="202" t="e">
        <f aca="false">SUM(L13/K13)</f>
        <v>#DIV/0!</v>
      </c>
      <c r="N13" s="24"/>
      <c r="O13" s="24"/>
      <c r="P13" s="202" t="e">
        <f aca="false">SUM(O13/N13)</f>
        <v>#DIV/0!</v>
      </c>
      <c r="Q13" s="24"/>
      <c r="R13" s="24"/>
      <c r="S13" s="202" t="e">
        <f aca="false">SUM(R13/Q13)</f>
        <v>#DIV/0!</v>
      </c>
      <c r="T13" s="24"/>
      <c r="U13" s="24"/>
      <c r="V13" s="202" t="e">
        <f aca="false">SUM(U13/T13)</f>
        <v>#DIV/0!</v>
      </c>
      <c r="W13" s="24"/>
      <c r="X13" s="24"/>
      <c r="Y13" s="202" t="e">
        <f aca="false">SUM(X13/W13)</f>
        <v>#DIV/0!</v>
      </c>
      <c r="Z13" s="24"/>
      <c r="AA13" s="24"/>
      <c r="AB13" s="202" t="e">
        <f aca="false">SUM(AA13/Z13)</f>
        <v>#DIV/0!</v>
      </c>
      <c r="AC13" s="24"/>
      <c r="AD13" s="24"/>
      <c r="AE13" s="202" t="e">
        <f aca="false">SUM(AD13/AC13)</f>
        <v>#DIV/0!</v>
      </c>
      <c r="AF13" s="24"/>
      <c r="AG13" s="24"/>
      <c r="AH13" s="187" t="e">
        <f aca="false">SUM(AG13/AF13)</f>
        <v>#DIV/0!</v>
      </c>
      <c r="AI13" s="24"/>
      <c r="AJ13" s="24"/>
      <c r="AK13" s="192" t="e">
        <f aca="false">SUM(AJ13/AI13)</f>
        <v>#DIV/0!</v>
      </c>
      <c r="AL13" s="24"/>
      <c r="AM13" s="24"/>
      <c r="AN13" s="190" t="e">
        <f aca="false">SUM(AM13/AL13)</f>
        <v>#DIV/0!</v>
      </c>
      <c r="AO13" s="24"/>
      <c r="AP13" s="24"/>
      <c r="AQ13" s="190" t="e">
        <f aca="false">SUM(AP13/AO13)</f>
        <v>#DIV/0!</v>
      </c>
      <c r="AR13" s="24"/>
      <c r="AS13" s="24"/>
      <c r="AT13" s="190" t="e">
        <f aca="false">SUM(AS13/AR13)</f>
        <v>#DIV/0!</v>
      </c>
      <c r="AU13" s="24"/>
      <c r="AV13" s="24"/>
      <c r="AW13" s="190" t="e">
        <f aca="false">SUM(AV13/AU13)</f>
        <v>#DIV/0!</v>
      </c>
      <c r="AX13" s="24"/>
      <c r="AY13" s="24"/>
      <c r="AZ13" s="190" t="e">
        <f aca="false">SUM(AY13/AX13)</f>
        <v>#DIV/0!</v>
      </c>
      <c r="BA13" s="24"/>
      <c r="BB13" s="24"/>
      <c r="BC13" s="190" t="e">
        <f aca="false">SUM(BB13/BA13)</f>
        <v>#DIV/0!</v>
      </c>
      <c r="BD13" s="24"/>
      <c r="BE13" s="24"/>
      <c r="BF13" s="190" t="e">
        <f aca="false">SUM(BE13/BD13)</f>
        <v>#DIV/0!</v>
      </c>
      <c r="BG13" s="24"/>
      <c r="BH13" s="24"/>
      <c r="BI13" s="189" t="e">
        <f aca="false">SUM(BH13/BG13)</f>
        <v>#DIV/0!</v>
      </c>
      <c r="BJ13" s="24"/>
      <c r="BK13" s="24"/>
      <c r="BL13" s="190" t="e">
        <f aca="false">SUM(BK13/BJ13)</f>
        <v>#DIV/0!</v>
      </c>
      <c r="BM13" s="24"/>
      <c r="BN13" s="24"/>
      <c r="BO13" s="190" t="e">
        <f aca="false">SUM(BN13/BM13)</f>
        <v>#DIV/0!</v>
      </c>
      <c r="BP13" s="24"/>
      <c r="BQ13" s="24"/>
      <c r="BR13" s="190" t="e">
        <f aca="false">SUM(BQ13/BP13)</f>
        <v>#DIV/0!</v>
      </c>
      <c r="BS13" s="24"/>
      <c r="BT13" s="24"/>
      <c r="BU13" s="190" t="e">
        <f aca="false">SUM(BT13/BS13)</f>
        <v>#DIV/0!</v>
      </c>
      <c r="BV13" s="24"/>
      <c r="BW13" s="24"/>
      <c r="BX13" s="187"/>
      <c r="BY13" s="24"/>
      <c r="BZ13" s="24"/>
      <c r="CA13" s="189"/>
      <c r="CB13" s="193" t="n">
        <f aca="false">BY13+BV13+BS13+BP13+BM13+BJ13+BG13+BD13+BA13+AX13+AU13+AR13+AO13+AL13+AI13+AF13+AC13+Z13+W13+T13+Q13+N13+K13+H13+E13+B13</f>
        <v>0</v>
      </c>
      <c r="CC13" s="193" t="n">
        <f aca="false">BZ13+BW13+BT13+BQ13+BN13+BK13+BH13+BE13+BB13+AY13+AV13+AS13+AP13+AM13+AJ13+AG13+AD13+AA13+X13+U13+R13+O13+L13+I13+F13+C13</f>
        <v>0</v>
      </c>
      <c r="CD13" s="188" t="e">
        <f aca="false">SUM(CC13/CB13)</f>
        <v>#DIV/0!</v>
      </c>
    </row>
    <row r="14" customFormat="false" ht="25.5" hidden="false" customHeight="false" outlineLevel="0" collapsed="false">
      <c r="A14" s="186" t="s">
        <v>41</v>
      </c>
      <c r="B14" s="23"/>
      <c r="C14" s="24"/>
      <c r="D14" s="202" t="e">
        <f aca="false">SUM(C14/B14)</f>
        <v>#DIV/0!</v>
      </c>
      <c r="E14" s="24"/>
      <c r="F14" s="24"/>
      <c r="G14" s="187" t="e">
        <f aca="false">SUM(F14/E14)</f>
        <v>#DIV/0!</v>
      </c>
      <c r="H14" s="24"/>
      <c r="I14" s="24"/>
      <c r="J14" s="187" t="e">
        <f aca="false">SUM(I14/H14)</f>
        <v>#DIV/0!</v>
      </c>
      <c r="K14" s="24"/>
      <c r="L14" s="24"/>
      <c r="M14" s="187" t="e">
        <f aca="false">SUM(L14/K14)</f>
        <v>#DIV/0!</v>
      </c>
      <c r="N14" s="24"/>
      <c r="O14" s="24"/>
      <c r="P14" s="187" t="e">
        <f aca="false">SUM(O14/N14)</f>
        <v>#DIV/0!</v>
      </c>
      <c r="Q14" s="24"/>
      <c r="R14" s="24"/>
      <c r="S14" s="187" t="e">
        <f aca="false">SUM(R14/Q14)</f>
        <v>#DIV/0!</v>
      </c>
      <c r="T14" s="24"/>
      <c r="U14" s="24"/>
      <c r="V14" s="187" t="e">
        <f aca="false">SUM(U14/T14)</f>
        <v>#DIV/0!</v>
      </c>
      <c r="W14" s="24"/>
      <c r="X14" s="24"/>
      <c r="Y14" s="187" t="e">
        <f aca="false">SUM(X14/W14)</f>
        <v>#DIV/0!</v>
      </c>
      <c r="Z14" s="24"/>
      <c r="AA14" s="24"/>
      <c r="AB14" s="187" t="e">
        <f aca="false">SUM(AA14/Z14)</f>
        <v>#DIV/0!</v>
      </c>
      <c r="AC14" s="24"/>
      <c r="AD14" s="24"/>
      <c r="AE14" s="187" t="e">
        <f aca="false">SUM(AD14/AC14)</f>
        <v>#DIV/0!</v>
      </c>
      <c r="AF14" s="24"/>
      <c r="AG14" s="24"/>
      <c r="AH14" s="187" t="e">
        <f aca="false">SUM(AG14/AF14)</f>
        <v>#DIV/0!</v>
      </c>
      <c r="AI14" s="24"/>
      <c r="AJ14" s="24"/>
      <c r="AK14" s="188" t="e">
        <f aca="false">SUM(AJ14/AI14)</f>
        <v>#DIV/0!</v>
      </c>
      <c r="AL14" s="24"/>
      <c r="AM14" s="24"/>
      <c r="AN14" s="189" t="e">
        <f aca="false">SUM(AM14/AL14)</f>
        <v>#DIV/0!</v>
      </c>
      <c r="AO14" s="24"/>
      <c r="AP14" s="24"/>
      <c r="AQ14" s="190" t="e">
        <f aca="false">SUM(AP14/AO14)</f>
        <v>#DIV/0!</v>
      </c>
      <c r="AR14" s="24"/>
      <c r="AS14" s="24"/>
      <c r="AT14" s="189" t="e">
        <f aca="false">SUM(AS14/AR14)</f>
        <v>#DIV/0!</v>
      </c>
      <c r="AU14" s="24"/>
      <c r="AV14" s="24"/>
      <c r="AW14" s="189" t="e">
        <f aca="false">SUM(AV14/AU14)</f>
        <v>#DIV/0!</v>
      </c>
      <c r="AX14" s="24"/>
      <c r="AY14" s="24"/>
      <c r="AZ14" s="189" t="e">
        <f aca="false">SUM(AY14/AX14)</f>
        <v>#DIV/0!</v>
      </c>
      <c r="BA14" s="24"/>
      <c r="BB14" s="24"/>
      <c r="BC14" s="189" t="e">
        <f aca="false">SUM(BB14/BA14)</f>
        <v>#DIV/0!</v>
      </c>
      <c r="BD14" s="24"/>
      <c r="BE14" s="24"/>
      <c r="BF14" s="189" t="e">
        <f aca="false">SUM(BE14/BD14)</f>
        <v>#DIV/0!</v>
      </c>
      <c r="BG14" s="24"/>
      <c r="BH14" s="24"/>
      <c r="BI14" s="189" t="e">
        <f aca="false">SUM(BH14/BG14)</f>
        <v>#DIV/0!</v>
      </c>
      <c r="BJ14" s="24"/>
      <c r="BK14" s="24"/>
      <c r="BL14" s="189" t="e">
        <f aca="false">SUM(BK14/BJ14)</f>
        <v>#DIV/0!</v>
      </c>
      <c r="BM14" s="24"/>
      <c r="BN14" s="24"/>
      <c r="BO14" s="189" t="e">
        <f aca="false">SUM(BN14/BM14)</f>
        <v>#DIV/0!</v>
      </c>
      <c r="BP14" s="24"/>
      <c r="BQ14" s="24"/>
      <c r="BR14" s="189" t="e">
        <f aca="false">SUM(BQ14/BP14)</f>
        <v>#DIV/0!</v>
      </c>
      <c r="BS14" s="24"/>
      <c r="BT14" s="24"/>
      <c r="BU14" s="189" t="e">
        <f aca="false">SUM(BT14/BS14)</f>
        <v>#DIV/0!</v>
      </c>
      <c r="BV14" s="24"/>
      <c r="BW14" s="24"/>
      <c r="BX14" s="187" t="e">
        <f aca="false">SUM(BW14/BV14)</f>
        <v>#DIV/0!</v>
      </c>
      <c r="BY14" s="24"/>
      <c r="BZ14" s="24"/>
      <c r="CA14" s="189" t="e">
        <f aca="false">SUM(BZ14/BY14)</f>
        <v>#DIV/0!</v>
      </c>
      <c r="CB14" s="193" t="n">
        <f aca="false">BY14+BV14+BS14+BP14+BM14+BJ14+BG14+BD14+BA14+AX14+AU14+AR14+AO14+AL14+AI14+AF14+AC14+Z14+W14+T14+Q14+N14+K14+H14+E14+B14</f>
        <v>0</v>
      </c>
      <c r="CC14" s="193" t="n">
        <f aca="false">BZ14+BW14+BT14+BQ14+BN14+BK14+BH14+BE14+BB14+AY14+AV14+AS14+AP14+AM14+AJ14+AG14+AD14+AA14+X14+U14+R14+O14+L14+I14+F14+C14</f>
        <v>0</v>
      </c>
      <c r="CD14" s="188" t="e">
        <f aca="false">SUM(CC14/CB14)</f>
        <v>#DIV/0!</v>
      </c>
    </row>
    <row r="15" customFormat="false" ht="13.5" hidden="false" customHeight="false" outlineLevel="0" collapsed="false">
      <c r="A15" s="186" t="s">
        <v>42</v>
      </c>
      <c r="B15" s="23"/>
      <c r="C15" s="24"/>
      <c r="D15" s="202" t="e">
        <f aca="false">SUM(C15/B15)</f>
        <v>#DIV/0!</v>
      </c>
      <c r="E15" s="24"/>
      <c r="F15" s="24"/>
      <c r="G15" s="187" t="e">
        <f aca="false">SUM(F15/E15)</f>
        <v>#DIV/0!</v>
      </c>
      <c r="H15" s="24"/>
      <c r="I15" s="24"/>
      <c r="J15" s="187" t="e">
        <f aca="false">SUM(I15/H15)</f>
        <v>#DIV/0!</v>
      </c>
      <c r="K15" s="24"/>
      <c r="L15" s="24"/>
      <c r="M15" s="187" t="e">
        <f aca="false">SUM(L15/K15)</f>
        <v>#DIV/0!</v>
      </c>
      <c r="N15" s="24"/>
      <c r="O15" s="24"/>
      <c r="P15" s="187" t="e">
        <f aca="false">SUM(O15/N15)</f>
        <v>#DIV/0!</v>
      </c>
      <c r="Q15" s="24"/>
      <c r="R15" s="24"/>
      <c r="S15" s="187" t="e">
        <f aca="false">SUM(R15/Q15)</f>
        <v>#DIV/0!</v>
      </c>
      <c r="T15" s="24"/>
      <c r="U15" s="24"/>
      <c r="V15" s="187" t="e">
        <f aca="false">SUM(U15/T15)</f>
        <v>#DIV/0!</v>
      </c>
      <c r="W15" s="24"/>
      <c r="X15" s="24"/>
      <c r="Y15" s="187" t="e">
        <f aca="false">SUM(X15/W15)</f>
        <v>#DIV/0!</v>
      </c>
      <c r="Z15" s="24"/>
      <c r="AA15" s="24"/>
      <c r="AB15" s="187" t="e">
        <f aca="false">SUM(AA15/Z15)</f>
        <v>#DIV/0!</v>
      </c>
      <c r="AC15" s="24"/>
      <c r="AD15" s="24"/>
      <c r="AE15" s="187" t="e">
        <f aca="false">SUM(AD15/AC15)</f>
        <v>#DIV/0!</v>
      </c>
      <c r="AF15" s="24"/>
      <c r="AG15" s="24"/>
      <c r="AH15" s="187" t="e">
        <f aca="false">SUM(AG15/AF15)</f>
        <v>#DIV/0!</v>
      </c>
      <c r="AI15" s="24"/>
      <c r="AJ15" s="24"/>
      <c r="AK15" s="188" t="e">
        <f aca="false">SUM(AJ15/AI15)</f>
        <v>#DIV/0!</v>
      </c>
      <c r="AL15" s="24"/>
      <c r="AM15" s="24"/>
      <c r="AN15" s="189" t="e">
        <f aca="false">SUM(AM15/AL15)</f>
        <v>#DIV/0!</v>
      </c>
      <c r="AO15" s="24"/>
      <c r="AP15" s="24"/>
      <c r="AQ15" s="190" t="e">
        <f aca="false">SUM(AP15/AO15)</f>
        <v>#DIV/0!</v>
      </c>
      <c r="AR15" s="24"/>
      <c r="AS15" s="24"/>
      <c r="AT15" s="189" t="e">
        <f aca="false">SUM(AS15/AR15)</f>
        <v>#DIV/0!</v>
      </c>
      <c r="AU15" s="24"/>
      <c r="AV15" s="24"/>
      <c r="AW15" s="189" t="e">
        <f aca="false">SUM(AV15/AU15)</f>
        <v>#DIV/0!</v>
      </c>
      <c r="AX15" s="24"/>
      <c r="AY15" s="24"/>
      <c r="AZ15" s="189" t="e">
        <f aca="false">SUM(AY15/AX15)</f>
        <v>#DIV/0!</v>
      </c>
      <c r="BA15" s="24"/>
      <c r="BB15" s="24"/>
      <c r="BC15" s="189" t="e">
        <f aca="false">SUM(BB15/BA15)</f>
        <v>#DIV/0!</v>
      </c>
      <c r="BD15" s="24"/>
      <c r="BE15" s="24"/>
      <c r="BF15" s="189" t="e">
        <f aca="false">SUM(BE15/BD15)</f>
        <v>#DIV/0!</v>
      </c>
      <c r="BG15" s="24"/>
      <c r="BH15" s="24"/>
      <c r="BI15" s="189" t="e">
        <f aca="false">SUM(BH15/BG15)</f>
        <v>#DIV/0!</v>
      </c>
      <c r="BJ15" s="24"/>
      <c r="BK15" s="24"/>
      <c r="BL15" s="189" t="e">
        <f aca="false">SUM(BK15/BJ15)</f>
        <v>#DIV/0!</v>
      </c>
      <c r="BM15" s="24"/>
      <c r="BN15" s="24"/>
      <c r="BO15" s="189" t="e">
        <f aca="false">SUM(BN15/BM15)</f>
        <v>#DIV/0!</v>
      </c>
      <c r="BP15" s="24"/>
      <c r="BQ15" s="24"/>
      <c r="BR15" s="189" t="e">
        <f aca="false">SUM(BQ15/BP15)</f>
        <v>#DIV/0!</v>
      </c>
      <c r="BS15" s="24"/>
      <c r="BT15" s="24"/>
      <c r="BU15" s="189" t="e">
        <f aca="false">SUM(BT15/BS15)</f>
        <v>#DIV/0!</v>
      </c>
      <c r="BV15" s="24"/>
      <c r="BW15" s="24"/>
      <c r="BX15" s="187" t="e">
        <f aca="false">SUM(BW15/BV15)</f>
        <v>#DIV/0!</v>
      </c>
      <c r="BY15" s="24"/>
      <c r="BZ15" s="24"/>
      <c r="CA15" s="189" t="e">
        <f aca="false">SUM(BZ15/BY15)</f>
        <v>#DIV/0!</v>
      </c>
      <c r="CB15" s="193" t="n">
        <f aca="false">BY15+BV15+BS15+BP15+BM15+BJ15+BG15+BD15+BA15+AX15+AU15+AR15+AO15+AL15+AI15+AF15+AC15+Z15+W15+T15+Q15+N15+K15+H15+E15+B15</f>
        <v>0</v>
      </c>
      <c r="CC15" s="193" t="n">
        <f aca="false">BZ15+BW15+BT15+BQ15+BN15+BK15+BH15+BE15+BB15+AY15+AV15+AS15+AP15+AM15+AJ15+AG15+AD15+AA15+X15+U15+R15+O15+L15+I15+F15+C15</f>
        <v>0</v>
      </c>
      <c r="CD15" s="188" t="e">
        <f aca="false">SUM(CC15/CB15)</f>
        <v>#DIV/0!</v>
      </c>
    </row>
    <row r="16" customFormat="false" ht="25.5" hidden="false" customHeight="false" outlineLevel="0" collapsed="false">
      <c r="A16" s="186" t="s">
        <v>43</v>
      </c>
      <c r="B16" s="15"/>
      <c r="C16" s="16"/>
      <c r="D16" s="202" t="e">
        <f aca="false">SUM(C16/B16)</f>
        <v>#DIV/0!</v>
      </c>
      <c r="E16" s="16"/>
      <c r="F16" s="16"/>
      <c r="G16" s="187" t="e">
        <f aca="false">SUM(F16/E16)</f>
        <v>#DIV/0!</v>
      </c>
      <c r="H16" s="16"/>
      <c r="I16" s="16"/>
      <c r="J16" s="187" t="e">
        <f aca="false">SUM(I16/H16)</f>
        <v>#DIV/0!</v>
      </c>
      <c r="K16" s="16"/>
      <c r="L16" s="16"/>
      <c r="M16" s="187" t="e">
        <f aca="false">SUM(L16/K16)</f>
        <v>#DIV/0!</v>
      </c>
      <c r="N16" s="16"/>
      <c r="O16" s="16"/>
      <c r="P16" s="187" t="e">
        <f aca="false">SUM(O16/N16)</f>
        <v>#DIV/0!</v>
      </c>
      <c r="Q16" s="16"/>
      <c r="R16" s="16"/>
      <c r="S16" s="187" t="e">
        <f aca="false">SUM(R16/Q16)</f>
        <v>#DIV/0!</v>
      </c>
      <c r="T16" s="16"/>
      <c r="U16" s="16"/>
      <c r="V16" s="187" t="e">
        <f aca="false">SUM(U16/T16)</f>
        <v>#DIV/0!</v>
      </c>
      <c r="W16" s="16"/>
      <c r="X16" s="16"/>
      <c r="Y16" s="187" t="e">
        <f aca="false">SUM(X16/W16)</f>
        <v>#DIV/0!</v>
      </c>
      <c r="Z16" s="16"/>
      <c r="AA16" s="16"/>
      <c r="AB16" s="187" t="e">
        <f aca="false">SUM(AA16/Z16)</f>
        <v>#DIV/0!</v>
      </c>
      <c r="AC16" s="16"/>
      <c r="AD16" s="16"/>
      <c r="AE16" s="187" t="e">
        <f aca="false">SUM(AD16/AC16)</f>
        <v>#DIV/0!</v>
      </c>
      <c r="AF16" s="16"/>
      <c r="AG16" s="16"/>
      <c r="AH16" s="187" t="e">
        <f aca="false">SUM(AG16/AF16)</f>
        <v>#DIV/0!</v>
      </c>
      <c r="AI16" s="16"/>
      <c r="AJ16" s="16"/>
      <c r="AK16" s="188" t="e">
        <f aca="false">SUM(AJ16/AI16)</f>
        <v>#DIV/0!</v>
      </c>
      <c r="AL16" s="16"/>
      <c r="AM16" s="16"/>
      <c r="AN16" s="189" t="e">
        <f aca="false">SUM(AM16/AL16)</f>
        <v>#DIV/0!</v>
      </c>
      <c r="AO16" s="16"/>
      <c r="AP16" s="16"/>
      <c r="AQ16" s="189" t="e">
        <f aca="false">SUM(AP16/AO16)</f>
        <v>#DIV/0!</v>
      </c>
      <c r="AR16" s="16"/>
      <c r="AS16" s="16"/>
      <c r="AT16" s="189" t="e">
        <f aca="false">SUM(AS16/AR16)</f>
        <v>#DIV/0!</v>
      </c>
      <c r="AU16" s="16"/>
      <c r="AV16" s="16"/>
      <c r="AW16" s="189" t="e">
        <f aca="false">SUM(AV16/AU16)</f>
        <v>#DIV/0!</v>
      </c>
      <c r="AX16" s="16"/>
      <c r="AY16" s="16"/>
      <c r="AZ16" s="189" t="e">
        <f aca="false">SUM(AY16/AX16)</f>
        <v>#DIV/0!</v>
      </c>
      <c r="BA16" s="16"/>
      <c r="BB16" s="16"/>
      <c r="BC16" s="189" t="e">
        <f aca="false">SUM(BB16/BA16)</f>
        <v>#DIV/0!</v>
      </c>
      <c r="BD16" s="16"/>
      <c r="BE16" s="16"/>
      <c r="BF16" s="189" t="e">
        <f aca="false">SUM(BE16/BD16)</f>
        <v>#DIV/0!</v>
      </c>
      <c r="BG16" s="16"/>
      <c r="BH16" s="16"/>
      <c r="BI16" s="189" t="e">
        <f aca="false">SUM(BH16/BG16)</f>
        <v>#DIV/0!</v>
      </c>
      <c r="BJ16" s="16"/>
      <c r="BK16" s="16"/>
      <c r="BL16" s="189" t="e">
        <f aca="false">SUM(BK16/BJ16)</f>
        <v>#DIV/0!</v>
      </c>
      <c r="BM16" s="16"/>
      <c r="BN16" s="16"/>
      <c r="BO16" s="189" t="e">
        <f aca="false">SUM(BN16/BM16)</f>
        <v>#DIV/0!</v>
      </c>
      <c r="BP16" s="16"/>
      <c r="BQ16" s="16"/>
      <c r="BR16" s="189" t="e">
        <f aca="false">SUM(BQ16/BP16)</f>
        <v>#DIV/0!</v>
      </c>
      <c r="BS16" s="16"/>
      <c r="BT16" s="16"/>
      <c r="BU16" s="189" t="e">
        <f aca="false">SUM(BT16/BS16)</f>
        <v>#DIV/0!</v>
      </c>
      <c r="BV16" s="16"/>
      <c r="BW16" s="16"/>
      <c r="BX16" s="187" t="e">
        <f aca="false">SUM(BW16/BV16)</f>
        <v>#DIV/0!</v>
      </c>
      <c r="BY16" s="16"/>
      <c r="BZ16" s="16"/>
      <c r="CA16" s="189" t="e">
        <f aca="false">SUM(BZ16/BY16)</f>
        <v>#DIV/0!</v>
      </c>
      <c r="CB16" s="193" t="n">
        <f aca="false">BY16+BV16+BS16+BP16+BM16+BJ16+BG16+BD16+BA16+AX16+AU16+AR16+AO16+AL16+AI16+AF16+AC16+Z16+W16+T16+Q16+N16+K16+H16+E16+B16</f>
        <v>0</v>
      </c>
      <c r="CC16" s="193" t="n">
        <f aca="false">BZ16+BW16+BT16+BQ16+BN16+BK16+BH16+BE16+BB16+AY16+AV16+AS16+AP16+AM16+AJ16+AG16+AD16+AA16+X16+U16+R16+O16+L16+I16+F16+C16</f>
        <v>0</v>
      </c>
      <c r="CD16" s="188" t="e">
        <f aca="false">SUM(CC16/CB16)</f>
        <v>#DIV/0!</v>
      </c>
    </row>
    <row r="17" customFormat="false" ht="12.75" hidden="false" customHeight="false" outlineLevel="0" collapsed="false">
      <c r="A17" s="186" t="s">
        <v>44</v>
      </c>
      <c r="B17" s="23"/>
      <c r="C17" s="24"/>
      <c r="D17" s="202"/>
      <c r="E17" s="24"/>
      <c r="F17" s="24"/>
      <c r="G17" s="187"/>
      <c r="H17" s="24"/>
      <c r="I17" s="24"/>
      <c r="J17" s="187" t="e">
        <f aca="false">SUM(I17/H17)</f>
        <v>#DIV/0!</v>
      </c>
      <c r="K17" s="24"/>
      <c r="L17" s="24"/>
      <c r="M17" s="187" t="e">
        <f aca="false">SUM(L17/K17)</f>
        <v>#DIV/0!</v>
      </c>
      <c r="N17" s="24"/>
      <c r="O17" s="24"/>
      <c r="P17" s="187"/>
      <c r="Q17" s="24"/>
      <c r="R17" s="24"/>
      <c r="S17" s="187"/>
      <c r="T17" s="24"/>
      <c r="U17" s="24"/>
      <c r="V17" s="187"/>
      <c r="W17" s="24"/>
      <c r="X17" s="24"/>
      <c r="Y17" s="187"/>
      <c r="Z17" s="24"/>
      <c r="AA17" s="24"/>
      <c r="AB17" s="187" t="e">
        <f aca="false">SUM(AA17/Z17)</f>
        <v>#DIV/0!</v>
      </c>
      <c r="AC17" s="24"/>
      <c r="AD17" s="24"/>
      <c r="AE17" s="187" t="e">
        <f aca="false">SUM(AD17/AC17)</f>
        <v>#DIV/0!</v>
      </c>
      <c r="AF17" s="24"/>
      <c r="AG17" s="24"/>
      <c r="AH17" s="187" t="e">
        <f aca="false">SUM(AG17/AF17)</f>
        <v>#DIV/0!</v>
      </c>
      <c r="AI17" s="24"/>
      <c r="AJ17" s="24"/>
      <c r="AK17" s="188" t="e">
        <f aca="false">SUM(AJ17/AI17)</f>
        <v>#DIV/0!</v>
      </c>
      <c r="AL17" s="24"/>
      <c r="AM17" s="24"/>
      <c r="AN17" s="189" t="e">
        <f aca="false">SUM(AM17/AL17)</f>
        <v>#DIV/0!</v>
      </c>
      <c r="AO17" s="24"/>
      <c r="AP17" s="24"/>
      <c r="AQ17" s="190" t="e">
        <f aca="false">SUM(AP17/AO17)</f>
        <v>#DIV/0!</v>
      </c>
      <c r="AR17" s="24"/>
      <c r="AS17" s="24"/>
      <c r="AT17" s="189" t="e">
        <f aca="false">SUM(AS17/AR17)</f>
        <v>#DIV/0!</v>
      </c>
      <c r="AU17" s="24"/>
      <c r="AV17" s="24"/>
      <c r="AW17" s="189" t="e">
        <f aca="false">SUM(AV17/AU17)</f>
        <v>#DIV/0!</v>
      </c>
      <c r="AX17" s="24"/>
      <c r="AY17" s="24"/>
      <c r="AZ17" s="189" t="e">
        <f aca="false">SUM(AY17/AX17)</f>
        <v>#DIV/0!</v>
      </c>
      <c r="BA17" s="24"/>
      <c r="BB17" s="24"/>
      <c r="BC17" s="189"/>
      <c r="BD17" s="24"/>
      <c r="BE17" s="24"/>
      <c r="BF17" s="189" t="e">
        <f aca="false">SUM(BE17/BD17)</f>
        <v>#DIV/0!</v>
      </c>
      <c r="BG17" s="24"/>
      <c r="BH17" s="24"/>
      <c r="BI17" s="189" t="e">
        <f aca="false">SUM(BH17/BG17)</f>
        <v>#DIV/0!</v>
      </c>
      <c r="BJ17" s="24"/>
      <c r="BK17" s="24"/>
      <c r="BL17" s="189" t="e">
        <f aca="false">SUM(BK17/BJ17)</f>
        <v>#DIV/0!</v>
      </c>
      <c r="BM17" s="24"/>
      <c r="BN17" s="24"/>
      <c r="BO17" s="189"/>
      <c r="BP17" s="24"/>
      <c r="BQ17" s="24"/>
      <c r="BR17" s="189" t="e">
        <f aca="false">SUM(BQ17/BP17)</f>
        <v>#DIV/0!</v>
      </c>
      <c r="BS17" s="24"/>
      <c r="BT17" s="24"/>
      <c r="BU17" s="189" t="e">
        <f aca="false">SUM(BT17/BS17)</f>
        <v>#DIV/0!</v>
      </c>
      <c r="BV17" s="24"/>
      <c r="BW17" s="24"/>
      <c r="BX17" s="187" t="e">
        <f aca="false">SUM(BW17/BV17)</f>
        <v>#DIV/0!</v>
      </c>
      <c r="BY17" s="24"/>
      <c r="BZ17" s="24"/>
      <c r="CA17" s="189" t="e">
        <f aca="false">SUM(BZ17/BY17)</f>
        <v>#DIV/0!</v>
      </c>
      <c r="CB17" s="193" t="n">
        <f aca="false">BY17+BV17+BS17+BP17+BM17+BJ17+BG17+BD17+BA17+AX17+AU17+AR17+AO17+AL17+AI17+AF17+AC17+Z17+W17+T17+Q17+N17+K17+H17+E17+B17</f>
        <v>0</v>
      </c>
      <c r="CC17" s="193" t="n">
        <f aca="false">BZ17+BW17+BT17+BQ17+BN17+BK17+BH17+BE17+BB17+AY17+AV17+AS17+AP17+AM17+AJ17+AG17+AD17+AA17+X17+U17+R17+O17+L17+I17+F17+C17</f>
        <v>0</v>
      </c>
      <c r="CD17" s="188" t="e">
        <f aca="false">SUM(CC17/CB17)</f>
        <v>#DIV/0!</v>
      </c>
    </row>
    <row r="18" customFormat="false" ht="12.75" hidden="false" customHeight="false" outlineLevel="0" collapsed="false">
      <c r="A18" s="186" t="s">
        <v>45</v>
      </c>
      <c r="B18" s="23"/>
      <c r="C18" s="24"/>
      <c r="D18" s="187" t="e">
        <f aca="false">SUM(C18/B18)</f>
        <v>#DIV/0!</v>
      </c>
      <c r="E18" s="24"/>
      <c r="F18" s="24"/>
      <c r="G18" s="187" t="e">
        <f aca="false">SUM(F18/E18)</f>
        <v>#DIV/0!</v>
      </c>
      <c r="H18" s="24"/>
      <c r="I18" s="24"/>
      <c r="J18" s="187" t="e">
        <f aca="false">SUM(I18/H18)</f>
        <v>#DIV/0!</v>
      </c>
      <c r="K18" s="24"/>
      <c r="L18" s="24"/>
      <c r="M18" s="187" t="e">
        <f aca="false">SUM(L18/K18)</f>
        <v>#DIV/0!</v>
      </c>
      <c r="N18" s="24"/>
      <c r="O18" s="24"/>
      <c r="P18" s="187" t="e">
        <f aca="false">SUM(O18/N18)</f>
        <v>#DIV/0!</v>
      </c>
      <c r="Q18" s="24"/>
      <c r="R18" s="24"/>
      <c r="S18" s="187" t="e">
        <f aca="false">SUM(R18/Q18)</f>
        <v>#DIV/0!</v>
      </c>
      <c r="T18" s="24"/>
      <c r="U18" s="24"/>
      <c r="V18" s="187" t="e">
        <f aca="false">SUM(U18/T18)</f>
        <v>#DIV/0!</v>
      </c>
      <c r="W18" s="24"/>
      <c r="X18" s="24"/>
      <c r="Y18" s="187" t="e">
        <f aca="false">SUM(X18/W18)</f>
        <v>#DIV/0!</v>
      </c>
      <c r="Z18" s="24"/>
      <c r="AA18" s="24"/>
      <c r="AB18" s="187" t="e">
        <f aca="false">SUM(AA18/Z18)</f>
        <v>#DIV/0!</v>
      </c>
      <c r="AC18" s="24"/>
      <c r="AD18" s="24"/>
      <c r="AE18" s="187" t="e">
        <f aca="false">SUM(AD18/AC18)</f>
        <v>#DIV/0!</v>
      </c>
      <c r="AF18" s="24"/>
      <c r="AG18" s="24"/>
      <c r="AH18" s="187" t="e">
        <f aca="false">SUM(AG18/AF18)</f>
        <v>#DIV/0!</v>
      </c>
      <c r="AI18" s="24"/>
      <c r="AJ18" s="24"/>
      <c r="AK18" s="188" t="e">
        <f aca="false">SUM(AJ18/AI18)</f>
        <v>#DIV/0!</v>
      </c>
      <c r="AL18" s="24"/>
      <c r="AM18" s="24"/>
      <c r="AN18" s="189" t="e">
        <f aca="false">SUM(AM18/AL18)</f>
        <v>#DIV/0!</v>
      </c>
      <c r="AO18" s="24"/>
      <c r="AP18" s="24"/>
      <c r="AQ18" s="189" t="e">
        <f aca="false">SUM(AP18/AO18)</f>
        <v>#DIV/0!</v>
      </c>
      <c r="AR18" s="24"/>
      <c r="AS18" s="24"/>
      <c r="AT18" s="189" t="e">
        <f aca="false">SUM(AS18/AR18)</f>
        <v>#DIV/0!</v>
      </c>
      <c r="AU18" s="24"/>
      <c r="AV18" s="24"/>
      <c r="AW18" s="189" t="e">
        <f aca="false">SUM(AV18/AU18)</f>
        <v>#DIV/0!</v>
      </c>
      <c r="AX18" s="24"/>
      <c r="AY18" s="24"/>
      <c r="AZ18" s="189" t="e">
        <f aca="false">SUM(AY18/AX18)</f>
        <v>#DIV/0!</v>
      </c>
      <c r="BA18" s="24"/>
      <c r="BB18" s="24"/>
      <c r="BC18" s="189" t="e">
        <f aca="false">SUM(BB18/BA18)</f>
        <v>#DIV/0!</v>
      </c>
      <c r="BD18" s="24"/>
      <c r="BE18" s="24"/>
      <c r="BF18" s="189" t="e">
        <f aca="false">SUM(BE18/BD18)</f>
        <v>#DIV/0!</v>
      </c>
      <c r="BG18" s="24"/>
      <c r="BH18" s="24"/>
      <c r="BI18" s="189" t="e">
        <f aca="false">SUM(BH18/BG18)</f>
        <v>#DIV/0!</v>
      </c>
      <c r="BJ18" s="24"/>
      <c r="BK18" s="24"/>
      <c r="BL18" s="189" t="e">
        <f aca="false">SUM(BK18/BJ18)</f>
        <v>#DIV/0!</v>
      </c>
      <c r="BM18" s="24"/>
      <c r="BN18" s="24"/>
      <c r="BO18" s="189" t="e">
        <f aca="false">SUM(BN18/BM18)</f>
        <v>#DIV/0!</v>
      </c>
      <c r="BP18" s="24"/>
      <c r="BQ18" s="24"/>
      <c r="BR18" s="189" t="e">
        <f aca="false">SUM(BQ18/BP18)</f>
        <v>#DIV/0!</v>
      </c>
      <c r="BS18" s="24"/>
      <c r="BT18" s="24"/>
      <c r="BU18" s="189" t="e">
        <f aca="false">SUM(BT18/BS18)</f>
        <v>#DIV/0!</v>
      </c>
      <c r="BV18" s="24"/>
      <c r="BW18" s="24"/>
      <c r="BX18" s="187" t="e">
        <f aca="false">SUM(BW18/BV18)</f>
        <v>#DIV/0!</v>
      </c>
      <c r="BY18" s="24"/>
      <c r="BZ18" s="24"/>
      <c r="CA18" s="189" t="e">
        <f aca="false">SUM(BZ18/BY18)</f>
        <v>#DIV/0!</v>
      </c>
      <c r="CB18" s="193" t="n">
        <f aca="false">B18+E18+H18+K18+N18+Q18+T18+W18+Z18+AC18+AF18+AI18+AL18+AO18+AR18+AU18+AX18+BA18+BD18+BG18+BJ18+BM18+BP18+BS18+BV18+BY18</f>
        <v>0</v>
      </c>
      <c r="CC18" s="193" t="n">
        <f aca="false">BZ18+BW18+BT18+BQ18+BN18+BK18+BH18+BE18+BB18+AY18+AV18+AS18+AP18+AM18+AJ18+AG18+AD18+AA18+X18+U18+R18+O18+L18+I18+F18+C18</f>
        <v>0</v>
      </c>
      <c r="CD18" s="188" t="e">
        <f aca="false">SUM(CC18/CB18)</f>
        <v>#DIV/0!</v>
      </c>
    </row>
    <row r="19" customFormat="false" ht="12.75" hidden="false" customHeight="false" outlineLevel="0" collapsed="false">
      <c r="A19" s="203" t="s">
        <v>46</v>
      </c>
      <c r="B19" s="23"/>
      <c r="C19" s="24"/>
      <c r="D19" s="187" t="e">
        <f aca="false">SUM(C19/B19)</f>
        <v>#DIV/0!</v>
      </c>
      <c r="E19" s="24"/>
      <c r="F19" s="24"/>
      <c r="G19" s="187" t="e">
        <f aca="false">SUM(F19/E19)</f>
        <v>#DIV/0!</v>
      </c>
      <c r="H19" s="24"/>
      <c r="I19" s="24"/>
      <c r="J19" s="187" t="e">
        <f aca="false">SUM(I19/H19)</f>
        <v>#DIV/0!</v>
      </c>
      <c r="K19" s="24"/>
      <c r="L19" s="24"/>
      <c r="M19" s="187" t="e">
        <f aca="false">SUM(L19/K19)</f>
        <v>#DIV/0!</v>
      </c>
      <c r="N19" s="24"/>
      <c r="O19" s="24"/>
      <c r="P19" s="187" t="e">
        <f aca="false">SUM(O19/N19)</f>
        <v>#DIV/0!</v>
      </c>
      <c r="Q19" s="24"/>
      <c r="R19" s="24"/>
      <c r="S19" s="187" t="e">
        <f aca="false">SUM(R19/Q19)</f>
        <v>#DIV/0!</v>
      </c>
      <c r="T19" s="24"/>
      <c r="U19" s="24"/>
      <c r="V19" s="187" t="e">
        <f aca="false">SUM(U19/T19)</f>
        <v>#DIV/0!</v>
      </c>
      <c r="W19" s="24"/>
      <c r="X19" s="24"/>
      <c r="Y19" s="187" t="e">
        <f aca="false">SUM(X19/W19)</f>
        <v>#DIV/0!</v>
      </c>
      <c r="Z19" s="24"/>
      <c r="AA19" s="24"/>
      <c r="AB19" s="187" t="e">
        <f aca="false">SUM(AA19/Z19)</f>
        <v>#DIV/0!</v>
      </c>
      <c r="AC19" s="24"/>
      <c r="AD19" s="24"/>
      <c r="AE19" s="187" t="e">
        <f aca="false">SUM(AD19/AC19)</f>
        <v>#DIV/0!</v>
      </c>
      <c r="AF19" s="24"/>
      <c r="AG19" s="24"/>
      <c r="AH19" s="187" t="e">
        <f aca="false">SUM(AG19/AF19)</f>
        <v>#DIV/0!</v>
      </c>
      <c r="AI19" s="24"/>
      <c r="AJ19" s="24"/>
      <c r="AK19" s="188" t="e">
        <f aca="false">SUM(AJ19/AI19)</f>
        <v>#DIV/0!</v>
      </c>
      <c r="AL19" s="24"/>
      <c r="AM19" s="24"/>
      <c r="AN19" s="189" t="e">
        <f aca="false">SUM(AM19/AL19)</f>
        <v>#DIV/0!</v>
      </c>
      <c r="AO19" s="24"/>
      <c r="AP19" s="24"/>
      <c r="AQ19" s="189" t="e">
        <f aca="false">SUM(AP19/AO19)</f>
        <v>#DIV/0!</v>
      </c>
      <c r="AR19" s="24"/>
      <c r="AS19" s="24"/>
      <c r="AT19" s="189" t="e">
        <f aca="false">SUM(AS19/AR19)</f>
        <v>#DIV/0!</v>
      </c>
      <c r="AU19" s="24"/>
      <c r="AV19" s="24"/>
      <c r="AW19" s="189" t="e">
        <f aca="false">SUM(AV19/AU19)</f>
        <v>#DIV/0!</v>
      </c>
      <c r="AX19" s="24"/>
      <c r="AY19" s="24"/>
      <c r="AZ19" s="189" t="e">
        <f aca="false">SUM(AY19/AX19)</f>
        <v>#DIV/0!</v>
      </c>
      <c r="BA19" s="24"/>
      <c r="BB19" s="24"/>
      <c r="BC19" s="189" t="e">
        <f aca="false">SUM(BB19/BA19)</f>
        <v>#DIV/0!</v>
      </c>
      <c r="BD19" s="24"/>
      <c r="BE19" s="24"/>
      <c r="BF19" s="189" t="e">
        <f aca="false">SUM(BE19/BD19)</f>
        <v>#DIV/0!</v>
      </c>
      <c r="BG19" s="24"/>
      <c r="BH19" s="24"/>
      <c r="BI19" s="189" t="e">
        <f aca="false">SUM(BH19/BG19)</f>
        <v>#DIV/0!</v>
      </c>
      <c r="BJ19" s="24"/>
      <c r="BK19" s="24"/>
      <c r="BL19" s="189" t="e">
        <f aca="false">SUM(BK19/BJ19)</f>
        <v>#DIV/0!</v>
      </c>
      <c r="BM19" s="24"/>
      <c r="BN19" s="24"/>
      <c r="BO19" s="189" t="e">
        <f aca="false">SUM(BN19/BM19)</f>
        <v>#DIV/0!</v>
      </c>
      <c r="BP19" s="24"/>
      <c r="BQ19" s="24"/>
      <c r="BR19" s="189" t="e">
        <f aca="false">SUM(BQ19/BP19)</f>
        <v>#DIV/0!</v>
      </c>
      <c r="BS19" s="24"/>
      <c r="BT19" s="24"/>
      <c r="BU19" s="189" t="e">
        <f aca="false">SUM(BT19/BS19)</f>
        <v>#DIV/0!</v>
      </c>
      <c r="BV19" s="24"/>
      <c r="BW19" s="24"/>
      <c r="BX19" s="187" t="e">
        <f aca="false">SUM(BW19/BV19)</f>
        <v>#DIV/0!</v>
      </c>
      <c r="BY19" s="24"/>
      <c r="BZ19" s="24"/>
      <c r="CA19" s="189" t="e">
        <f aca="false">SUM(BZ19/BY19)</f>
        <v>#DIV/0!</v>
      </c>
      <c r="CB19" s="193" t="n">
        <f aca="false">BY19+BV19+BS19+BP19+BM19+BJ19+BG19+BD19+BA19+AX19+AU19+AR19+AO19+AL19+AI19+AF19+AC19+Z19+W19+T19+Q19+N19+K19+H19+E19+B19</f>
        <v>0</v>
      </c>
      <c r="CC19" s="193" t="n">
        <f aca="false">BZ19+BW19+BT19+BQ19+BN19+BK19+BH19+BE19+BB19+AY19+AV19+AS19+AP19+AM19+AJ19+AG19+AD19+AA19+X19+U19+R19+O19+L19+I19+F19+C19</f>
        <v>0</v>
      </c>
      <c r="CD19" s="188" t="e">
        <f aca="false">SUM(CC19/CB19)</f>
        <v>#DIV/0!</v>
      </c>
    </row>
    <row r="20" customFormat="false" ht="12.75" hidden="false" customHeight="false" outlineLevel="0" collapsed="false">
      <c r="A20" s="186" t="s">
        <v>47</v>
      </c>
      <c r="B20" s="23"/>
      <c r="C20" s="24"/>
      <c r="D20" s="187"/>
      <c r="E20" s="24"/>
      <c r="F20" s="24"/>
      <c r="G20" s="187"/>
      <c r="H20" s="24"/>
      <c r="I20" s="24"/>
      <c r="J20" s="187" t="e">
        <f aca="false">SUM(I20/H20)</f>
        <v>#DIV/0!</v>
      </c>
      <c r="K20" s="24"/>
      <c r="L20" s="24"/>
      <c r="M20" s="187"/>
      <c r="N20" s="24"/>
      <c r="O20" s="24"/>
      <c r="P20" s="187" t="e">
        <f aca="false">SUM(O20/N20)</f>
        <v>#DIV/0!</v>
      </c>
      <c r="Q20" s="24"/>
      <c r="R20" s="24"/>
      <c r="S20" s="187"/>
      <c r="T20" s="24"/>
      <c r="U20" s="24"/>
      <c r="V20" s="187"/>
      <c r="W20" s="24"/>
      <c r="X20" s="24"/>
      <c r="Y20" s="187" t="e">
        <f aca="false">SUM(X20/W20)</f>
        <v>#DIV/0!</v>
      </c>
      <c r="Z20" s="24"/>
      <c r="AA20" s="24"/>
      <c r="AB20" s="187" t="e">
        <f aca="false">SUM(AA20/Z20)</f>
        <v>#DIV/0!</v>
      </c>
      <c r="AC20" s="24"/>
      <c r="AD20" s="24"/>
      <c r="AE20" s="187" t="e">
        <f aca="false">SUM(AD20/AC20)</f>
        <v>#DIV/0!</v>
      </c>
      <c r="AF20" s="24"/>
      <c r="AG20" s="24"/>
      <c r="AH20" s="187"/>
      <c r="AI20" s="24"/>
      <c r="AJ20" s="24"/>
      <c r="AK20" s="188"/>
      <c r="AL20" s="24"/>
      <c r="AM20" s="24"/>
      <c r="AN20" s="189" t="e">
        <f aca="false">SUM(AM20/AL20)</f>
        <v>#DIV/0!</v>
      </c>
      <c r="AO20" s="24"/>
      <c r="AP20" s="24"/>
      <c r="AQ20" s="189"/>
      <c r="AR20" s="24"/>
      <c r="AS20" s="24"/>
      <c r="AT20" s="189"/>
      <c r="AU20" s="24"/>
      <c r="AV20" s="24"/>
      <c r="AW20" s="189" t="e">
        <f aca="false">SUM(AV20/AU20)</f>
        <v>#DIV/0!</v>
      </c>
      <c r="AX20" s="24"/>
      <c r="AY20" s="24"/>
      <c r="AZ20" s="189" t="e">
        <f aca="false">SUM(AY20/AX20)</f>
        <v>#DIV/0!</v>
      </c>
      <c r="BA20" s="24"/>
      <c r="BB20" s="24"/>
      <c r="BC20" s="189"/>
      <c r="BD20" s="24"/>
      <c r="BE20" s="24"/>
      <c r="BF20" s="189"/>
      <c r="BG20" s="24"/>
      <c r="BH20" s="24"/>
      <c r="BI20" s="189" t="e">
        <f aca="false">SUM(BH20/BG20)</f>
        <v>#DIV/0!</v>
      </c>
      <c r="BJ20" s="24"/>
      <c r="BK20" s="24"/>
      <c r="BL20" s="189"/>
      <c r="BM20" s="24"/>
      <c r="BN20" s="24"/>
      <c r="BO20" s="189" t="e">
        <f aca="false">SUM(BN20/BM20)</f>
        <v>#DIV/0!</v>
      </c>
      <c r="BP20" s="24"/>
      <c r="BQ20" s="24"/>
      <c r="BR20" s="189"/>
      <c r="BS20" s="24"/>
      <c r="BT20" s="24"/>
      <c r="BU20" s="189"/>
      <c r="BV20" s="24"/>
      <c r="BW20" s="24"/>
      <c r="BX20" s="187" t="e">
        <f aca="false">SUM(BW20/BV20)</f>
        <v>#DIV/0!</v>
      </c>
      <c r="BY20" s="24"/>
      <c r="BZ20" s="24"/>
      <c r="CA20" s="189" t="e">
        <f aca="false">SUM(BZ20/BY20)</f>
        <v>#DIV/0!</v>
      </c>
      <c r="CB20" s="193" t="n">
        <f aca="false">BY20+BV20+BS20+BP20+BM20+BJ20+BG20+BD20+BA20+AX20+AU20+AR20+AO20+AL20+AI20+AF20+AC20+Z20+W20+T20+Q20+N20+K20+H20+E20+B20</f>
        <v>0</v>
      </c>
      <c r="CC20" s="193" t="n">
        <f aca="false">BZ20+BW20+BT20+BQ20+BN20+BK20+BH20+BE20+BB20+AY20+AV20+AS20+AP20+AM20+AJ20+AG20+AD20+AA20+X20+U20+R20+O20+L20+I20+F20+C20</f>
        <v>0</v>
      </c>
      <c r="CD20" s="188" t="e">
        <f aca="false">SUM(CC20/CB20)</f>
        <v>#DIV/0!</v>
      </c>
    </row>
    <row r="21" customFormat="false" ht="12.75" hidden="false" customHeight="false" outlineLevel="0" collapsed="false">
      <c r="A21" s="186" t="s">
        <v>48</v>
      </c>
      <c r="B21" s="23"/>
      <c r="C21" s="24"/>
      <c r="D21" s="187" t="e">
        <f aca="false">SUM(C21/B21)</f>
        <v>#DIV/0!</v>
      </c>
      <c r="E21" s="24"/>
      <c r="F21" s="24"/>
      <c r="G21" s="187" t="e">
        <f aca="false">SUM(F21/E21)</f>
        <v>#DIV/0!</v>
      </c>
      <c r="H21" s="24"/>
      <c r="I21" s="24"/>
      <c r="J21" s="187" t="e">
        <f aca="false">SUM(I21/H21)</f>
        <v>#DIV/0!</v>
      </c>
      <c r="K21" s="24"/>
      <c r="L21" s="24"/>
      <c r="M21" s="187" t="e">
        <f aca="false">SUM(L21/K21)</f>
        <v>#DIV/0!</v>
      </c>
      <c r="N21" s="24"/>
      <c r="O21" s="24"/>
      <c r="P21" s="187" t="e">
        <f aca="false">SUM(O21/N21)</f>
        <v>#DIV/0!</v>
      </c>
      <c r="Q21" s="24"/>
      <c r="R21" s="24"/>
      <c r="S21" s="187" t="e">
        <f aca="false">SUM(R21/Q21)</f>
        <v>#DIV/0!</v>
      </c>
      <c r="T21" s="24"/>
      <c r="U21" s="24"/>
      <c r="V21" s="187" t="e">
        <f aca="false">SUM(U21/T21)</f>
        <v>#DIV/0!</v>
      </c>
      <c r="W21" s="24"/>
      <c r="X21" s="24"/>
      <c r="Y21" s="187" t="e">
        <f aca="false">SUM(X21/W21)</f>
        <v>#DIV/0!</v>
      </c>
      <c r="Z21" s="24"/>
      <c r="AA21" s="24"/>
      <c r="AB21" s="187" t="e">
        <f aca="false">SUM(AA21/Z21)</f>
        <v>#DIV/0!</v>
      </c>
      <c r="AC21" s="24"/>
      <c r="AD21" s="24"/>
      <c r="AE21" s="187" t="e">
        <f aca="false">SUM(AD21/AC21)</f>
        <v>#DIV/0!</v>
      </c>
      <c r="AF21" s="24"/>
      <c r="AG21" s="24"/>
      <c r="AH21" s="187" t="e">
        <f aca="false">SUM(AG21/AF21)</f>
        <v>#DIV/0!</v>
      </c>
      <c r="AI21" s="24"/>
      <c r="AJ21" s="24"/>
      <c r="AK21" s="188" t="e">
        <f aca="false">SUM(AJ21/AI21)</f>
        <v>#DIV/0!</v>
      </c>
      <c r="AL21" s="24"/>
      <c r="AM21" s="24"/>
      <c r="AN21" s="189" t="e">
        <f aca="false">SUM(AM21/AL21)</f>
        <v>#DIV/0!</v>
      </c>
      <c r="AO21" s="24"/>
      <c r="AP21" s="24"/>
      <c r="AQ21" s="189" t="e">
        <f aca="false">SUM(AP21/AO21)</f>
        <v>#DIV/0!</v>
      </c>
      <c r="AR21" s="24"/>
      <c r="AS21" s="24"/>
      <c r="AT21" s="189" t="e">
        <f aca="false">SUM(AS21/AR21)</f>
        <v>#DIV/0!</v>
      </c>
      <c r="AU21" s="24"/>
      <c r="AV21" s="24"/>
      <c r="AW21" s="189" t="e">
        <f aca="false">SUM(AV21/AU21)</f>
        <v>#DIV/0!</v>
      </c>
      <c r="AX21" s="24"/>
      <c r="AY21" s="24"/>
      <c r="AZ21" s="189" t="e">
        <f aca="false">SUM(AY21/AX21)</f>
        <v>#DIV/0!</v>
      </c>
      <c r="BA21" s="24"/>
      <c r="BB21" s="24"/>
      <c r="BC21" s="189" t="e">
        <f aca="false">SUM(BB21/BA21)</f>
        <v>#DIV/0!</v>
      </c>
      <c r="BD21" s="24"/>
      <c r="BE21" s="24"/>
      <c r="BF21" s="189" t="e">
        <f aca="false">SUM(BE21/BD21)</f>
        <v>#DIV/0!</v>
      </c>
      <c r="BG21" s="24"/>
      <c r="BH21" s="24"/>
      <c r="BI21" s="189" t="e">
        <f aca="false">SUM(BH21/BG21)</f>
        <v>#DIV/0!</v>
      </c>
      <c r="BJ21" s="24"/>
      <c r="BK21" s="24"/>
      <c r="BL21" s="189" t="e">
        <f aca="false">SUM(BK21/BJ21)</f>
        <v>#DIV/0!</v>
      </c>
      <c r="BM21" s="24"/>
      <c r="BN21" s="24"/>
      <c r="BO21" s="189" t="e">
        <f aca="false">SUM(BN21/BM21)</f>
        <v>#DIV/0!</v>
      </c>
      <c r="BP21" s="24"/>
      <c r="BQ21" s="24"/>
      <c r="BR21" s="189" t="e">
        <f aca="false">SUM(BQ21/BP21)</f>
        <v>#DIV/0!</v>
      </c>
      <c r="BS21" s="24"/>
      <c r="BT21" s="24"/>
      <c r="BU21" s="189" t="e">
        <f aca="false">SUM(BT21/BS21)</f>
        <v>#DIV/0!</v>
      </c>
      <c r="BV21" s="24"/>
      <c r="BW21" s="24"/>
      <c r="BX21" s="187" t="e">
        <f aca="false">SUM(BW21/BV21)</f>
        <v>#DIV/0!</v>
      </c>
      <c r="BY21" s="24"/>
      <c r="BZ21" s="24"/>
      <c r="CA21" s="189" t="e">
        <f aca="false">SUM(BZ21/BY21)</f>
        <v>#DIV/0!</v>
      </c>
      <c r="CB21" s="193" t="n">
        <f aca="false">BY21+BV21+BS21+BP21+BM21+BJ21+BG21+BD21+BA21+AX21+AU21+AR21+AO21+AL21+AI21+AF21+AC21+Z21+W21+T21+Q21+N21+K21+H21+E21+B21</f>
        <v>0</v>
      </c>
      <c r="CC21" s="193" t="n">
        <f aca="false">BZ21+BW21+BT21+BQ21+BN21+BK21+BH21+BE21+BB21+AY21+AV21+AS21+AP21+AM21+AJ21+AG21+AD21+AA21+X21+U21+R21+O21+L21+I21+F21+C21</f>
        <v>0</v>
      </c>
      <c r="CD21" s="188" t="e">
        <f aca="false">SUM(CC21/CB21)</f>
        <v>#DIV/0!</v>
      </c>
    </row>
    <row r="22" customFormat="false" ht="13.5" hidden="false" customHeight="false" outlineLevel="0" collapsed="false">
      <c r="A22" s="186" t="s">
        <v>49</v>
      </c>
      <c r="B22" s="27"/>
      <c r="C22" s="28"/>
      <c r="D22" s="202" t="e">
        <f aca="false">SUM(C22/B22)</f>
        <v>#DIV/0!</v>
      </c>
      <c r="E22" s="28"/>
      <c r="F22" s="28"/>
      <c r="G22" s="187" t="e">
        <f aca="false">SUM(F22/E22)</f>
        <v>#DIV/0!</v>
      </c>
      <c r="H22" s="28"/>
      <c r="I22" s="28"/>
      <c r="J22" s="187" t="e">
        <f aca="false">SUM(I22/H22)</f>
        <v>#DIV/0!</v>
      </c>
      <c r="K22" s="28"/>
      <c r="L22" s="28"/>
      <c r="M22" s="187" t="e">
        <f aca="false">SUM(L22/K22)</f>
        <v>#DIV/0!</v>
      </c>
      <c r="N22" s="28"/>
      <c r="O22" s="28"/>
      <c r="P22" s="187" t="e">
        <f aca="false">SUM(O22/N22)</f>
        <v>#DIV/0!</v>
      </c>
      <c r="Q22" s="28"/>
      <c r="R22" s="28"/>
      <c r="S22" s="187" t="e">
        <f aca="false">SUM(R22/Q22)</f>
        <v>#DIV/0!</v>
      </c>
      <c r="T22" s="28"/>
      <c r="U22" s="28"/>
      <c r="V22" s="187" t="e">
        <f aca="false">SUM(U22/T22)</f>
        <v>#DIV/0!</v>
      </c>
      <c r="W22" s="28"/>
      <c r="X22" s="28"/>
      <c r="Y22" s="187" t="e">
        <f aca="false">SUM(X22/W22)</f>
        <v>#DIV/0!</v>
      </c>
      <c r="Z22" s="28"/>
      <c r="AA22" s="28"/>
      <c r="AB22" s="187" t="e">
        <f aca="false">SUM(AA22/Z22)</f>
        <v>#DIV/0!</v>
      </c>
      <c r="AC22" s="28"/>
      <c r="AD22" s="28"/>
      <c r="AE22" s="187" t="e">
        <f aca="false">SUM(AD22/AC22)</f>
        <v>#DIV/0!</v>
      </c>
      <c r="AF22" s="28"/>
      <c r="AG22" s="28"/>
      <c r="AH22" s="187" t="e">
        <f aca="false">SUM(AG22/AF22)</f>
        <v>#DIV/0!</v>
      </c>
      <c r="AI22" s="28"/>
      <c r="AJ22" s="28"/>
      <c r="AK22" s="188" t="e">
        <f aca="false">SUM(AJ22/AI22)</f>
        <v>#DIV/0!</v>
      </c>
      <c r="AL22" s="28"/>
      <c r="AM22" s="28"/>
      <c r="AN22" s="189" t="e">
        <f aca="false">SUM(AM22/AL22)</f>
        <v>#DIV/0!</v>
      </c>
      <c r="AO22" s="28"/>
      <c r="AP22" s="28"/>
      <c r="AQ22" s="190" t="e">
        <f aca="false">SUM(AP22/AO22)</f>
        <v>#DIV/0!</v>
      </c>
      <c r="AR22" s="28"/>
      <c r="AS22" s="28"/>
      <c r="AT22" s="189" t="e">
        <f aca="false">SUM(AS22/AR22)</f>
        <v>#DIV/0!</v>
      </c>
      <c r="AU22" s="28"/>
      <c r="AV22" s="28"/>
      <c r="AW22" s="189" t="e">
        <f aca="false">SUM(AV22/AU22)</f>
        <v>#DIV/0!</v>
      </c>
      <c r="AX22" s="28"/>
      <c r="AY22" s="28"/>
      <c r="AZ22" s="189" t="e">
        <f aca="false">SUM(AY22/AX22)</f>
        <v>#DIV/0!</v>
      </c>
      <c r="BA22" s="28"/>
      <c r="BB22" s="28"/>
      <c r="BC22" s="189" t="e">
        <f aca="false">SUM(BB22/BA22)</f>
        <v>#DIV/0!</v>
      </c>
      <c r="BD22" s="28"/>
      <c r="BE22" s="28"/>
      <c r="BF22" s="189" t="e">
        <f aca="false">SUM(BE22/BD22)</f>
        <v>#DIV/0!</v>
      </c>
      <c r="BG22" s="28"/>
      <c r="BH22" s="28"/>
      <c r="BI22" s="189" t="e">
        <f aca="false">SUM(BH22/BG22)</f>
        <v>#DIV/0!</v>
      </c>
      <c r="BJ22" s="28"/>
      <c r="BK22" s="28"/>
      <c r="BL22" s="189" t="e">
        <f aca="false">SUM(BK22/BJ22)</f>
        <v>#DIV/0!</v>
      </c>
      <c r="BM22" s="28"/>
      <c r="BN22" s="28"/>
      <c r="BO22" s="189" t="e">
        <f aca="false">SUM(BN22/BM22)</f>
        <v>#DIV/0!</v>
      </c>
      <c r="BP22" s="28"/>
      <c r="BQ22" s="28"/>
      <c r="BR22" s="189" t="e">
        <f aca="false">SUM(BQ22/BP22)</f>
        <v>#DIV/0!</v>
      </c>
      <c r="BS22" s="28"/>
      <c r="BT22" s="28"/>
      <c r="BU22" s="190" t="e">
        <f aca="false">SUM(BT22/BS22)</f>
        <v>#DIV/0!</v>
      </c>
      <c r="BV22" s="28"/>
      <c r="BW22" s="28"/>
      <c r="BX22" s="187" t="e">
        <f aca="false">SUM(BW22/BV22)</f>
        <v>#DIV/0!</v>
      </c>
      <c r="BY22" s="28"/>
      <c r="BZ22" s="28"/>
      <c r="CA22" s="189" t="e">
        <f aca="false">SUM(BZ22/BY22)</f>
        <v>#DIV/0!</v>
      </c>
      <c r="CB22" s="193" t="n">
        <f aca="false">BY22+BV22+BS22+BP22+BM22+BJ22+BG22+BD22+BA22+AX22+AU22+AR22+AO22+AL22+AI22+AF22+AC22+Z22+W22+T22+Q22+N22+K22+H22+E22+B22</f>
        <v>0</v>
      </c>
      <c r="CC22" s="193" t="n">
        <f aca="false">C22+F22+I22+L22+O22+R22+U22+X22+AA22+AD22+AG22+AJ22+AM22+AP22+AS22+AV22+AY22+BB22+BE22+BH22+BK22+BN22+BQ22+BT22+BW22+BZ22</f>
        <v>0</v>
      </c>
      <c r="CD22" s="188" t="e">
        <f aca="false">SUM(CC22/CB22)</f>
        <v>#DIV/0!</v>
      </c>
    </row>
    <row r="23" customFormat="false" ht="12.75" hidden="false" customHeight="false" outlineLevel="0" collapsed="false">
      <c r="A23" s="204" t="s">
        <v>50</v>
      </c>
      <c r="B23" s="23"/>
      <c r="C23" s="24"/>
      <c r="D23" s="202" t="e">
        <f aca="false">SUM(C23/B23)</f>
        <v>#DIV/0!</v>
      </c>
      <c r="E23" s="24"/>
      <c r="F23" s="24"/>
      <c r="G23" s="187" t="e">
        <f aca="false">SUM(F23/E23)</f>
        <v>#DIV/0!</v>
      </c>
      <c r="H23" s="24"/>
      <c r="I23" s="24"/>
      <c r="J23" s="187" t="e">
        <f aca="false">SUM(I23/H23)</f>
        <v>#DIV/0!</v>
      </c>
      <c r="K23" s="24"/>
      <c r="L23" s="24"/>
      <c r="M23" s="187" t="e">
        <f aca="false">SUM(L23/K23)</f>
        <v>#DIV/0!</v>
      </c>
      <c r="N23" s="24"/>
      <c r="O23" s="24"/>
      <c r="P23" s="187" t="e">
        <f aca="false">SUM(O23/N23)</f>
        <v>#DIV/0!</v>
      </c>
      <c r="Q23" s="24"/>
      <c r="R23" s="24"/>
      <c r="S23" s="187" t="e">
        <f aca="false">SUM(R23/Q23)</f>
        <v>#DIV/0!</v>
      </c>
      <c r="T23" s="24"/>
      <c r="U23" s="24"/>
      <c r="V23" s="187" t="e">
        <f aca="false">SUM(U23/T23)</f>
        <v>#DIV/0!</v>
      </c>
      <c r="W23" s="24"/>
      <c r="X23" s="24"/>
      <c r="Y23" s="187" t="e">
        <f aca="false">SUM(X23/W23)</f>
        <v>#DIV/0!</v>
      </c>
      <c r="Z23" s="24"/>
      <c r="AA23" s="24"/>
      <c r="AB23" s="187" t="e">
        <f aca="false">SUM(AA23/Z23)</f>
        <v>#DIV/0!</v>
      </c>
      <c r="AC23" s="24"/>
      <c r="AD23" s="24"/>
      <c r="AE23" s="187" t="e">
        <f aca="false">SUM(AD23/AC23)</f>
        <v>#DIV/0!</v>
      </c>
      <c r="AF23" s="24"/>
      <c r="AG23" s="24"/>
      <c r="AH23" s="187" t="e">
        <f aca="false">SUM(AG23/AF23)</f>
        <v>#DIV/0!</v>
      </c>
      <c r="AI23" s="24"/>
      <c r="AJ23" s="24"/>
      <c r="AK23" s="188" t="e">
        <f aca="false">SUM(AJ23/AI23)</f>
        <v>#DIV/0!</v>
      </c>
      <c r="AL23" s="24"/>
      <c r="AM23" s="24"/>
      <c r="AN23" s="189" t="e">
        <f aca="false">SUM(AM23/AL23)</f>
        <v>#DIV/0!</v>
      </c>
      <c r="AO23" s="24"/>
      <c r="AP23" s="24"/>
      <c r="AQ23" s="190" t="e">
        <f aca="false">SUM(AP23/AO23)</f>
        <v>#DIV/0!</v>
      </c>
      <c r="AR23" s="24"/>
      <c r="AS23" s="24"/>
      <c r="AT23" s="189" t="e">
        <f aca="false">SUM(AS23/AR23)</f>
        <v>#DIV/0!</v>
      </c>
      <c r="AU23" s="24"/>
      <c r="AV23" s="24"/>
      <c r="AW23" s="189" t="e">
        <f aca="false">SUM(AV23/AU23)</f>
        <v>#DIV/0!</v>
      </c>
      <c r="AX23" s="24"/>
      <c r="AY23" s="24"/>
      <c r="AZ23" s="189" t="e">
        <f aca="false">SUM(AY23/AX23)</f>
        <v>#DIV/0!</v>
      </c>
      <c r="BA23" s="24"/>
      <c r="BB23" s="24"/>
      <c r="BC23" s="189" t="e">
        <f aca="false">SUM(BB23/BA23)</f>
        <v>#DIV/0!</v>
      </c>
      <c r="BD23" s="24"/>
      <c r="BE23" s="24"/>
      <c r="BF23" s="189" t="e">
        <f aca="false">SUM(BE23/BD23)</f>
        <v>#DIV/0!</v>
      </c>
      <c r="BG23" s="24"/>
      <c r="BH23" s="24"/>
      <c r="BI23" s="189" t="e">
        <f aca="false">SUM(BH23/BG23)</f>
        <v>#DIV/0!</v>
      </c>
      <c r="BJ23" s="24"/>
      <c r="BK23" s="24"/>
      <c r="BL23" s="189" t="e">
        <f aca="false">SUM(BK23/BJ23)</f>
        <v>#DIV/0!</v>
      </c>
      <c r="BM23" s="24"/>
      <c r="BN23" s="24"/>
      <c r="BO23" s="189" t="e">
        <f aca="false">SUM(BN23/BM23)</f>
        <v>#DIV/0!</v>
      </c>
      <c r="BP23" s="24"/>
      <c r="BQ23" s="24"/>
      <c r="BR23" s="189" t="e">
        <f aca="false">SUM(BQ23/BP23)</f>
        <v>#DIV/0!</v>
      </c>
      <c r="BS23" s="24"/>
      <c r="BT23" s="24"/>
      <c r="BU23" s="190" t="e">
        <f aca="false">SUM(BT23/BS23)</f>
        <v>#DIV/0!</v>
      </c>
      <c r="BV23" s="24"/>
      <c r="BW23" s="24"/>
      <c r="BX23" s="187" t="e">
        <f aca="false">SUM(BW23/BV23)</f>
        <v>#DIV/0!</v>
      </c>
      <c r="BY23" s="24"/>
      <c r="BZ23" s="24"/>
      <c r="CA23" s="189" t="e">
        <f aca="false">SUM(BZ23/BY23)</f>
        <v>#DIV/0!</v>
      </c>
      <c r="CB23" s="193" t="n">
        <f aca="false">BY23+BV23+BS23+BP23+BM23+BJ23+BG23+BD23+BA23+AX23+AU23+AR23+AO23+AL23+AI23+AF23+AC23+Z23+W23+T23+Q23+N23+K23+H23+E23+B23</f>
        <v>0</v>
      </c>
      <c r="CC23" s="193" t="n">
        <f aca="false">C23+F23+I23+L23+O23+R23+U23+X23+AA23+AD23+AG23+AJ23+AM23+AP23+AS23+AV23+AY23+BB23+BE23+BH23+BK23+BN23+BQ23+BT23+BW23+BZ23</f>
        <v>0</v>
      </c>
      <c r="CD23" s="188" t="e">
        <f aca="false">SUM(CC23/CB23)</f>
        <v>#DIV/0!</v>
      </c>
    </row>
    <row r="24" customFormat="false" ht="25.5" hidden="false" customHeight="false" outlineLevel="0" collapsed="false">
      <c r="A24" s="205" t="s">
        <v>51</v>
      </c>
      <c r="B24" s="23"/>
      <c r="C24" s="24"/>
      <c r="D24" s="202" t="e">
        <f aca="false">SUM(C24/B24)</f>
        <v>#DIV/0!</v>
      </c>
      <c r="E24" s="24"/>
      <c r="F24" s="24"/>
      <c r="G24" s="206"/>
      <c r="H24" s="24"/>
      <c r="I24" s="24"/>
      <c r="J24" s="187" t="e">
        <f aca="false">SUM(I24/H24)</f>
        <v>#DIV/0!</v>
      </c>
      <c r="K24" s="24"/>
      <c r="L24" s="24"/>
      <c r="M24" s="187" t="e">
        <f aca="false">SUM(L24/K24)</f>
        <v>#DIV/0!</v>
      </c>
      <c r="N24" s="24"/>
      <c r="O24" s="24"/>
      <c r="P24" s="187" t="e">
        <f aca="false">SUM(O24/N24)</f>
        <v>#DIV/0!</v>
      </c>
      <c r="Q24" s="24"/>
      <c r="R24" s="24"/>
      <c r="S24" s="187" t="e">
        <f aca="false">SUM(R24/Q24)</f>
        <v>#DIV/0!</v>
      </c>
      <c r="T24" s="24"/>
      <c r="U24" s="24"/>
      <c r="V24" s="187" t="e">
        <f aca="false">SUM(U24/T24)</f>
        <v>#DIV/0!</v>
      </c>
      <c r="W24" s="24"/>
      <c r="X24" s="24"/>
      <c r="Y24" s="187" t="e">
        <f aca="false">SUM(X24/W24)</f>
        <v>#DIV/0!</v>
      </c>
      <c r="Z24" s="24"/>
      <c r="AA24" s="24"/>
      <c r="AB24" s="187" t="e">
        <f aca="false">SUM(AA24/Z24)</f>
        <v>#DIV/0!</v>
      </c>
      <c r="AC24" s="24"/>
      <c r="AD24" s="24"/>
      <c r="AE24" s="187" t="e">
        <f aca="false">SUM(AD24/AC24)</f>
        <v>#DIV/0!</v>
      </c>
      <c r="AF24" s="24"/>
      <c r="AG24" s="24"/>
      <c r="AH24" s="187" t="e">
        <f aca="false">SUM(AG24/AF24)</f>
        <v>#DIV/0!</v>
      </c>
      <c r="AI24" s="24"/>
      <c r="AJ24" s="24"/>
      <c r="AK24" s="188" t="e">
        <f aca="false">SUM(AJ24/AI24)</f>
        <v>#DIV/0!</v>
      </c>
      <c r="AL24" s="24"/>
      <c r="AM24" s="24"/>
      <c r="AN24" s="189" t="e">
        <f aca="false">SUM(AM24/AL24)</f>
        <v>#DIV/0!</v>
      </c>
      <c r="AO24" s="24"/>
      <c r="AP24" s="24"/>
      <c r="AQ24" s="206"/>
      <c r="AR24" s="24"/>
      <c r="AS24" s="24"/>
      <c r="AT24" s="189" t="e">
        <f aca="false">SUM(AS24/AR24)</f>
        <v>#DIV/0!</v>
      </c>
      <c r="AU24" s="24"/>
      <c r="AV24" s="24"/>
      <c r="AW24" s="189" t="e">
        <f aca="false">SUM(AV24/AU24)</f>
        <v>#DIV/0!</v>
      </c>
      <c r="AX24" s="24"/>
      <c r="AY24" s="24"/>
      <c r="AZ24" s="189" t="e">
        <f aca="false">SUM(AY24/AX24)</f>
        <v>#DIV/0!</v>
      </c>
      <c r="BA24" s="24"/>
      <c r="BB24" s="24"/>
      <c r="BC24" s="189" t="e">
        <f aca="false">SUM(BB24/BA24)</f>
        <v>#DIV/0!</v>
      </c>
      <c r="BD24" s="24"/>
      <c r="BE24" s="24"/>
      <c r="BF24" s="189" t="e">
        <f aca="false">SUM(BE24/BD24)</f>
        <v>#DIV/0!</v>
      </c>
      <c r="BG24" s="24"/>
      <c r="BH24" s="24"/>
      <c r="BI24" s="189" t="e">
        <f aca="false">SUM(BH24/BG24)</f>
        <v>#DIV/0!</v>
      </c>
      <c r="BJ24" s="24"/>
      <c r="BK24" s="24"/>
      <c r="BL24" s="206"/>
      <c r="BM24" s="24"/>
      <c r="BN24" s="24"/>
      <c r="BO24" s="189" t="e">
        <f aca="false">SUM(BN24/BM24)</f>
        <v>#DIV/0!</v>
      </c>
      <c r="BP24" s="24"/>
      <c r="BQ24" s="24"/>
      <c r="BR24" s="189" t="e">
        <f aca="false">SUM(BQ24/BP24)</f>
        <v>#DIV/0!</v>
      </c>
      <c r="BS24" s="24"/>
      <c r="BT24" s="24"/>
      <c r="BU24" s="190" t="e">
        <f aca="false">SUM(BT24/BS24)</f>
        <v>#DIV/0!</v>
      </c>
      <c r="BV24" s="24"/>
      <c r="BW24" s="24"/>
      <c r="BX24" s="187" t="e">
        <f aca="false">SUM(BW24/BV24)</f>
        <v>#DIV/0!</v>
      </c>
      <c r="BY24" s="24"/>
      <c r="BZ24" s="24"/>
      <c r="CA24" s="189" t="e">
        <f aca="false">SUM(BZ24/BY24)</f>
        <v>#DIV/0!</v>
      </c>
      <c r="CB24" s="193" t="n">
        <f aca="false">BY24+BV24+BS24+BP24+BM24+BJ24+BG24+BD24+BA24+AX24+AU24+AR24+AO24+AL24+AI24+AF24+AC24+Z24+W24+T24+Q24+N24+K24+H24+E24+B24</f>
        <v>0</v>
      </c>
      <c r="CC24" s="193" t="n">
        <f aca="false">C24+F24+I24+L24+O24+R24+U24+X24+AA24+AD24+AG24+AJ24+AM24+AP24+AS24+AV24+AY24+BB24+BE24+BH24+BK24+BN24+BQ24+BT24+BW24+BZ24</f>
        <v>0</v>
      </c>
      <c r="CD24" s="188" t="e">
        <f aca="false">SUM(CC24/CB24)</f>
        <v>#DIV/0!</v>
      </c>
    </row>
    <row r="25" customFormat="false" ht="12.75" hidden="false" customHeight="false" outlineLevel="0" collapsed="false">
      <c r="A25" s="186" t="s">
        <v>52</v>
      </c>
      <c r="B25" s="23"/>
      <c r="C25" s="24"/>
      <c r="D25" s="187"/>
      <c r="E25" s="24"/>
      <c r="F25" s="24"/>
      <c r="G25" s="187"/>
      <c r="H25" s="24"/>
      <c r="I25" s="24"/>
      <c r="J25" s="187"/>
      <c r="K25" s="24"/>
      <c r="L25" s="24"/>
      <c r="M25" s="187"/>
      <c r="N25" s="24"/>
      <c r="O25" s="24"/>
      <c r="P25" s="187"/>
      <c r="Q25" s="24"/>
      <c r="R25" s="24"/>
      <c r="S25" s="187"/>
      <c r="T25" s="24"/>
      <c r="U25" s="24"/>
      <c r="V25" s="187"/>
      <c r="W25" s="24"/>
      <c r="X25" s="24"/>
      <c r="Y25" s="187"/>
      <c r="Z25" s="24"/>
      <c r="AA25" s="24"/>
      <c r="AB25" s="187"/>
      <c r="AC25" s="24"/>
      <c r="AD25" s="24"/>
      <c r="AE25" s="187"/>
      <c r="AF25" s="24"/>
      <c r="AG25" s="24"/>
      <c r="AH25" s="187"/>
      <c r="AI25" s="24"/>
      <c r="AJ25" s="24"/>
      <c r="AK25" s="188"/>
      <c r="AL25" s="24"/>
      <c r="AM25" s="24"/>
      <c r="AN25" s="189"/>
      <c r="AO25" s="24"/>
      <c r="AP25" s="24"/>
      <c r="AQ25" s="189"/>
      <c r="AR25" s="24"/>
      <c r="AS25" s="24"/>
      <c r="AT25" s="189"/>
      <c r="AU25" s="24"/>
      <c r="AV25" s="24"/>
      <c r="AW25" s="189"/>
      <c r="AX25" s="24"/>
      <c r="AY25" s="24"/>
      <c r="AZ25" s="189"/>
      <c r="BA25" s="24"/>
      <c r="BB25" s="24"/>
      <c r="BC25" s="189"/>
      <c r="BD25" s="24"/>
      <c r="BE25" s="24"/>
      <c r="BF25" s="189"/>
      <c r="BG25" s="24"/>
      <c r="BH25" s="24"/>
      <c r="BI25" s="189"/>
      <c r="BJ25" s="24"/>
      <c r="BK25" s="24"/>
      <c r="BL25" s="189"/>
      <c r="BM25" s="24"/>
      <c r="BN25" s="24"/>
      <c r="BO25" s="189"/>
      <c r="BP25" s="24"/>
      <c r="BQ25" s="24"/>
      <c r="BR25" s="189"/>
      <c r="BS25" s="24"/>
      <c r="BT25" s="24"/>
      <c r="BU25" s="189"/>
      <c r="BV25" s="24"/>
      <c r="BW25" s="24"/>
      <c r="BX25" s="187"/>
      <c r="BY25" s="24"/>
      <c r="BZ25" s="24"/>
      <c r="CA25" s="189"/>
      <c r="CB25" s="193" t="n">
        <f aca="false">BY25+BV25+BS25+BP25+BM25+BJ25+BG25+BD25+BA25+AX25+AU25+AR25+AO25+AL25+AI25+AF25+AC25+Z25+W25+T25+Q25+N25+K25+H25+E25+B25</f>
        <v>0</v>
      </c>
      <c r="CC25" s="193" t="n">
        <f aca="false">C25+F25+I25+L25+O25+R25+U25+X25+AA25+AD25+AG25+AJ25+AM25+AP25+AS25+AV25+AY25+BB25+BE25+BH25+BK25+BN25+BQ25+BT25+BW25+BZ25</f>
        <v>0</v>
      </c>
      <c r="CD25" s="188"/>
    </row>
    <row r="26" s="213" customFormat="true" ht="12.75" hidden="false" customHeight="false" outlineLevel="0" collapsed="false">
      <c r="A26" s="207" t="s">
        <v>53</v>
      </c>
      <c r="B26" s="208"/>
      <c r="C26" s="209"/>
      <c r="D26" s="210" t="e">
        <f aca="false">SUM(C26/B26)</f>
        <v>#DIV/0!</v>
      </c>
      <c r="E26" s="209"/>
      <c r="F26" s="209"/>
      <c r="G26" s="210" t="e">
        <f aca="false">SUM(F26/E26)</f>
        <v>#DIV/0!</v>
      </c>
      <c r="H26" s="209"/>
      <c r="I26" s="209"/>
      <c r="J26" s="210" t="e">
        <f aca="false">SUM(I26/H26)</f>
        <v>#DIV/0!</v>
      </c>
      <c r="K26" s="209"/>
      <c r="L26" s="209"/>
      <c r="M26" s="210" t="e">
        <f aca="false">SUM(L26/K26)</f>
        <v>#DIV/0!</v>
      </c>
      <c r="N26" s="209"/>
      <c r="O26" s="209"/>
      <c r="P26" s="210" t="e">
        <f aca="false">SUM(O26/N26)</f>
        <v>#DIV/0!</v>
      </c>
      <c r="Q26" s="209"/>
      <c r="R26" s="209"/>
      <c r="S26" s="210" t="e">
        <f aca="false">SUM(R26/Q26)</f>
        <v>#DIV/0!</v>
      </c>
      <c r="T26" s="209"/>
      <c r="U26" s="209"/>
      <c r="V26" s="210" t="e">
        <f aca="false">SUM(U26/T26)</f>
        <v>#DIV/0!</v>
      </c>
      <c r="W26" s="209"/>
      <c r="X26" s="209"/>
      <c r="Y26" s="210" t="e">
        <f aca="false">SUM(X26/W26)</f>
        <v>#DIV/0!</v>
      </c>
      <c r="Z26" s="209"/>
      <c r="AA26" s="209"/>
      <c r="AB26" s="210" t="e">
        <f aca="false">SUM(AA26/Z26)</f>
        <v>#DIV/0!</v>
      </c>
      <c r="AC26" s="209"/>
      <c r="AD26" s="209"/>
      <c r="AE26" s="210" t="e">
        <f aca="false">SUM(AD26/AC26)</f>
        <v>#DIV/0!</v>
      </c>
      <c r="AF26" s="209"/>
      <c r="AG26" s="209"/>
      <c r="AH26" s="210" t="e">
        <f aca="false">SUM(AG26/AF26)</f>
        <v>#DIV/0!</v>
      </c>
      <c r="AI26" s="209"/>
      <c r="AJ26" s="209"/>
      <c r="AK26" s="211" t="e">
        <f aca="false">SUM(AJ26/AI26)</f>
        <v>#DIV/0!</v>
      </c>
      <c r="AL26" s="209"/>
      <c r="AM26" s="209"/>
      <c r="AN26" s="210" t="e">
        <f aca="false">SUM(AM26/AL26)</f>
        <v>#DIV/0!</v>
      </c>
      <c r="AO26" s="209"/>
      <c r="AP26" s="209"/>
      <c r="AQ26" s="210" t="e">
        <f aca="false">SUM(AP26/AO26)</f>
        <v>#DIV/0!</v>
      </c>
      <c r="AR26" s="209"/>
      <c r="AS26" s="209"/>
      <c r="AT26" s="210" t="e">
        <f aca="false">SUM(AS26/AR26)</f>
        <v>#DIV/0!</v>
      </c>
      <c r="AU26" s="209"/>
      <c r="AV26" s="209"/>
      <c r="AW26" s="210" t="e">
        <f aca="false">SUM(AV26/AU26)</f>
        <v>#DIV/0!</v>
      </c>
      <c r="AX26" s="209"/>
      <c r="AY26" s="209"/>
      <c r="AZ26" s="210" t="e">
        <f aca="false">SUM(AY26/AX26)</f>
        <v>#DIV/0!</v>
      </c>
      <c r="BA26" s="209"/>
      <c r="BB26" s="209"/>
      <c r="BC26" s="210" t="e">
        <f aca="false">SUM(BB26/BA26)</f>
        <v>#DIV/0!</v>
      </c>
      <c r="BD26" s="209"/>
      <c r="BE26" s="209"/>
      <c r="BF26" s="210" t="e">
        <f aca="false">SUM(BE26/BD26)</f>
        <v>#DIV/0!</v>
      </c>
      <c r="BG26" s="209"/>
      <c r="BH26" s="209"/>
      <c r="BI26" s="210" t="e">
        <f aca="false">SUM(BH26/BG26)</f>
        <v>#DIV/0!</v>
      </c>
      <c r="BJ26" s="209"/>
      <c r="BK26" s="209"/>
      <c r="BL26" s="210" t="e">
        <f aca="false">SUM(BK26/BJ26)</f>
        <v>#DIV/0!</v>
      </c>
      <c r="BM26" s="209"/>
      <c r="BN26" s="209"/>
      <c r="BO26" s="210" t="e">
        <f aca="false">SUM(BN26/BM26)</f>
        <v>#DIV/0!</v>
      </c>
      <c r="BP26" s="209"/>
      <c r="BQ26" s="209"/>
      <c r="BR26" s="210" t="e">
        <f aca="false">SUM(BQ26/BP26)</f>
        <v>#DIV/0!</v>
      </c>
      <c r="BS26" s="209"/>
      <c r="BT26" s="209"/>
      <c r="BU26" s="210" t="e">
        <f aca="false">SUM(BT26/BS26)</f>
        <v>#DIV/0!</v>
      </c>
      <c r="BV26" s="209"/>
      <c r="BW26" s="209"/>
      <c r="BX26" s="210" t="e">
        <f aca="false">SUM(BW26/BV26)</f>
        <v>#DIV/0!</v>
      </c>
      <c r="BY26" s="209"/>
      <c r="BZ26" s="209"/>
      <c r="CA26" s="210" t="e">
        <f aca="false">SUM(BZ26/BY26)</f>
        <v>#DIV/0!</v>
      </c>
      <c r="CB26" s="212" t="n">
        <f aca="false">BY26+BV26+BS26+BP26+BM26+BJ26+BG26+BD26+BA26+AX26+AU26+AR26+AO26+AL26+AI26+AF26+AC26+Z26+W26+T26+Q26+N26+K26+H26+E26+B26</f>
        <v>0</v>
      </c>
      <c r="CC26" s="212" t="n">
        <f aca="false">BZ26+BW26+BT26+BQ26+BN26+BK26+BH26+BE26+BB26+AY26+AV26+AS26+AP26+AM26+AJ26+AG26+AD26+AA26+X26+U26+R26+O26+L26+I26+F26+C26</f>
        <v>0</v>
      </c>
      <c r="CD26" s="211" t="e">
        <f aca="false">SUM(CC26/CB26)</f>
        <v>#DIV/0!</v>
      </c>
    </row>
    <row r="27" customFormat="false" ht="12.75" hidden="false" customHeight="false" outlineLevel="0" collapsed="false">
      <c r="A27" s="214" t="s">
        <v>54</v>
      </c>
      <c r="B27" s="215" t="n">
        <f aca="false">B11-B26</f>
        <v>0</v>
      </c>
      <c r="C27" s="215" t="n">
        <f aca="false">C11-C26</f>
        <v>0</v>
      </c>
      <c r="D27" s="189"/>
      <c r="E27" s="215" t="n">
        <f aca="false">E11-E26</f>
        <v>0</v>
      </c>
      <c r="F27" s="215" t="n">
        <f aca="false">F11-F26</f>
        <v>0</v>
      </c>
      <c r="G27" s="189"/>
      <c r="H27" s="215" t="n">
        <f aca="false">H11-H26</f>
        <v>0</v>
      </c>
      <c r="I27" s="215" t="n">
        <f aca="false">I11-I26</f>
        <v>0</v>
      </c>
      <c r="J27" s="189"/>
      <c r="K27" s="215" t="n">
        <f aca="false">K11-K26</f>
        <v>0</v>
      </c>
      <c r="L27" s="215" t="n">
        <f aca="false">L11-L26</f>
        <v>0</v>
      </c>
      <c r="M27" s="189"/>
      <c r="N27" s="215" t="n">
        <f aca="false">N11-N26</f>
        <v>0</v>
      </c>
      <c r="O27" s="215" t="n">
        <f aca="false">O11-O26</f>
        <v>0</v>
      </c>
      <c r="P27" s="189"/>
      <c r="Q27" s="215" t="n">
        <f aca="false">Q11-Q26</f>
        <v>0</v>
      </c>
      <c r="R27" s="215" t="n">
        <f aca="false">R11-R26</f>
        <v>0</v>
      </c>
      <c r="S27" s="189"/>
      <c r="T27" s="215" t="n">
        <f aca="false">T11-T26</f>
        <v>0</v>
      </c>
      <c r="U27" s="215" t="n">
        <f aca="false">U11-U26</f>
        <v>0</v>
      </c>
      <c r="V27" s="189"/>
      <c r="W27" s="215" t="n">
        <f aca="false">W11-W26</f>
        <v>0</v>
      </c>
      <c r="X27" s="215" t="n">
        <f aca="false">X11-X26</f>
        <v>0</v>
      </c>
      <c r="Y27" s="189"/>
      <c r="Z27" s="215" t="n">
        <f aca="false">Z11-Z26</f>
        <v>0</v>
      </c>
      <c r="AA27" s="215" t="n">
        <f aca="false">AA11-AA26</f>
        <v>0</v>
      </c>
      <c r="AB27" s="189"/>
      <c r="AC27" s="215" t="n">
        <f aca="false">AC11-AC26</f>
        <v>0</v>
      </c>
      <c r="AD27" s="215" t="n">
        <f aca="false">AD11-AD26</f>
        <v>0</v>
      </c>
      <c r="AE27" s="189"/>
      <c r="AF27" s="215" t="n">
        <f aca="false">AF11-AF26</f>
        <v>0</v>
      </c>
      <c r="AG27" s="215" t="n">
        <f aca="false">AG11-AG26</f>
        <v>0</v>
      </c>
      <c r="AH27" s="189"/>
      <c r="AI27" s="215" t="n">
        <f aca="false">AI11-AI26</f>
        <v>0</v>
      </c>
      <c r="AJ27" s="215" t="n">
        <f aca="false">AJ11-AJ26</f>
        <v>0</v>
      </c>
      <c r="AK27" s="188"/>
      <c r="AL27" s="215" t="n">
        <f aca="false">AL11-AL26</f>
        <v>0</v>
      </c>
      <c r="AM27" s="215" t="n">
        <f aca="false">AM11-AM26</f>
        <v>0</v>
      </c>
      <c r="AN27" s="189"/>
      <c r="AO27" s="215" t="n">
        <f aca="false">AO11-AO26</f>
        <v>0</v>
      </c>
      <c r="AP27" s="215" t="n">
        <f aca="false">AP11-AP26</f>
        <v>0</v>
      </c>
      <c r="AQ27" s="189"/>
      <c r="AR27" s="215" t="n">
        <f aca="false">AR11-AR26</f>
        <v>0</v>
      </c>
      <c r="AS27" s="215" t="n">
        <f aca="false">AS11-AS26</f>
        <v>0</v>
      </c>
      <c r="AT27" s="189"/>
      <c r="AU27" s="215" t="n">
        <f aca="false">AU11-AU26</f>
        <v>0</v>
      </c>
      <c r="AV27" s="215" t="n">
        <f aca="false">AV11-AV26</f>
        <v>0</v>
      </c>
      <c r="AW27" s="189"/>
      <c r="AX27" s="215" t="n">
        <f aca="false">AX11-AX26</f>
        <v>0</v>
      </c>
      <c r="AY27" s="215" t="n">
        <f aca="false">AY11-AY26</f>
        <v>0</v>
      </c>
      <c r="AZ27" s="189"/>
      <c r="BA27" s="215" t="n">
        <f aca="false">BA11-BA26</f>
        <v>0</v>
      </c>
      <c r="BB27" s="215" t="n">
        <f aca="false">BB11-BB26</f>
        <v>0</v>
      </c>
      <c r="BC27" s="189"/>
      <c r="BD27" s="215" t="n">
        <f aca="false">BD11-BD26</f>
        <v>0</v>
      </c>
      <c r="BE27" s="215" t="n">
        <f aca="false">BE11-BE26</f>
        <v>0</v>
      </c>
      <c r="BF27" s="189"/>
      <c r="BG27" s="215" t="n">
        <f aca="false">BG11-BG26</f>
        <v>0</v>
      </c>
      <c r="BH27" s="215" t="n">
        <f aca="false">BH11-BH26</f>
        <v>0</v>
      </c>
      <c r="BI27" s="189"/>
      <c r="BJ27" s="215" t="n">
        <f aca="false">BJ11-BJ26</f>
        <v>0</v>
      </c>
      <c r="BK27" s="215" t="n">
        <f aca="false">BK11-BK26</f>
        <v>0</v>
      </c>
      <c r="BL27" s="189"/>
      <c r="BM27" s="215" t="n">
        <f aca="false">BM11-BM26</f>
        <v>0</v>
      </c>
      <c r="BN27" s="215" t="n">
        <f aca="false">BN11-BN26</f>
        <v>0</v>
      </c>
      <c r="BO27" s="189"/>
      <c r="BP27" s="215" t="n">
        <f aca="false">BP11-BP26</f>
        <v>0</v>
      </c>
      <c r="BQ27" s="215" t="n">
        <f aca="false">BQ11-BQ26</f>
        <v>0</v>
      </c>
      <c r="BR27" s="189"/>
      <c r="BS27" s="215" t="n">
        <f aca="false">BS11-BS26</f>
        <v>0</v>
      </c>
      <c r="BT27" s="215" t="n">
        <f aca="false">BT11-BT26</f>
        <v>0</v>
      </c>
      <c r="BU27" s="189"/>
      <c r="BV27" s="215" t="n">
        <f aca="false">BV11-BV26</f>
        <v>0</v>
      </c>
      <c r="BW27" s="215" t="n">
        <f aca="false">BW11-BW26</f>
        <v>0</v>
      </c>
      <c r="BX27" s="189"/>
      <c r="BY27" s="215" t="n">
        <f aca="false">BY11-BY26</f>
        <v>0</v>
      </c>
      <c r="BZ27" s="215" t="n">
        <f aca="false">BZ11-BZ26</f>
        <v>0</v>
      </c>
      <c r="CA27" s="189"/>
      <c r="CB27" s="216" t="n">
        <f aca="false">BY27+BV27+BS27+BP27+BM27+BJ27+BG27+BD27+BA27+AX27+AU27+AR27+AO27+AL27+AI27+AF27+AC27+Z27+W27+T27+Q27+N27+K27+H27+E27+B27</f>
        <v>0</v>
      </c>
      <c r="CC27" s="216" t="n">
        <f aca="false">BZ27+BW27+BT27+BQ27+BN27+BK27+BH27+BE27+BB27+AY27+AV27+AS27+AP27+AM27+AJ27+AG27+AD27+AA27+X27+U27+R27+O27+L27+I27+F27+C27</f>
        <v>0</v>
      </c>
      <c r="CD27" s="188"/>
    </row>
    <row r="28" customFormat="false" ht="12.75" hidden="true" customHeight="false" outlineLevel="0" collapsed="false">
      <c r="A28" s="217" t="s">
        <v>56</v>
      </c>
      <c r="B28" s="218"/>
      <c r="C28" s="218"/>
      <c r="D28" s="189"/>
      <c r="E28" s="218"/>
      <c r="F28" s="218"/>
      <c r="G28" s="189"/>
      <c r="H28" s="218"/>
      <c r="I28" s="218"/>
      <c r="J28" s="189"/>
      <c r="K28" s="218"/>
      <c r="L28" s="218"/>
      <c r="M28" s="189"/>
      <c r="N28" s="218"/>
      <c r="O28" s="218"/>
      <c r="P28" s="189"/>
      <c r="Q28" s="218"/>
      <c r="R28" s="218"/>
      <c r="S28" s="189"/>
      <c r="T28" s="218"/>
      <c r="U28" s="218"/>
      <c r="V28" s="189"/>
      <c r="W28" s="218"/>
      <c r="X28" s="218"/>
      <c r="Y28" s="189"/>
      <c r="Z28" s="218"/>
      <c r="AA28" s="218"/>
      <c r="AB28" s="189"/>
      <c r="AC28" s="218"/>
      <c r="AD28" s="218"/>
      <c r="AE28" s="189"/>
      <c r="AF28" s="218"/>
      <c r="AG28" s="218"/>
      <c r="AH28" s="189"/>
      <c r="AI28" s="218"/>
      <c r="AJ28" s="218"/>
      <c r="AK28" s="188"/>
      <c r="AL28" s="218"/>
      <c r="AM28" s="218"/>
      <c r="AN28" s="189"/>
      <c r="AO28" s="218"/>
      <c r="AP28" s="218"/>
      <c r="AQ28" s="189"/>
      <c r="AR28" s="218"/>
      <c r="AS28" s="218"/>
      <c r="AT28" s="189"/>
      <c r="AU28" s="218"/>
      <c r="AV28" s="218"/>
      <c r="AW28" s="189"/>
      <c r="AX28" s="218"/>
      <c r="AY28" s="218"/>
      <c r="AZ28" s="189"/>
      <c r="BA28" s="218"/>
      <c r="BB28" s="218"/>
      <c r="BC28" s="189"/>
      <c r="BD28" s="218"/>
      <c r="BE28" s="218"/>
      <c r="BF28" s="189"/>
      <c r="BG28" s="218"/>
      <c r="BH28" s="218"/>
      <c r="BI28" s="189"/>
      <c r="BJ28" s="218"/>
      <c r="BK28" s="218"/>
      <c r="BL28" s="189"/>
      <c r="BM28" s="218"/>
      <c r="BN28" s="218"/>
      <c r="BO28" s="189"/>
      <c r="BP28" s="218"/>
      <c r="BQ28" s="218"/>
      <c r="BR28" s="189"/>
      <c r="BS28" s="218"/>
      <c r="BT28" s="218"/>
      <c r="BU28" s="189"/>
      <c r="BV28" s="218"/>
      <c r="BW28" s="218"/>
      <c r="BX28" s="189"/>
      <c r="BY28" s="218"/>
      <c r="BZ28" s="218"/>
      <c r="CA28" s="189"/>
      <c r="CB28" s="216"/>
      <c r="CC28" s="216"/>
      <c r="CD28" s="188"/>
    </row>
    <row r="29" customFormat="false" ht="12.75" hidden="true" customHeight="false" outlineLevel="0" collapsed="false">
      <c r="A29" s="217" t="s">
        <v>57</v>
      </c>
      <c r="B29" s="112"/>
      <c r="C29" s="112"/>
      <c r="D29" s="189" t="e">
        <f aca="false">SUM(C29/B29)</f>
        <v>#DIV/0!</v>
      </c>
      <c r="E29" s="112"/>
      <c r="F29" s="112"/>
      <c r="G29" s="189" t="e">
        <f aca="false">SUM(F29/E29)</f>
        <v>#DIV/0!</v>
      </c>
      <c r="H29" s="112"/>
      <c r="I29" s="112"/>
      <c r="J29" s="189" t="e">
        <f aca="false">SUM(I29/H29)</f>
        <v>#DIV/0!</v>
      </c>
      <c r="K29" s="112"/>
      <c r="L29" s="112"/>
      <c r="M29" s="189" t="e">
        <f aca="false">SUM(L29/K29)</f>
        <v>#DIV/0!</v>
      </c>
      <c r="N29" s="112"/>
      <c r="O29" s="112"/>
      <c r="P29" s="189" t="e">
        <f aca="false">SUM(O29/N29)</f>
        <v>#DIV/0!</v>
      </c>
      <c r="Q29" s="112"/>
      <c r="R29" s="112"/>
      <c r="S29" s="189" t="e">
        <f aca="false">SUM(R29/Q29)</f>
        <v>#DIV/0!</v>
      </c>
      <c r="T29" s="112"/>
      <c r="U29" s="112"/>
      <c r="V29" s="189" t="e">
        <f aca="false">SUM(U29/T29)</f>
        <v>#DIV/0!</v>
      </c>
      <c r="W29" s="112"/>
      <c r="X29" s="112"/>
      <c r="Y29" s="189" t="e">
        <f aca="false">SUM(X29/W29)</f>
        <v>#DIV/0!</v>
      </c>
      <c r="Z29" s="112"/>
      <c r="AA29" s="112"/>
      <c r="AB29" s="189" t="e">
        <f aca="false">SUM(AA29/Z29)</f>
        <v>#DIV/0!</v>
      </c>
      <c r="AC29" s="112"/>
      <c r="AD29" s="112"/>
      <c r="AE29" s="189" t="e">
        <f aca="false">SUM(AD29/AC29)</f>
        <v>#DIV/0!</v>
      </c>
      <c r="AF29" s="112"/>
      <c r="AG29" s="112"/>
      <c r="AH29" s="189" t="e">
        <f aca="false">SUM(AG29/AF29)</f>
        <v>#DIV/0!</v>
      </c>
      <c r="AI29" s="112"/>
      <c r="AJ29" s="112"/>
      <c r="AK29" s="188" t="e">
        <f aca="false">SUM(AJ29/AI29)</f>
        <v>#DIV/0!</v>
      </c>
      <c r="AL29" s="112"/>
      <c r="AM29" s="112"/>
      <c r="AN29" s="189" t="e">
        <f aca="false">SUM(AM29/AL29)</f>
        <v>#DIV/0!</v>
      </c>
      <c r="AO29" s="112"/>
      <c r="AP29" s="112"/>
      <c r="AQ29" s="189" t="e">
        <f aca="false">SUM(AP29/AO29)</f>
        <v>#DIV/0!</v>
      </c>
      <c r="AR29" s="112"/>
      <c r="AS29" s="112"/>
      <c r="AT29" s="189" t="e">
        <f aca="false">SUM(AS29/AR29)</f>
        <v>#DIV/0!</v>
      </c>
      <c r="AU29" s="112"/>
      <c r="AV29" s="112"/>
      <c r="AW29" s="189" t="e">
        <f aca="false">SUM(AV29/AU29)</f>
        <v>#DIV/0!</v>
      </c>
      <c r="AX29" s="112"/>
      <c r="AY29" s="112"/>
      <c r="AZ29" s="189" t="e">
        <f aca="false">SUM(AY29/AX29)</f>
        <v>#DIV/0!</v>
      </c>
      <c r="BA29" s="112"/>
      <c r="BB29" s="112"/>
      <c r="BC29" s="189" t="e">
        <f aca="false">SUM(BB29/BA29)</f>
        <v>#DIV/0!</v>
      </c>
      <c r="BD29" s="112"/>
      <c r="BE29" s="112"/>
      <c r="BF29" s="189" t="e">
        <f aca="false">SUM(BE29/BD29)</f>
        <v>#DIV/0!</v>
      </c>
      <c r="BG29" s="112"/>
      <c r="BH29" s="112"/>
      <c r="BI29" s="189" t="e">
        <f aca="false">SUM(BH29/BG29)</f>
        <v>#DIV/0!</v>
      </c>
      <c r="BJ29" s="219"/>
      <c r="BK29" s="112"/>
      <c r="BL29" s="189" t="e">
        <f aca="false">SUM(BK29/BJ29)</f>
        <v>#DIV/0!</v>
      </c>
      <c r="BM29" s="112"/>
      <c r="BN29" s="112"/>
      <c r="BO29" s="189" t="e">
        <f aca="false">SUM(BN29/BM29)</f>
        <v>#DIV/0!</v>
      </c>
      <c r="BP29" s="112"/>
      <c r="BQ29" s="112"/>
      <c r="BR29" s="189" t="e">
        <f aca="false">SUM(BQ29/BP29)</f>
        <v>#DIV/0!</v>
      </c>
      <c r="BS29" s="112"/>
      <c r="BT29" s="112"/>
      <c r="BU29" s="189" t="e">
        <f aca="false">SUM(BT29/BS29)</f>
        <v>#DIV/0!</v>
      </c>
      <c r="BV29" s="112"/>
      <c r="BW29" s="112"/>
      <c r="BX29" s="189" t="e">
        <f aca="false">SUM(BW29/BV29)</f>
        <v>#DIV/0!</v>
      </c>
      <c r="BY29" s="112"/>
      <c r="BZ29" s="112"/>
      <c r="CA29" s="189" t="e">
        <f aca="false">SUM(BZ29/BY29)</f>
        <v>#DIV/0!</v>
      </c>
      <c r="CB29" s="193" t="n">
        <f aca="false">BY29+BV29+BS29+BP29+BM29+BJ29+BG29+BD29+BA29+AX29+AU29+AR29+AO29+AL29+AI29+AF29+AC29+Z29+W29+T29+Q29+N29+K29+H29+E29+B29</f>
        <v>0</v>
      </c>
      <c r="CC29" s="193" t="n">
        <f aca="false">BZ29+BW29+BT29+BQ29+BN29+BK29+BH29+BE29+BB29+AY29+AV29+AS29+AP29+AM29+AJ29+AG29+AD29+AA29+X29+U29+R29+O29+L29+I29+F29+C29</f>
        <v>0</v>
      </c>
      <c r="CD29" s="188" t="e">
        <f aca="false">SUM(CC29/CB29)</f>
        <v>#DIV/0!</v>
      </c>
    </row>
    <row r="30" customFormat="false" ht="12.75" hidden="true" customHeight="false" outlineLevel="0" collapsed="false">
      <c r="A30" s="217" t="s">
        <v>58</v>
      </c>
      <c r="B30" s="112"/>
      <c r="C30" s="112"/>
      <c r="D30" s="189" t="e">
        <f aca="false">SUM(C30/B30)</f>
        <v>#DIV/0!</v>
      </c>
      <c r="E30" s="112"/>
      <c r="F30" s="112"/>
      <c r="G30" s="189" t="e">
        <f aca="false">SUM(F30/E30)</f>
        <v>#DIV/0!</v>
      </c>
      <c r="H30" s="112"/>
      <c r="I30" s="112"/>
      <c r="J30" s="189" t="e">
        <f aca="false">SUM(I30/H30)</f>
        <v>#DIV/0!</v>
      </c>
      <c r="K30" s="112"/>
      <c r="L30" s="112"/>
      <c r="M30" s="189" t="e">
        <f aca="false">SUM(L30/K30)</f>
        <v>#DIV/0!</v>
      </c>
      <c r="N30" s="112"/>
      <c r="O30" s="112"/>
      <c r="P30" s="189" t="e">
        <f aca="false">SUM(O30/N30)</f>
        <v>#DIV/0!</v>
      </c>
      <c r="Q30" s="112"/>
      <c r="R30" s="112"/>
      <c r="S30" s="189" t="e">
        <f aca="false">SUM(R30/Q30)</f>
        <v>#DIV/0!</v>
      </c>
      <c r="T30" s="112"/>
      <c r="U30" s="112"/>
      <c r="V30" s="189" t="e">
        <f aca="false">SUM(U30/T30)</f>
        <v>#DIV/0!</v>
      </c>
      <c r="W30" s="112"/>
      <c r="X30" s="112"/>
      <c r="Y30" s="189" t="e">
        <f aca="false">SUM(X30/W30)</f>
        <v>#DIV/0!</v>
      </c>
      <c r="Z30" s="112"/>
      <c r="AA30" s="112"/>
      <c r="AB30" s="189" t="e">
        <f aca="false">SUM(AA30/Z30)</f>
        <v>#DIV/0!</v>
      </c>
      <c r="AC30" s="112"/>
      <c r="AD30" s="112"/>
      <c r="AE30" s="189" t="e">
        <f aca="false">SUM(AD30/AC30)</f>
        <v>#DIV/0!</v>
      </c>
      <c r="AF30" s="112"/>
      <c r="AG30" s="112"/>
      <c r="AH30" s="189" t="e">
        <f aca="false">SUM(AG30/AF30)</f>
        <v>#DIV/0!</v>
      </c>
      <c r="AI30" s="112"/>
      <c r="AJ30" s="112"/>
      <c r="AK30" s="188" t="e">
        <f aca="false">SUM(AJ30/AI30)</f>
        <v>#DIV/0!</v>
      </c>
      <c r="AL30" s="112"/>
      <c r="AM30" s="112"/>
      <c r="AN30" s="189" t="e">
        <f aca="false">SUM(AM30/AL30)</f>
        <v>#DIV/0!</v>
      </c>
      <c r="AO30" s="112"/>
      <c r="AP30" s="112"/>
      <c r="AQ30" s="189" t="e">
        <f aca="false">SUM(AP30/AO30)</f>
        <v>#DIV/0!</v>
      </c>
      <c r="AR30" s="112"/>
      <c r="AS30" s="112"/>
      <c r="AT30" s="189" t="e">
        <f aca="false">SUM(AS30/AR30)</f>
        <v>#DIV/0!</v>
      </c>
      <c r="AU30" s="112"/>
      <c r="AV30" s="112"/>
      <c r="AW30" s="189" t="e">
        <f aca="false">SUM(AV30/AU30)</f>
        <v>#DIV/0!</v>
      </c>
      <c r="AX30" s="112"/>
      <c r="AY30" s="112"/>
      <c r="AZ30" s="189" t="e">
        <f aca="false">SUM(AY30/AX30)</f>
        <v>#DIV/0!</v>
      </c>
      <c r="BA30" s="112"/>
      <c r="BB30" s="112"/>
      <c r="BC30" s="189" t="e">
        <f aca="false">SUM(BB30/BA30)</f>
        <v>#DIV/0!</v>
      </c>
      <c r="BD30" s="112"/>
      <c r="BE30" s="112"/>
      <c r="BF30" s="189" t="e">
        <f aca="false">SUM(BE30/BD30)</f>
        <v>#DIV/0!</v>
      </c>
      <c r="BG30" s="112"/>
      <c r="BH30" s="112"/>
      <c r="BI30" s="189" t="e">
        <f aca="false">SUM(BH30/BG30)</f>
        <v>#DIV/0!</v>
      </c>
      <c r="BJ30" s="112"/>
      <c r="BK30" s="112"/>
      <c r="BL30" s="189" t="e">
        <f aca="false">SUM(BK30/BJ30)</f>
        <v>#DIV/0!</v>
      </c>
      <c r="BM30" s="112"/>
      <c r="BN30" s="112"/>
      <c r="BO30" s="189" t="e">
        <f aca="false">SUM(BN30/BM30)</f>
        <v>#DIV/0!</v>
      </c>
      <c r="BP30" s="112"/>
      <c r="BQ30" s="112"/>
      <c r="BR30" s="189" t="e">
        <f aca="false">SUM(BQ30/BP30)</f>
        <v>#DIV/0!</v>
      </c>
      <c r="BS30" s="112"/>
      <c r="BT30" s="112"/>
      <c r="BU30" s="189" t="e">
        <f aca="false">SUM(BT30/BS30)</f>
        <v>#DIV/0!</v>
      </c>
      <c r="BV30" s="112"/>
      <c r="BW30" s="112"/>
      <c r="BX30" s="189" t="e">
        <f aca="false">SUM(BW30/BV30)</f>
        <v>#DIV/0!</v>
      </c>
      <c r="BY30" s="112"/>
      <c r="BZ30" s="112"/>
      <c r="CA30" s="189" t="e">
        <f aca="false">SUM(BZ30/BY30)</f>
        <v>#DIV/0!</v>
      </c>
      <c r="CB30" s="193" t="n">
        <f aca="false">BY30+BV30+BS30+BP30+BM30+BJ30+BG30+BD30+BA30+AX30+AU30+AR30+AO30+AL30+AI30+AF30+AC30+Z30+W30+T30+Q30+N30+K30+H30+E30+B30</f>
        <v>0</v>
      </c>
      <c r="CC30" s="193" t="n">
        <f aca="false">BZ30+BW30+BT30+BQ30+BN30+BK30+BH30+BE30+BB30+AY30+AV30+AS30+AP30+AM30+AJ30+AG30+AD30+AA30+X30+U30+R30+O30+L30+I30+F30+C30</f>
        <v>0</v>
      </c>
      <c r="CD30" s="188" t="e">
        <f aca="false">SUM(CC30/CB30)</f>
        <v>#DIV/0!</v>
      </c>
    </row>
    <row r="31" customFormat="false" ht="38.25" hidden="true" customHeight="false" outlineLevel="0" collapsed="false">
      <c r="A31" s="220" t="s">
        <v>59</v>
      </c>
      <c r="B31" s="218" t="e">
        <f aca="false">(B30+B29)/B26*100</f>
        <v>#DIV/0!</v>
      </c>
      <c r="C31" s="218" t="e">
        <f aca="false">(C30+C29)/C26*100</f>
        <v>#DIV/0!</v>
      </c>
      <c r="D31" s="189"/>
      <c r="E31" s="218" t="e">
        <f aca="false">(E30+E29)/E26*100</f>
        <v>#DIV/0!</v>
      </c>
      <c r="F31" s="218" t="e">
        <f aca="false">(F30+F29)/F26*100</f>
        <v>#DIV/0!</v>
      </c>
      <c r="G31" s="189"/>
      <c r="H31" s="218" t="e">
        <f aca="false">(H30+H29)/H26*100</f>
        <v>#DIV/0!</v>
      </c>
      <c r="I31" s="218" t="e">
        <f aca="false">(I30+I29)/I26*100</f>
        <v>#DIV/0!</v>
      </c>
      <c r="J31" s="189"/>
      <c r="K31" s="218" t="e">
        <f aca="false">(K30+K29)/K26*100</f>
        <v>#DIV/0!</v>
      </c>
      <c r="L31" s="218" t="e">
        <f aca="false">(L30+L29)/L26*100</f>
        <v>#DIV/0!</v>
      </c>
      <c r="M31" s="189"/>
      <c r="N31" s="218" t="e">
        <f aca="false">(N30+N29)/N26*100</f>
        <v>#DIV/0!</v>
      </c>
      <c r="O31" s="218" t="e">
        <f aca="false">(O30+O29)/O26*100</f>
        <v>#DIV/0!</v>
      </c>
      <c r="P31" s="189"/>
      <c r="Q31" s="221" t="e">
        <f aca="false">(Q30+Q29)/Q26*100</f>
        <v>#DIV/0!</v>
      </c>
      <c r="R31" s="218" t="e">
        <f aca="false">(R30+R29)/R26*100</f>
        <v>#DIV/0!</v>
      </c>
      <c r="S31" s="189"/>
      <c r="T31" s="218" t="e">
        <f aca="false">(T30+T29)/T26*100</f>
        <v>#DIV/0!</v>
      </c>
      <c r="U31" s="222" t="e">
        <f aca="false">(U30+U29)/U26*100</f>
        <v>#DIV/0!</v>
      </c>
      <c r="V31" s="189"/>
      <c r="W31" s="218" t="e">
        <f aca="false">(W30+W29)/W26*100</f>
        <v>#DIV/0!</v>
      </c>
      <c r="X31" s="218" t="e">
        <f aca="false">(X30+X29)/X26*100</f>
        <v>#DIV/0!</v>
      </c>
      <c r="Y31" s="218"/>
      <c r="Z31" s="218" t="e">
        <f aca="false">(Z30+Z29)/Z26*100</f>
        <v>#DIV/0!</v>
      </c>
      <c r="AA31" s="218" t="e">
        <f aca="false">(AA30+AA29)/AA26*100</f>
        <v>#DIV/0!</v>
      </c>
      <c r="AB31" s="189"/>
      <c r="AC31" s="218" t="e">
        <f aca="false">(AC30+AC29)/AC26*100</f>
        <v>#DIV/0!</v>
      </c>
      <c r="AD31" s="218" t="e">
        <f aca="false">(AD30+AD29)/AD26*100</f>
        <v>#DIV/0!</v>
      </c>
      <c r="AE31" s="189"/>
      <c r="AF31" s="218" t="e">
        <f aca="false">(AF30+AF29)/AF26*100</f>
        <v>#DIV/0!</v>
      </c>
      <c r="AG31" s="218" t="e">
        <f aca="false">(AG30+AG29)/AG26*100</f>
        <v>#DIV/0!</v>
      </c>
      <c r="AH31" s="189"/>
      <c r="AI31" s="218" t="e">
        <f aca="false">(AI30+AI29)/AI26*100</f>
        <v>#DIV/0!</v>
      </c>
      <c r="AJ31" s="218" t="e">
        <f aca="false">(AJ30+AJ29)/AJ26*100</f>
        <v>#DIV/0!</v>
      </c>
      <c r="AK31" s="188"/>
      <c r="AL31" s="218" t="e">
        <f aca="false">(AL30+AL29)/AL26*100</f>
        <v>#DIV/0!</v>
      </c>
      <c r="AM31" s="218" t="e">
        <f aca="false">(AM30+AM29)/AM26*100</f>
        <v>#DIV/0!</v>
      </c>
      <c r="AN31" s="189"/>
      <c r="AO31" s="218" t="e">
        <f aca="false">(AO30+AO29)/AO26*100</f>
        <v>#DIV/0!</v>
      </c>
      <c r="AP31" s="218" t="e">
        <f aca="false">(AP30+AP29)/AP26*100</f>
        <v>#DIV/0!</v>
      </c>
      <c r="AQ31" s="189"/>
      <c r="AR31" s="218" t="e">
        <f aca="false">(AR30+AR29)/AR26*100</f>
        <v>#DIV/0!</v>
      </c>
      <c r="AS31" s="218" t="e">
        <f aca="false">(AS30+AS29)/AS26*100</f>
        <v>#DIV/0!</v>
      </c>
      <c r="AT31" s="189"/>
      <c r="AU31" s="218" t="e">
        <f aca="false">(AU30+AU29)/AU26*100</f>
        <v>#DIV/0!</v>
      </c>
      <c r="AV31" s="218" t="e">
        <f aca="false">(AV30+AV29)/AV26*100</f>
        <v>#DIV/0!</v>
      </c>
      <c r="AW31" s="189"/>
      <c r="AX31" s="218" t="e">
        <f aca="false">(AX30+AX29)/AX26*100</f>
        <v>#DIV/0!</v>
      </c>
      <c r="AY31" s="218" t="e">
        <f aca="false">(AY30+AY29)/AY26*100</f>
        <v>#DIV/0!</v>
      </c>
      <c r="AZ31" s="189"/>
      <c r="BA31" s="218" t="e">
        <f aca="false">(BA30+BA29)/BA26*100</f>
        <v>#DIV/0!</v>
      </c>
      <c r="BB31" s="218" t="e">
        <f aca="false">(BB30+BB29)/BB26*100</f>
        <v>#DIV/0!</v>
      </c>
      <c r="BC31" s="189"/>
      <c r="BD31" s="218" t="e">
        <f aca="false">(BD30+BD29)/BD26*100</f>
        <v>#DIV/0!</v>
      </c>
      <c r="BE31" s="218" t="e">
        <f aca="false">(BE30+BE29)/BE26*100</f>
        <v>#DIV/0!</v>
      </c>
      <c r="BF31" s="189" t="e">
        <f aca="false">SUM(BE31/BD31)</f>
        <v>#DIV/0!</v>
      </c>
      <c r="BG31" s="218" t="e">
        <f aca="false">(BG30+BG29)/BG26*100</f>
        <v>#DIV/0!</v>
      </c>
      <c r="BH31" s="218" t="e">
        <f aca="false">(BH30+BH29)/BH26*100</f>
        <v>#DIV/0!</v>
      </c>
      <c r="BI31" s="189"/>
      <c r="BJ31" s="218" t="e">
        <f aca="false">(BJ30+BJ29)/BJ26*100</f>
        <v>#DIV/0!</v>
      </c>
      <c r="BK31" s="218" t="e">
        <f aca="false">(BK30+BK29)/BK26*100</f>
        <v>#DIV/0!</v>
      </c>
      <c r="BL31" s="189"/>
      <c r="BM31" s="218" t="e">
        <f aca="false">(BM30+BM29)/BM26*100</f>
        <v>#DIV/0!</v>
      </c>
      <c r="BN31" s="218" t="e">
        <f aca="false">(BN30+BN29)/BN26*100</f>
        <v>#DIV/0!</v>
      </c>
      <c r="BO31" s="189"/>
      <c r="BP31" s="218" t="e">
        <f aca="false">(BP30+BP29)/BP26*100</f>
        <v>#DIV/0!</v>
      </c>
      <c r="BQ31" s="218" t="e">
        <f aca="false">(BQ30+BQ29)/BQ26*100</f>
        <v>#DIV/0!</v>
      </c>
      <c r="BR31" s="189"/>
      <c r="BS31" s="218" t="e">
        <f aca="false">(BS30+BS29)/BS26*100</f>
        <v>#DIV/0!</v>
      </c>
      <c r="BT31" s="218" t="e">
        <f aca="false">(BT30+BT29)/BT26*100</f>
        <v>#DIV/0!</v>
      </c>
      <c r="BU31" s="189"/>
      <c r="BV31" s="218" t="e">
        <f aca="false">(BV30+BV29)/BV26*100</f>
        <v>#DIV/0!</v>
      </c>
      <c r="BW31" s="218" t="e">
        <f aca="false">(BW30+BW29)/BW26*100</f>
        <v>#DIV/0!</v>
      </c>
      <c r="BX31" s="189"/>
      <c r="BY31" s="218" t="e">
        <f aca="false">(BY30+BY29)/BY26*100</f>
        <v>#DIV/0!</v>
      </c>
      <c r="BZ31" s="218" t="e">
        <f aca="false">(BZ30+BZ29)/BZ26*100</f>
        <v>#DIV/0!</v>
      </c>
      <c r="CA31" s="189"/>
      <c r="CB31" s="218" t="e">
        <f aca="false">(CB30+CB29)/CB26*100</f>
        <v>#DIV/0!</v>
      </c>
      <c r="CC31" s="218" t="e">
        <f aca="false">(CC30+CC29)/CC26*100</f>
        <v>#DIV/0!</v>
      </c>
      <c r="CD31" s="188"/>
    </row>
    <row r="33" customFormat="false" ht="12.75" hidden="false" customHeight="false" outlineLevel="0" collapsed="false">
      <c r="H33" s="223"/>
    </row>
  </sheetData>
  <mergeCells count="110">
    <mergeCell ref="B1:V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28:04Z</dcterms:created>
  <dc:creator>Иващенко</dc:creator>
  <dc:description/>
  <dc:language>en-US</dc:language>
  <cp:lastModifiedBy>ilina</cp:lastModifiedBy>
  <cp:lastPrinted>2013-01-23T14:01:19Z</cp:lastPrinted>
  <dcterms:modified xsi:type="dcterms:W3CDTF">2013-07-29T08:24:45Z</dcterms:modified>
  <cp:revision>0</cp:revision>
  <dc:subject/>
  <dc:title/>
</cp:coreProperties>
</file>