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Т 2016-2018" sheetId="1" state="visible" r:id="rId2"/>
    <sheet name="2014" sheetId="2" state="visible" r:id="rId3"/>
  </sheets>
  <definedNames>
    <definedName function="false" hidden="false" localSheetId="1" name="_xlnm.Print_Titles" vbProcedure="false">'2014'!$A:$A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t xml:space="preserve">Фонд оплаты труда в Калужской области, всего</t>
  </si>
  <si>
    <t xml:space="preserve">(по данным министерства экономического развития Калужской области)</t>
  </si>
  <si>
    <t xml:space="preserve">2014 г. оценка        </t>
  </si>
  <si>
    <t xml:space="preserve">2015 г.         оценка</t>
  </si>
  <si>
    <t xml:space="preserve">2016 г.      прогноз</t>
  </si>
  <si>
    <t xml:space="preserve">2017 г.      прогноз</t>
  </si>
  <si>
    <t xml:space="preserve">2018 г.      прогноз</t>
  </si>
  <si>
    <t xml:space="preserve">Бабынинский район</t>
  </si>
  <si>
    <t xml:space="preserve">Барятинский район</t>
  </si>
  <si>
    <t xml:space="preserve">Боровский район</t>
  </si>
  <si>
    <t xml:space="preserve">Дзержинский район</t>
  </si>
  <si>
    <t xml:space="preserve">Думиничский район</t>
  </si>
  <si>
    <t xml:space="preserve">Жиздринский район</t>
  </si>
  <si>
    <t xml:space="preserve">Жуковский район</t>
  </si>
  <si>
    <t xml:space="preserve">Износковский район</t>
  </si>
  <si>
    <t xml:space="preserve">Козельский район</t>
  </si>
  <si>
    <t xml:space="preserve">Куйбышевский район</t>
  </si>
  <si>
    <t xml:space="preserve">Малоярославецкий район</t>
  </si>
  <si>
    <t xml:space="preserve">Медынский район</t>
  </si>
  <si>
    <t xml:space="preserve">Мещовский район</t>
  </si>
  <si>
    <t xml:space="preserve">Мосальский район</t>
  </si>
  <si>
    <t xml:space="preserve">Перемышльский район</t>
  </si>
  <si>
    <t xml:space="preserve">Спас-Деменский район</t>
  </si>
  <si>
    <t xml:space="preserve">Сухиничский район</t>
  </si>
  <si>
    <t xml:space="preserve">Тарусский район</t>
  </si>
  <si>
    <t xml:space="preserve">Ульяновский район</t>
  </si>
  <si>
    <t xml:space="preserve">Ферзиковский район</t>
  </si>
  <si>
    <t xml:space="preserve">Хвастовичский район</t>
  </si>
  <si>
    <t xml:space="preserve">Юхновский район</t>
  </si>
  <si>
    <t xml:space="preserve">г.Калуга</t>
  </si>
  <si>
    <t xml:space="preserve">Кировский район</t>
  </si>
  <si>
    <t xml:space="preserve">г.Обнинск</t>
  </si>
  <si>
    <t xml:space="preserve">Людиновский район</t>
  </si>
  <si>
    <t xml:space="preserve">Калужская область</t>
  </si>
  <si>
    <t xml:space="preserve">Данные по форме статистической налоговой отчетности 5-НДФЛ "Отчет о налоговой базе и структуре начислений по налогу на доходы физических лиц, удерживаемому налоговыми агентами" за 2014 год</t>
  </si>
  <si>
    <r>
      <rPr>
        <b val="true"/>
        <sz val="12"/>
        <color rgb="FF000000"/>
        <rFont val="Arial"/>
        <family val="2"/>
        <charset val="204"/>
      </rPr>
      <t xml:space="preserve">Налоговая база </t>
    </r>
    <r>
      <rPr>
        <sz val="12"/>
        <color rgb="FF000000"/>
        <rFont val="Arial"/>
        <family val="2"/>
        <charset val="204"/>
      </rPr>
      <t xml:space="preserve"> (сумма строк: 2030+3030+4030+5030+6030+7030)</t>
    </r>
  </si>
  <si>
    <r>
      <rPr>
        <b val="true"/>
        <sz val="12"/>
        <color rgb="FF000000"/>
        <rFont val="Arial"/>
        <family val="2"/>
        <charset val="204"/>
      </rPr>
      <t xml:space="preserve">Сумма налога исчислено</t>
    </r>
    <r>
      <rPr>
        <sz val="12"/>
        <color rgb="FF000000"/>
        <rFont val="Arial"/>
        <family val="2"/>
        <charset val="204"/>
      </rPr>
      <t xml:space="preserve"> (сумма строк: 2040+3040+4040+5040+6040+7040)</t>
    </r>
  </si>
  <si>
    <t xml:space="preserve">ФОТ                  2013  </t>
  </si>
  <si>
    <t xml:space="preserve">ФОТ                  2014  оценка</t>
  </si>
  <si>
    <t xml:space="preserve">Темп роста оценка 14/13</t>
  </si>
  <si>
    <t xml:space="preserve">Ожидаемая налоговая база 2014 года по МО</t>
  </si>
  <si>
    <t xml:space="preserve">темп роста налог база 2014/нал база 2013</t>
  </si>
  <si>
    <t xml:space="preserve">ожидаемое 2014 контингент</t>
  </si>
  <si>
    <t xml:space="preserve">ФОТ                        2015  (прогноз)</t>
  </si>
  <si>
    <t xml:space="preserve">Темп роста прогноз 15/ оценка 14</t>
  </si>
  <si>
    <t xml:space="preserve">Налоговая база 2015 года по МО</t>
  </si>
  <si>
    <t xml:space="preserve">НДФЛ 2015 по средней ставке       %</t>
  </si>
  <si>
    <t xml:space="preserve">Средний коэффициент отклонения фактических поступлений ндфл от прогнозируемых за 3 года (2012-2014) в целом по области</t>
  </si>
  <si>
    <t xml:space="preserve">Прогноз ндфл на 2015 год (контингент)</t>
  </si>
  <si>
    <t xml:space="preserve">темп роста контингент 2015/ контингент 2014</t>
  </si>
  <si>
    <t xml:space="preserve">Темп роста 7 мес 2014/ 7мес2013</t>
  </si>
  <si>
    <t xml:space="preserve">отклонение</t>
  </si>
  <si>
    <t xml:space="preserve">Людиновский район </t>
  </si>
  <si>
    <t xml:space="preserve">Малоярославецкий </t>
  </si>
  <si>
    <t xml:space="preserve">Спас-Деменский </t>
  </si>
  <si>
    <t xml:space="preserve">ИТОГ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00"/>
    <numFmt numFmtId="167" formatCode="#,##0.0"/>
    <numFmt numFmtId="168" formatCode="#,##0"/>
    <numFmt numFmtId="169" formatCode="#,##0.0000"/>
    <numFmt numFmtId="170" formatCode="0.0"/>
    <numFmt numFmtId="171" formatCode="#,##0.0_ ;[RED]\-#,##0.0\ "/>
    <numFmt numFmtId="172" formatCode="0%"/>
    <numFmt numFmtId="173" formatCode="#,##0.00"/>
    <numFmt numFmtId="174" formatCode="0.000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i val="true"/>
      <sz val="10"/>
      <color rgb="FF9999FF"/>
      <name val="Arial Cyr"/>
      <family val="0"/>
      <charset val="204"/>
    </font>
    <font>
      <sz val="9"/>
      <color rgb="FF9999FF"/>
      <name val="Arial Cyr"/>
      <family val="0"/>
      <charset val="204"/>
    </font>
    <font>
      <sz val="10"/>
      <color rgb="FF9999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</font>
    <font>
      <sz val="10"/>
      <color rgb="FF000000"/>
      <name val="Arial Cyr"/>
      <family val="0"/>
    </font>
    <font>
      <b val="true"/>
      <sz val="10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i val="true"/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3"/>
      <color rgb="FF000000"/>
      <name val="Arial"/>
      <family val="2"/>
    </font>
    <font>
      <sz val="13"/>
      <name val="Arial Cyr"/>
      <family val="0"/>
      <charset val="204"/>
    </font>
    <font>
      <b val="true"/>
      <sz val="13"/>
      <color rgb="FF000000"/>
      <name val="Arial"/>
      <family val="2"/>
    </font>
    <font>
      <sz val="8"/>
      <name val="Arial Cyr"/>
      <family val="0"/>
      <charset val="204"/>
    </font>
    <font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0" borderId="2" applyFont="true" applyBorder="true" applyAlignment="false" applyProtection="false"/>
    <xf numFmtId="164" fontId="11" fillId="20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6" fillId="0" borderId="0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8" fillId="0" borderId="11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6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0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6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6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6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6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6" fillId="0" borderId="10" xfId="6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F6" xfId="38"/>
    <cellStyle name="F7" xfId="39"/>
    <cellStyle name="pNormal" xfId="40"/>
    <cellStyle name="pUnit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Ввод 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Контрольная ячейка" xfId="56"/>
    <cellStyle name="Название" xfId="57"/>
    <cellStyle name="Нейтральный" xfId="58"/>
    <cellStyle name="Обычный 2" xfId="59"/>
    <cellStyle name="Обычный 4" xfId="60"/>
    <cellStyle name="Обычный_1Свод  с темпами" xfId="61"/>
    <cellStyle name="Обычный_ФОТ 2016-2018" xfId="62"/>
    <cellStyle name="Обычный_рабочая ФОТ и зарпл  передел 30 07 13 (3)" xfId="63"/>
    <cellStyle name="Плохой" xfId="64"/>
    <cellStyle name="Пояснение" xfId="65"/>
    <cellStyle name="Примечание" xfId="66"/>
    <cellStyle name="Связанная ячейка" xfId="67"/>
    <cellStyle name="ТЕКСТ" xfId="68"/>
    <cellStyle name="Текст предупреждения" xfId="69"/>
    <cellStyle name="Хороший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6" min="2" style="1" width="16.84"/>
    <col collapsed="false" customWidth="true" hidden="false" outlineLevel="0" max="7" min="7" style="1" width="8.7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/>
      <c r="B1" s="2"/>
      <c r="C1" s="3"/>
      <c r="D1" s="3"/>
      <c r="E1" s="4"/>
      <c r="F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</row>
    <row r="4" customFormat="false" ht="15.75" hidden="false" customHeight="false" outlineLevel="0" collapsed="false">
      <c r="A4" s="7"/>
      <c r="B4" s="8"/>
      <c r="C4" s="8"/>
      <c r="D4" s="8"/>
      <c r="E4" s="8"/>
      <c r="F4" s="8"/>
    </row>
    <row r="5" customFormat="false" ht="15.75" hidden="false" customHeight="true" outlineLevel="0" collapsed="false">
      <c r="A5" s="9"/>
      <c r="B5" s="10" t="s">
        <v>2</v>
      </c>
      <c r="C5" s="10" t="s">
        <v>3</v>
      </c>
      <c r="D5" s="10" t="s">
        <v>4</v>
      </c>
      <c r="E5" s="10" t="s">
        <v>5</v>
      </c>
      <c r="F5" s="10" t="s">
        <v>6</v>
      </c>
    </row>
    <row r="6" customFormat="false" ht="15.75" hidden="false" customHeight="true" outlineLevel="0" collapsed="false">
      <c r="A6" s="9"/>
      <c r="B6" s="10"/>
      <c r="C6" s="10"/>
      <c r="D6" s="10"/>
      <c r="E6" s="10"/>
      <c r="F6" s="10"/>
    </row>
    <row r="7" customFormat="false" ht="15.75" hidden="false" customHeight="false" outlineLevel="0" collapsed="false">
      <c r="A7" s="11" t="s">
        <v>7</v>
      </c>
      <c r="B7" s="12" t="n">
        <v>1649953.9</v>
      </c>
      <c r="C7" s="12" t="n">
        <v>1607236.8731822</v>
      </c>
      <c r="D7" s="12" t="n">
        <v>1649888.92170428</v>
      </c>
      <c r="E7" s="13" t="n">
        <v>1801076.49304465</v>
      </c>
      <c r="F7" s="14" t="n">
        <v>1950025.51901944</v>
      </c>
    </row>
    <row r="8" customFormat="false" ht="15.75" hidden="false" customHeight="false" outlineLevel="0" collapsed="false">
      <c r="A8" s="15" t="s">
        <v>8</v>
      </c>
      <c r="B8" s="16" t="n">
        <v>252466.8</v>
      </c>
      <c r="C8" s="16" t="n">
        <v>267613.5</v>
      </c>
      <c r="D8" s="16" t="n">
        <v>283672.44</v>
      </c>
      <c r="E8" s="17" t="n">
        <v>300682.98</v>
      </c>
      <c r="F8" s="18" t="n">
        <v>318729.6</v>
      </c>
    </row>
    <row r="9" customFormat="false" ht="15.75" hidden="false" customHeight="false" outlineLevel="0" collapsed="false">
      <c r="A9" s="15" t="s">
        <v>9</v>
      </c>
      <c r="B9" s="16" t="n">
        <v>9863421.5</v>
      </c>
      <c r="C9" s="16" t="n">
        <v>10173677.1013462</v>
      </c>
      <c r="D9" s="16" t="n">
        <v>10901498.5169368</v>
      </c>
      <c r="E9" s="18" t="n">
        <v>11784318.6900667</v>
      </c>
      <c r="F9" s="18" t="n">
        <v>12956261.861189</v>
      </c>
    </row>
    <row r="10" customFormat="false" ht="15.75" hidden="false" customHeight="false" outlineLevel="0" collapsed="false">
      <c r="A10" s="15" t="s">
        <v>10</v>
      </c>
      <c r="B10" s="16" t="n">
        <v>5060782.134</v>
      </c>
      <c r="C10" s="16" t="n">
        <v>4945549.642</v>
      </c>
      <c r="D10" s="16" t="n">
        <v>5121792.752</v>
      </c>
      <c r="E10" s="17" t="n">
        <v>5493381.3</v>
      </c>
      <c r="F10" s="18" t="n">
        <v>5925959.563</v>
      </c>
    </row>
    <row r="11" customFormat="false" ht="15.75" hidden="false" customHeight="false" outlineLevel="0" collapsed="false">
      <c r="A11" s="15" t="s">
        <v>11</v>
      </c>
      <c r="B11" s="16" t="n">
        <v>911779.1</v>
      </c>
      <c r="C11" s="16" t="n">
        <v>659362.8</v>
      </c>
      <c r="D11" s="16" t="n">
        <v>734231</v>
      </c>
      <c r="E11" s="17" t="n">
        <v>1064225</v>
      </c>
      <c r="F11" s="18" t="n">
        <v>1149556</v>
      </c>
    </row>
    <row r="12" customFormat="false" ht="15.75" hidden="false" customHeight="false" outlineLevel="0" collapsed="false">
      <c r="A12" s="15" t="s">
        <v>12</v>
      </c>
      <c r="B12" s="16" t="n">
        <v>444677</v>
      </c>
      <c r="C12" s="16" t="n">
        <v>490980</v>
      </c>
      <c r="D12" s="16" t="n">
        <v>525330</v>
      </c>
      <c r="E12" s="17" t="n">
        <v>590054</v>
      </c>
      <c r="F12" s="18" t="n">
        <v>637260</v>
      </c>
    </row>
    <row r="13" customFormat="false" ht="15.75" hidden="false" customHeight="false" outlineLevel="0" collapsed="false">
      <c r="A13" s="15" t="s">
        <v>13</v>
      </c>
      <c r="B13" s="16" t="n">
        <v>4634644</v>
      </c>
      <c r="C13" s="16" t="n">
        <v>4773683.25408</v>
      </c>
      <c r="D13" s="16" t="n">
        <v>4954732.8</v>
      </c>
      <c r="E13" s="17" t="n">
        <v>5242008.864</v>
      </c>
      <c r="F13" s="18" t="n">
        <v>5614270.08</v>
      </c>
    </row>
    <row r="14" customFormat="false" ht="15.75" hidden="false" customHeight="false" outlineLevel="0" collapsed="false">
      <c r="A14" s="15" t="s">
        <v>14</v>
      </c>
      <c r="B14" s="16" t="n">
        <v>237881</v>
      </c>
      <c r="C14" s="16" t="n">
        <v>238120</v>
      </c>
      <c r="D14" s="17" t="n">
        <v>242885</v>
      </c>
      <c r="E14" s="17" t="n">
        <v>255024</v>
      </c>
      <c r="F14" s="18" t="n">
        <v>267782</v>
      </c>
    </row>
    <row r="15" customFormat="false" ht="15.75" hidden="false" customHeight="false" outlineLevel="0" collapsed="false">
      <c r="A15" s="15" t="s">
        <v>15</v>
      </c>
      <c r="B15" s="17" t="n">
        <v>3925992.30769231</v>
      </c>
      <c r="C15" s="17" t="n">
        <v>4177255.81538462</v>
      </c>
      <c r="D15" s="17" t="n">
        <v>4478018.23409231</v>
      </c>
      <c r="E15" s="17" t="n">
        <v>4854171.76575606</v>
      </c>
      <c r="F15" s="18" t="n">
        <v>5247359.6787823</v>
      </c>
    </row>
    <row r="16" customFormat="false" ht="15.75" hidden="false" customHeight="false" outlineLevel="0" collapsed="false">
      <c r="A16" s="15" t="s">
        <v>16</v>
      </c>
      <c r="B16" s="19" t="n">
        <v>288946</v>
      </c>
      <c r="C16" s="19" t="n">
        <v>296150</v>
      </c>
      <c r="D16" s="19" t="n">
        <v>303594</v>
      </c>
      <c r="E16" s="19" t="n">
        <v>311157</v>
      </c>
      <c r="F16" s="18" t="n">
        <v>318850</v>
      </c>
    </row>
    <row r="17" customFormat="false" ht="15.75" hidden="false" customHeight="false" outlineLevel="0" collapsed="false">
      <c r="A17" s="15" t="s">
        <v>17</v>
      </c>
      <c r="B17" s="17" t="n">
        <v>5297820</v>
      </c>
      <c r="C17" s="17" t="n">
        <v>5457300</v>
      </c>
      <c r="D17" s="17" t="n">
        <v>5738200</v>
      </c>
      <c r="E17" s="17" t="n">
        <v>6231500</v>
      </c>
      <c r="F17" s="17" t="n">
        <v>6798400</v>
      </c>
    </row>
    <row r="18" customFormat="false" ht="15.75" hidden="false" customHeight="false" outlineLevel="0" collapsed="false">
      <c r="A18" s="15" t="s">
        <v>18</v>
      </c>
      <c r="B18" s="19" t="n">
        <v>924086</v>
      </c>
      <c r="C18" s="19" t="n">
        <v>945715</v>
      </c>
      <c r="D18" s="19" t="n">
        <v>983616</v>
      </c>
      <c r="E18" s="19" t="n">
        <v>1058604</v>
      </c>
      <c r="F18" s="18" t="n">
        <v>1152921</v>
      </c>
    </row>
    <row r="19" customFormat="false" ht="15.75" hidden="false" customHeight="false" outlineLevel="0" collapsed="false">
      <c r="A19" s="15" t="s">
        <v>19</v>
      </c>
      <c r="B19" s="19" t="n">
        <v>449295</v>
      </c>
      <c r="C19" s="19" t="n">
        <v>452979</v>
      </c>
      <c r="D19" s="19" t="n">
        <v>477615</v>
      </c>
      <c r="E19" s="19" t="n">
        <v>502909</v>
      </c>
      <c r="F19" s="18" t="n">
        <v>526543</v>
      </c>
    </row>
    <row r="20" customFormat="false" ht="15.75" hidden="false" customHeight="false" outlineLevel="0" collapsed="false">
      <c r="A20" s="15" t="s">
        <v>20</v>
      </c>
      <c r="B20" s="20" t="n">
        <v>472870.8</v>
      </c>
      <c r="C20" s="20" t="n">
        <v>515433</v>
      </c>
      <c r="D20" s="20" t="n">
        <v>564121</v>
      </c>
      <c r="E20" s="21" t="n">
        <v>620174.4</v>
      </c>
      <c r="F20" s="18" t="n">
        <v>685095</v>
      </c>
    </row>
    <row r="21" customFormat="false" ht="15.75" hidden="false" customHeight="false" outlineLevel="0" collapsed="false">
      <c r="A21" s="15" t="s">
        <v>21</v>
      </c>
      <c r="B21" s="16" t="n">
        <v>696873</v>
      </c>
      <c r="C21" s="16" t="n">
        <v>709916</v>
      </c>
      <c r="D21" s="16" t="n">
        <v>738305</v>
      </c>
      <c r="E21" s="17" t="n">
        <v>782601</v>
      </c>
      <c r="F21" s="18" t="n">
        <v>829554</v>
      </c>
    </row>
    <row r="22" customFormat="false" ht="15.75" hidden="false" customHeight="false" outlineLevel="0" collapsed="false">
      <c r="A22" s="15" t="s">
        <v>22</v>
      </c>
      <c r="B22" s="19" t="n">
        <v>381331</v>
      </c>
      <c r="C22" s="19" t="n">
        <v>398232</v>
      </c>
      <c r="D22" s="19" t="n">
        <v>415444</v>
      </c>
      <c r="E22" s="19" t="n">
        <v>444530</v>
      </c>
      <c r="F22" s="18" t="n">
        <v>475652</v>
      </c>
    </row>
    <row r="23" customFormat="false" ht="15.75" hidden="false" customHeight="false" outlineLevel="0" collapsed="false">
      <c r="A23" s="15" t="s">
        <v>23</v>
      </c>
      <c r="B23" s="17" t="n">
        <v>1463277</v>
      </c>
      <c r="C23" s="17" t="n">
        <v>1479905</v>
      </c>
      <c r="D23" s="17" t="n">
        <v>1539099</v>
      </c>
      <c r="E23" s="17" t="n">
        <v>1631450</v>
      </c>
      <c r="F23" s="18" t="n">
        <v>1721181</v>
      </c>
    </row>
    <row r="24" customFormat="false" ht="15.75" hidden="false" customHeight="false" outlineLevel="0" collapsed="false">
      <c r="A24" s="15" t="s">
        <v>24</v>
      </c>
      <c r="B24" s="16" t="n">
        <v>957234</v>
      </c>
      <c r="C24" s="16" t="n">
        <v>978789</v>
      </c>
      <c r="D24" s="16" t="n">
        <v>1026837</v>
      </c>
      <c r="E24" s="17" t="n">
        <v>1078187</v>
      </c>
      <c r="F24" s="18" t="n">
        <v>1132092</v>
      </c>
    </row>
    <row r="25" customFormat="false" ht="15.75" hidden="false" customHeight="false" outlineLevel="0" collapsed="false">
      <c r="A25" s="15" t="s">
        <v>25</v>
      </c>
      <c r="B25" s="16" t="n">
        <v>326328</v>
      </c>
      <c r="C25" s="16" t="n">
        <v>328960</v>
      </c>
      <c r="D25" s="16" t="n">
        <v>349141</v>
      </c>
      <c r="E25" s="17" t="n">
        <v>375167</v>
      </c>
      <c r="F25" s="18" t="n">
        <v>405183</v>
      </c>
    </row>
    <row r="26" customFormat="false" ht="15.75" hidden="false" customHeight="false" outlineLevel="0" collapsed="false">
      <c r="A26" s="15" t="s">
        <v>26</v>
      </c>
      <c r="B26" s="16" t="n">
        <v>1331241.6</v>
      </c>
      <c r="C26" s="16" t="n">
        <v>946152</v>
      </c>
      <c r="D26" s="16" t="n">
        <v>905527</v>
      </c>
      <c r="E26" s="17" t="n">
        <v>997551</v>
      </c>
      <c r="F26" s="18" t="n">
        <v>1088715.6</v>
      </c>
    </row>
    <row r="27" customFormat="false" ht="15.75" hidden="false" customHeight="false" outlineLevel="0" collapsed="false">
      <c r="A27" s="15" t="s">
        <v>27</v>
      </c>
      <c r="B27" s="16" t="n">
        <v>450406</v>
      </c>
      <c r="C27" s="16" t="n">
        <v>456218</v>
      </c>
      <c r="D27" s="16" t="n">
        <v>470945</v>
      </c>
      <c r="E27" s="18" t="n">
        <v>498235</v>
      </c>
      <c r="F27" s="18" t="n">
        <v>525310</v>
      </c>
    </row>
    <row r="28" customFormat="false" ht="15.75" hidden="false" customHeight="false" outlineLevel="0" collapsed="false">
      <c r="A28" s="15" t="s">
        <v>28</v>
      </c>
      <c r="B28" s="16" t="n">
        <v>937838</v>
      </c>
      <c r="C28" s="16" t="n">
        <v>962569</v>
      </c>
      <c r="D28" s="16" t="n">
        <v>988558</v>
      </c>
      <c r="E28" s="16" t="n">
        <v>1018215</v>
      </c>
      <c r="F28" s="18" t="n">
        <v>1053852</v>
      </c>
    </row>
    <row r="29" customFormat="false" ht="15.75" hidden="false" customHeight="false" outlineLevel="0" collapsed="false">
      <c r="A29" s="15" t="s">
        <v>29</v>
      </c>
      <c r="B29" s="16" t="n">
        <v>62974890.5472</v>
      </c>
      <c r="C29" s="16" t="n">
        <v>64523510.4351627</v>
      </c>
      <c r="D29" s="16" t="n">
        <v>70596656.0135645</v>
      </c>
      <c r="E29" s="16" t="n">
        <v>76805278.3431401</v>
      </c>
      <c r="F29" s="16" t="n">
        <v>83293671.2521328</v>
      </c>
    </row>
    <row r="30" customFormat="false" ht="15.75" hidden="false" customHeight="false" outlineLevel="0" collapsed="false">
      <c r="A30" s="15" t="s">
        <v>30</v>
      </c>
      <c r="B30" s="18" t="n">
        <v>3742970.4</v>
      </c>
      <c r="C30" s="18" t="n">
        <v>3872323.05352941</v>
      </c>
      <c r="D30" s="18" t="n">
        <v>4074030.62751177</v>
      </c>
      <c r="E30" s="18" t="n">
        <v>4375600.78937532</v>
      </c>
      <c r="F30" s="18" t="n">
        <v>4743347.9118981</v>
      </c>
    </row>
    <row r="31" customFormat="false" ht="15.75" hidden="false" customHeight="false" outlineLevel="0" collapsed="false">
      <c r="A31" s="15" t="s">
        <v>31</v>
      </c>
      <c r="B31" s="16" t="n">
        <v>21007062.4743897</v>
      </c>
      <c r="C31" s="16" t="n">
        <v>21845127.1466036</v>
      </c>
      <c r="D31" s="16" t="n">
        <v>22943357.1302578</v>
      </c>
      <c r="E31" s="22" t="n">
        <v>24434550.3208317</v>
      </c>
      <c r="F31" s="22" t="n">
        <v>26258431.5818732</v>
      </c>
    </row>
    <row r="32" customFormat="false" ht="15.75" hidden="false" customHeight="false" outlineLevel="0" collapsed="false">
      <c r="A32" s="15" t="s">
        <v>32</v>
      </c>
      <c r="B32" s="16" t="n">
        <v>3234960</v>
      </c>
      <c r="C32" s="16" t="n">
        <v>3162335.148</v>
      </c>
      <c r="D32" s="16" t="n">
        <v>3310964.899956</v>
      </c>
      <c r="E32" s="17" t="n">
        <v>3558485.66542429</v>
      </c>
      <c r="F32" s="18" t="n">
        <v>3935548.28112598</v>
      </c>
    </row>
    <row r="33" customFormat="false" ht="15.75" hidden="false" customHeight="false" outlineLevel="0" collapsed="false">
      <c r="A33" s="23" t="s">
        <v>33</v>
      </c>
      <c r="B33" s="24" t="n">
        <f aca="false">SUM(B7:B32)</f>
        <v>131919027.563282</v>
      </c>
      <c r="C33" s="24" t="n">
        <f aca="false">SUM(C7:C32)</f>
        <v>134665092.769289</v>
      </c>
      <c r="D33" s="24" t="n">
        <f aca="false">SUM(D7:D32)</f>
        <v>144318060.336024</v>
      </c>
      <c r="E33" s="24" t="n">
        <f aca="false">SUM(E7:E32)</f>
        <v>156109138.611639</v>
      </c>
      <c r="F33" s="24" t="n">
        <f aca="false">SUM(F7:F32)</f>
        <v>169011551.929021</v>
      </c>
    </row>
  </sheetData>
  <mergeCells count="9">
    <mergeCell ref="A1:B1"/>
    <mergeCell ref="A2:F2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27.85"/>
    <col collapsed="false" customWidth="true" hidden="false" outlineLevel="0" max="3" min="3" style="0" width="31.28"/>
    <col collapsed="false" customWidth="true" hidden="true" outlineLevel="0" max="5" min="4" style="0" width="11.42"/>
    <col collapsed="false" customWidth="true" hidden="true" outlineLevel="0" max="6" min="6" style="0" width="7.99"/>
    <col collapsed="false" customWidth="true" hidden="true" outlineLevel="0" max="9" min="7" style="0" width="11.7"/>
    <col collapsed="false" customWidth="true" hidden="true" outlineLevel="0" max="10" min="10" style="0" width="13.85"/>
    <col collapsed="false" customWidth="true" hidden="true" outlineLevel="0" max="11" min="11" style="0" width="11.7"/>
    <col collapsed="false" customWidth="true" hidden="true" outlineLevel="0" max="12" min="12" style="0" width="13.28"/>
    <col collapsed="false" customWidth="true" hidden="true" outlineLevel="0" max="13" min="13" style="0" width="11.99"/>
    <col collapsed="false" customWidth="true" hidden="true" outlineLevel="0" max="14" min="14" style="0" width="16.28"/>
    <col collapsed="false" customWidth="true" hidden="true" outlineLevel="0" max="15" min="15" style="0" width="13.41"/>
    <col collapsed="false" customWidth="true" hidden="true" outlineLevel="0" max="16" min="16" style="0" width="10.41"/>
    <col collapsed="false" customWidth="true" hidden="true" outlineLevel="0" max="18" min="17" style="0" width="11.28"/>
    <col collapsed="false" customWidth="true" hidden="false" outlineLevel="0" max="19" min="19" style="0" width="11.28"/>
    <col collapsed="false" customWidth="true" hidden="false" outlineLevel="0" max="20" min="20" style="0" width="10.56"/>
    <col collapsed="false" customWidth="true" hidden="false" outlineLevel="0" max="21" min="21" style="0" width="12.7"/>
    <col collapsed="false" customWidth="true" hidden="false" outlineLevel="0" max="22" min="22" style="0" width="10.99"/>
    <col collapsed="false" customWidth="true" hidden="false" outlineLevel="0" max="23" min="23" style="0" width="13.41"/>
    <col collapsed="false" customWidth="true" hidden="false" outlineLevel="0" max="24" min="24" style="0" width="12.28"/>
  </cols>
  <sheetData>
    <row r="1" customFormat="false" ht="95.25" hidden="false" customHeight="true" outlineLevel="0" collapsed="false">
      <c r="A1" s="25" t="s">
        <v>34</v>
      </c>
      <c r="B1" s="25"/>
      <c r="C1" s="25"/>
    </row>
    <row r="2" customFormat="false" ht="81.75" hidden="false" customHeight="true" outlineLevel="0" collapsed="false">
      <c r="A2" s="26"/>
      <c r="B2" s="27" t="s">
        <v>35</v>
      </c>
      <c r="C2" s="27" t="s">
        <v>36</v>
      </c>
      <c r="D2" s="28" t="s">
        <v>37</v>
      </c>
      <c r="E2" s="28" t="s">
        <v>38</v>
      </c>
      <c r="F2" s="28" t="s">
        <v>39</v>
      </c>
      <c r="G2" s="29" t="s">
        <v>40</v>
      </c>
      <c r="H2" s="29" t="s">
        <v>41</v>
      </c>
      <c r="I2" s="29" t="s">
        <v>42</v>
      </c>
      <c r="J2" s="28" t="s">
        <v>43</v>
      </c>
      <c r="K2" s="30" t="s">
        <v>44</v>
      </c>
      <c r="L2" s="31" t="s">
        <v>45</v>
      </c>
      <c r="M2" s="28" t="s">
        <v>46</v>
      </c>
      <c r="N2" s="32" t="s">
        <v>47</v>
      </c>
      <c r="O2" s="33" t="s">
        <v>48</v>
      </c>
      <c r="P2" s="32" t="s">
        <v>49</v>
      </c>
      <c r="Q2" s="28" t="s">
        <v>50</v>
      </c>
      <c r="R2" s="34" t="s">
        <v>51</v>
      </c>
      <c r="S2" s="35"/>
      <c r="T2" s="36"/>
      <c r="U2" s="35"/>
      <c r="V2" s="36"/>
      <c r="W2" s="35"/>
      <c r="X2" s="36"/>
    </row>
    <row r="3" customFormat="false" ht="20.1" hidden="false" customHeight="true" outlineLevel="0" collapsed="false">
      <c r="A3" s="37" t="s">
        <v>7</v>
      </c>
      <c r="B3" s="38" t="n">
        <v>1608670.066</v>
      </c>
      <c r="C3" s="39" t="n">
        <v>209380.272</v>
      </c>
      <c r="D3" s="40" t="n">
        <v>1550885</v>
      </c>
      <c r="E3" s="40" t="n">
        <v>1675141.67385768</v>
      </c>
      <c r="F3" s="41" t="n">
        <f aca="false">ROUND(E3/D3*100,1)</f>
        <v>108</v>
      </c>
      <c r="G3" s="41" t="n">
        <f aca="false">B3*F3/100</f>
        <v>1737363.67128</v>
      </c>
      <c r="H3" s="41" t="n">
        <f aca="false">G3/B3*100</f>
        <v>108</v>
      </c>
      <c r="I3" s="41" t="e">
        <f aca="false">G3*#REF!/100</f>
        <v>#REF!</v>
      </c>
      <c r="J3" s="42" t="n">
        <v>1823337.38455062</v>
      </c>
      <c r="K3" s="43" t="n">
        <f aca="false">ROUND(J3/E3*100,1)</f>
        <v>108.8</v>
      </c>
      <c r="L3" s="44" t="n">
        <f aca="false">G3*K3/100</f>
        <v>1890251.67435264</v>
      </c>
      <c r="M3" s="45" t="e">
        <f aca="false">ROUND(L3*#REF!/100,0)</f>
        <v>#REF!</v>
      </c>
      <c r="N3" s="46" t="n">
        <f aca="false">$J$36</f>
        <v>0</v>
      </c>
      <c r="O3" s="47" t="e">
        <f aca="false">M3*N3</f>
        <v>#REF!</v>
      </c>
      <c r="P3" s="48" t="e">
        <f aca="false">O3/I3*100</f>
        <v>#REF!</v>
      </c>
      <c r="Q3" s="48" t="n">
        <v>108.134369500769</v>
      </c>
      <c r="R3" s="49" t="e">
        <f aca="false">P3-Q3</f>
        <v>#REF!</v>
      </c>
      <c r="S3" s="50"/>
      <c r="T3" s="50"/>
      <c r="U3" s="51"/>
      <c r="V3" s="50"/>
      <c r="W3" s="51"/>
      <c r="X3" s="50"/>
    </row>
    <row r="4" customFormat="false" ht="20.1" hidden="false" customHeight="true" outlineLevel="0" collapsed="false">
      <c r="A4" s="37" t="s">
        <v>8</v>
      </c>
      <c r="B4" s="38" t="n">
        <v>234693.547</v>
      </c>
      <c r="C4" s="39" t="n">
        <v>30513.729</v>
      </c>
      <c r="D4" s="52" t="n">
        <v>259596</v>
      </c>
      <c r="E4" s="52" t="n">
        <v>281770</v>
      </c>
      <c r="F4" s="41" t="n">
        <f aca="false">ROUND(E4/D4*100,1)</f>
        <v>108.5</v>
      </c>
      <c r="G4" s="41" t="n">
        <f aca="false">B4*F4/100</f>
        <v>254642.498495</v>
      </c>
      <c r="H4" s="41" t="n">
        <f aca="false">G4/B4*100</f>
        <v>108.5</v>
      </c>
      <c r="I4" s="41" t="e">
        <f aca="false">G4*#REF!/100</f>
        <v>#REF!</v>
      </c>
      <c r="J4" s="53" t="n">
        <v>308100</v>
      </c>
      <c r="K4" s="43" t="n">
        <f aca="false">ROUND(J4/E4*100,1)</f>
        <v>109.3</v>
      </c>
      <c r="L4" s="44" t="n">
        <f aca="false">G4*K4/100</f>
        <v>278324.250855035</v>
      </c>
      <c r="M4" s="45" t="e">
        <f aca="false">ROUND(L4*#REF!/100,0)</f>
        <v>#REF!</v>
      </c>
      <c r="N4" s="46" t="n">
        <f aca="false">$J$36</f>
        <v>0</v>
      </c>
      <c r="O4" s="47" t="e">
        <f aca="false">M4*N4</f>
        <v>#REF!</v>
      </c>
      <c r="P4" s="48" t="e">
        <f aca="false">O4/I4*100</f>
        <v>#REF!</v>
      </c>
      <c r="Q4" s="48" t="n">
        <v>136.689739255633</v>
      </c>
      <c r="R4" s="49" t="e">
        <f aca="false">P4-Q4</f>
        <v>#REF!</v>
      </c>
      <c r="S4" s="50"/>
      <c r="T4" s="50"/>
      <c r="U4" s="51"/>
      <c r="V4" s="50"/>
      <c r="W4" s="51"/>
      <c r="X4" s="50"/>
    </row>
    <row r="5" customFormat="false" ht="20.1" hidden="false" customHeight="true" outlineLevel="0" collapsed="false">
      <c r="A5" s="37" t="s">
        <v>9</v>
      </c>
      <c r="B5" s="38" t="n">
        <v>9996514.977</v>
      </c>
      <c r="C5" s="39" t="n">
        <v>1286944.899</v>
      </c>
      <c r="D5" s="52" t="n">
        <v>9413185</v>
      </c>
      <c r="E5" s="52" t="n">
        <v>10402849.9428205</v>
      </c>
      <c r="F5" s="41" t="n">
        <f aca="false">ROUND(E5/D5*100,1)</f>
        <v>110.5</v>
      </c>
      <c r="G5" s="41" t="n">
        <f aca="false">B5*F5/100</f>
        <v>11046149.049585</v>
      </c>
      <c r="H5" s="41" t="n">
        <f aca="false">G5/B5*100</f>
        <v>110.5</v>
      </c>
      <c r="I5" s="41" t="e">
        <f aca="false">G5*#REF!/100</f>
        <v>#REF!</v>
      </c>
      <c r="J5" s="53" t="n">
        <v>11333753.4459934</v>
      </c>
      <c r="K5" s="43" t="n">
        <f aca="false">ROUND(J5/E5*100,1)</f>
        <v>108.9</v>
      </c>
      <c r="L5" s="44" t="n">
        <f aca="false">G5*K5/100</f>
        <v>12029256.3149981</v>
      </c>
      <c r="M5" s="45" t="e">
        <f aca="false">ROUND(L5*#REF!/100,0)</f>
        <v>#REF!</v>
      </c>
      <c r="N5" s="46" t="n">
        <f aca="false">$J$36</f>
        <v>0</v>
      </c>
      <c r="O5" s="47" t="e">
        <f aca="false">M5*N5</f>
        <v>#REF!</v>
      </c>
      <c r="P5" s="48" t="e">
        <f aca="false">O5/I5*100</f>
        <v>#REF!</v>
      </c>
      <c r="Q5" s="48" t="n">
        <v>112.39571140374</v>
      </c>
      <c r="R5" s="49" t="e">
        <f aca="false">P5-Q5</f>
        <v>#REF!</v>
      </c>
      <c r="S5" s="50"/>
      <c r="T5" s="50"/>
      <c r="U5" s="51"/>
      <c r="V5" s="50"/>
      <c r="W5" s="51"/>
      <c r="X5" s="50"/>
    </row>
    <row r="6" customFormat="false" ht="20.1" hidden="false" customHeight="true" outlineLevel="0" collapsed="false">
      <c r="A6" s="37" t="s">
        <v>10</v>
      </c>
      <c r="B6" s="38" t="n">
        <v>4978276.005</v>
      </c>
      <c r="C6" s="39" t="n">
        <v>647118.685</v>
      </c>
      <c r="D6" s="53" t="n">
        <v>5108584.615</v>
      </c>
      <c r="E6" s="53" t="n">
        <v>5313785.677</v>
      </c>
      <c r="F6" s="41" t="n">
        <f aca="false">ROUND(E6/D6*100,1)</f>
        <v>104</v>
      </c>
      <c r="G6" s="41" t="n">
        <f aca="false">B6*F6/100</f>
        <v>5177407.0452</v>
      </c>
      <c r="H6" s="41" t="n">
        <f aca="false">G6/B6*100</f>
        <v>104</v>
      </c>
      <c r="I6" s="41" t="e">
        <f aca="false">G6*#REF!/100</f>
        <v>#REF!</v>
      </c>
      <c r="J6" s="53" t="n">
        <v>5702305.68</v>
      </c>
      <c r="K6" s="43" t="n">
        <f aca="false">ROUND(J6/E6*100,1)</f>
        <v>107.3</v>
      </c>
      <c r="L6" s="44" t="n">
        <f aca="false">G6*K6/100</f>
        <v>5555357.7594996</v>
      </c>
      <c r="M6" s="45" t="e">
        <f aca="false">ROUND(L6*#REF!/100,0)</f>
        <v>#REF!</v>
      </c>
      <c r="N6" s="46" t="n">
        <f aca="false">$J$36</f>
        <v>0</v>
      </c>
      <c r="O6" s="47" t="e">
        <f aca="false">M6*N6</f>
        <v>#REF!</v>
      </c>
      <c r="P6" s="48" t="e">
        <f aca="false">O6/I6*100</f>
        <v>#REF!</v>
      </c>
      <c r="Q6" s="48" t="n">
        <v>109.17988581357</v>
      </c>
      <c r="R6" s="49" t="e">
        <f aca="false">P6-Q6</f>
        <v>#REF!</v>
      </c>
      <c r="S6" s="50"/>
      <c r="T6" s="50"/>
      <c r="U6" s="51"/>
      <c r="V6" s="50"/>
      <c r="W6" s="51"/>
      <c r="X6" s="50"/>
    </row>
    <row r="7" customFormat="false" ht="20.1" hidden="false" customHeight="true" outlineLevel="0" collapsed="false">
      <c r="A7" s="37" t="s">
        <v>11</v>
      </c>
      <c r="B7" s="38" t="n">
        <v>852676.625</v>
      </c>
      <c r="C7" s="39" t="n">
        <v>112832.313</v>
      </c>
      <c r="D7" s="53" t="n">
        <v>1157872</v>
      </c>
      <c r="E7" s="53" t="n">
        <v>1060032.96</v>
      </c>
      <c r="F7" s="41" t="n">
        <f aca="false">ROUND(E7/D7*100,1)</f>
        <v>91.6</v>
      </c>
      <c r="G7" s="41" t="n">
        <f aca="false">B7*F7/100</f>
        <v>781051.7885</v>
      </c>
      <c r="H7" s="41" t="n">
        <f aca="false">G7/B7*100</f>
        <v>91.6</v>
      </c>
      <c r="I7" s="41" t="e">
        <f aca="false">G7*#REF!/100</f>
        <v>#REF!</v>
      </c>
      <c r="J7" s="53" t="n">
        <v>1049689.84428</v>
      </c>
      <c r="K7" s="43" t="n">
        <f aca="false">ROUND(J7/E7*100,1)</f>
        <v>99</v>
      </c>
      <c r="L7" s="44" t="n">
        <f aca="false">G7*K7/100</f>
        <v>773241.270615</v>
      </c>
      <c r="M7" s="45" t="e">
        <f aca="false">ROUND(L7*#REF!/100,0)</f>
        <v>#REF!</v>
      </c>
      <c r="N7" s="46" t="n">
        <f aca="false">$J$36</f>
        <v>0</v>
      </c>
      <c r="O7" s="47" t="e">
        <f aca="false">M7*N7</f>
        <v>#REF!</v>
      </c>
      <c r="P7" s="48" t="e">
        <f aca="false">O7/I7*100</f>
        <v>#REF!</v>
      </c>
      <c r="Q7" s="48" t="n">
        <v>166.224223275888</v>
      </c>
      <c r="R7" s="49" t="e">
        <f aca="false">P7-Q7</f>
        <v>#REF!</v>
      </c>
      <c r="S7" s="50"/>
      <c r="T7" s="50"/>
      <c r="U7" s="51"/>
      <c r="V7" s="50"/>
      <c r="W7" s="51"/>
      <c r="X7" s="50"/>
    </row>
    <row r="8" customFormat="false" ht="20.1" hidden="false" customHeight="true" outlineLevel="0" collapsed="false">
      <c r="A8" s="37" t="s">
        <v>12</v>
      </c>
      <c r="B8" s="38" t="n">
        <v>437767.945</v>
      </c>
      <c r="C8" s="39" t="n">
        <v>56900.288</v>
      </c>
      <c r="D8" s="53" t="n">
        <v>447845</v>
      </c>
      <c r="E8" s="53" t="n">
        <v>501571</v>
      </c>
      <c r="F8" s="41" t="n">
        <f aca="false">ROUND(E8/D8*100,1)</f>
        <v>112</v>
      </c>
      <c r="G8" s="41" t="n">
        <f aca="false">B8*F8/100</f>
        <v>490300.0984</v>
      </c>
      <c r="H8" s="41" t="n">
        <f aca="false">G8/B8*100</f>
        <v>112</v>
      </c>
      <c r="I8" s="41" t="e">
        <f aca="false">G8*#REF!/100</f>
        <v>#REF!</v>
      </c>
      <c r="J8" s="53" t="n">
        <v>546218</v>
      </c>
      <c r="K8" s="43" t="n">
        <f aca="false">ROUND(J8/E8*100,1)</f>
        <v>108.9</v>
      </c>
      <c r="L8" s="44" t="n">
        <f aca="false">G8*K8/100</f>
        <v>533936.8071576</v>
      </c>
      <c r="M8" s="45" t="e">
        <f aca="false">ROUND(L8*#REF!/100,0)</f>
        <v>#REF!</v>
      </c>
      <c r="N8" s="46" t="n">
        <f aca="false">$J$36</f>
        <v>0</v>
      </c>
      <c r="O8" s="47" t="e">
        <f aca="false">M8*N8</f>
        <v>#REF!</v>
      </c>
      <c r="P8" s="48" t="e">
        <f aca="false">O8/I8*100</f>
        <v>#REF!</v>
      </c>
      <c r="Q8" s="48" t="n">
        <v>137.171083329612</v>
      </c>
      <c r="R8" s="49" t="e">
        <f aca="false">P8-Q8</f>
        <v>#REF!</v>
      </c>
      <c r="S8" s="50"/>
      <c r="T8" s="50"/>
      <c r="U8" s="51"/>
      <c r="V8" s="50"/>
      <c r="W8" s="51"/>
      <c r="X8" s="50"/>
    </row>
    <row r="9" customFormat="false" ht="20.1" hidden="false" customHeight="true" outlineLevel="0" collapsed="false">
      <c r="A9" s="37" t="s">
        <v>13</v>
      </c>
      <c r="B9" s="38" t="n">
        <v>4364882.701</v>
      </c>
      <c r="C9" s="39" t="n">
        <v>570238.938</v>
      </c>
      <c r="D9" s="53" t="n">
        <v>4213567</v>
      </c>
      <c r="E9" s="53" t="n">
        <v>4583297.44327743</v>
      </c>
      <c r="F9" s="41" t="n">
        <f aca="false">ROUND(E9/D9*100,1)</f>
        <v>108.8</v>
      </c>
      <c r="G9" s="41" t="n">
        <f aca="false">B9*F9/100</f>
        <v>4748992.378688</v>
      </c>
      <c r="H9" s="41" t="n">
        <f aca="false">G9/B9*100</f>
        <v>108.8</v>
      </c>
      <c r="I9" s="41" t="e">
        <f aca="false">G9*#REF!/100</f>
        <v>#REF!</v>
      </c>
      <c r="J9" s="53" t="n">
        <v>4991210.91572912</v>
      </c>
      <c r="K9" s="43" t="n">
        <f aca="false">ROUND(J9/E9*100,1)</f>
        <v>108.9</v>
      </c>
      <c r="L9" s="44" t="n">
        <f aca="false">G9*K9/100</f>
        <v>5171652.70039123</v>
      </c>
      <c r="M9" s="45" t="e">
        <f aca="false">ROUND(L9*#REF!/100,0)</f>
        <v>#REF!</v>
      </c>
      <c r="N9" s="46" t="n">
        <f aca="false">$J$36</f>
        <v>0</v>
      </c>
      <c r="O9" s="47" t="e">
        <f aca="false">M9*N9</f>
        <v>#REF!</v>
      </c>
      <c r="P9" s="48" t="e">
        <f aca="false">O9/I9*100</f>
        <v>#REF!</v>
      </c>
      <c r="Q9" s="48" t="n">
        <v>111.289888453548</v>
      </c>
      <c r="R9" s="49" t="e">
        <f aca="false">P9-Q9</f>
        <v>#REF!</v>
      </c>
      <c r="S9" s="50"/>
      <c r="T9" s="50"/>
      <c r="U9" s="51"/>
      <c r="V9" s="50"/>
      <c r="W9" s="51"/>
      <c r="X9" s="50"/>
    </row>
    <row r="10" customFormat="false" ht="20.1" hidden="false" customHeight="true" outlineLevel="0" collapsed="false">
      <c r="A10" s="37" t="s">
        <v>14</v>
      </c>
      <c r="B10" s="38" t="n">
        <v>231270.679</v>
      </c>
      <c r="C10" s="39" t="n">
        <v>30105.032</v>
      </c>
      <c r="D10" s="53" t="n">
        <v>238841.388</v>
      </c>
      <c r="E10" s="53" t="n">
        <v>258194.304</v>
      </c>
      <c r="F10" s="41" t="n">
        <f aca="false">ROUND(E10/D10*100,1)</f>
        <v>108.1</v>
      </c>
      <c r="G10" s="41" t="n">
        <f aca="false">B10*F10/100</f>
        <v>250003.603999</v>
      </c>
      <c r="H10" s="41" t="n">
        <f aca="false">G10/B10*100</f>
        <v>108.1</v>
      </c>
      <c r="I10" s="41" t="e">
        <f aca="false">G10*#REF!/100</f>
        <v>#REF!</v>
      </c>
      <c r="J10" s="53" t="n">
        <v>281166.552</v>
      </c>
      <c r="K10" s="43" t="n">
        <f aca="false">ROUND(J10/E10*100,1)</f>
        <v>108.9</v>
      </c>
      <c r="L10" s="44" t="n">
        <f aca="false">G10*K10/100</f>
        <v>272253.924754911</v>
      </c>
      <c r="M10" s="45" t="e">
        <f aca="false">ROUND(L10*#REF!/100,0)</f>
        <v>#REF!</v>
      </c>
      <c r="N10" s="46" t="n">
        <f aca="false">$J$36</f>
        <v>0</v>
      </c>
      <c r="O10" s="47" t="e">
        <f aca="false">M10*N10</f>
        <v>#REF!</v>
      </c>
      <c r="P10" s="48" t="e">
        <f aca="false">O10/I10*100</f>
        <v>#REF!</v>
      </c>
      <c r="Q10" s="48" t="n">
        <v>111.730409582902</v>
      </c>
      <c r="R10" s="49" t="e">
        <f aca="false">P10-Q10</f>
        <v>#REF!</v>
      </c>
      <c r="S10" s="50"/>
      <c r="T10" s="50"/>
      <c r="U10" s="51"/>
      <c r="V10" s="50"/>
      <c r="W10" s="51"/>
      <c r="X10" s="50"/>
    </row>
    <row r="11" customFormat="false" ht="20.1" hidden="false" customHeight="true" outlineLevel="0" collapsed="false">
      <c r="A11" s="37" t="s">
        <v>30</v>
      </c>
      <c r="B11" s="38" t="n">
        <v>3615651.03</v>
      </c>
      <c r="C11" s="39" t="n">
        <v>470475.928</v>
      </c>
      <c r="D11" s="53" t="n">
        <v>3677175.1</v>
      </c>
      <c r="E11" s="53" t="n">
        <v>3777702.18906475</v>
      </c>
      <c r="F11" s="41" t="n">
        <f aca="false">ROUND(E11/D11*100,1)</f>
        <v>102.7</v>
      </c>
      <c r="G11" s="41" t="n">
        <f aca="false">B11*F11/100</f>
        <v>3713273.60781</v>
      </c>
      <c r="H11" s="41" t="n">
        <f aca="false">G11/B11*100</f>
        <v>102.7</v>
      </c>
      <c r="I11" s="41" t="e">
        <f aca="false">G11*#REF!/100</f>
        <v>#REF!</v>
      </c>
      <c r="J11" s="53" t="n">
        <v>4042141.34229928</v>
      </c>
      <c r="K11" s="43" t="n">
        <f aca="false">ROUND(J11/E11*100,1)</f>
        <v>107</v>
      </c>
      <c r="L11" s="44" t="n">
        <f aca="false">G11*K11/100</f>
        <v>3973202.7603567</v>
      </c>
      <c r="M11" s="45" t="e">
        <f aca="false">ROUND(L11*#REF!/100,0)</f>
        <v>#REF!</v>
      </c>
      <c r="N11" s="46" t="n">
        <f aca="false">$J$36</f>
        <v>0</v>
      </c>
      <c r="O11" s="47" t="e">
        <f aca="false">M11*N11</f>
        <v>#REF!</v>
      </c>
      <c r="P11" s="48" t="e">
        <f aca="false">O11/I11*100</f>
        <v>#REF!</v>
      </c>
      <c r="Q11" s="48" t="n">
        <v>97.3115147915788</v>
      </c>
      <c r="R11" s="49" t="e">
        <f aca="false">P11-Q11</f>
        <v>#REF!</v>
      </c>
      <c r="S11" s="50"/>
      <c r="T11" s="50"/>
      <c r="U11" s="51"/>
      <c r="V11" s="50"/>
      <c r="W11" s="51"/>
      <c r="X11" s="50"/>
    </row>
    <row r="12" customFormat="false" ht="20.1" hidden="false" customHeight="true" outlineLevel="0" collapsed="false">
      <c r="A12" s="37" t="s">
        <v>15</v>
      </c>
      <c r="B12" s="38" t="n">
        <v>3595853.96</v>
      </c>
      <c r="C12" s="39" t="n">
        <v>467003.207</v>
      </c>
      <c r="D12" s="53" t="n">
        <v>3336502</v>
      </c>
      <c r="E12" s="53" t="n">
        <v>3600085.658</v>
      </c>
      <c r="F12" s="41" t="n">
        <f aca="false">ROUND(E12/D12*100,1)</f>
        <v>107.9</v>
      </c>
      <c r="G12" s="41" t="n">
        <f aca="false">B12*F12/100</f>
        <v>3879926.42284</v>
      </c>
      <c r="H12" s="41" t="n">
        <f aca="false">G12/B12*100</f>
        <v>107.9</v>
      </c>
      <c r="I12" s="41" t="e">
        <f aca="false">G12*#REF!/100</f>
        <v>#REF!</v>
      </c>
      <c r="J12" s="53" t="n">
        <v>3848491.568402</v>
      </c>
      <c r="K12" s="43" t="n">
        <f aca="false">ROUND(J12/E12*100,1)</f>
        <v>106.9</v>
      </c>
      <c r="L12" s="44" t="n">
        <f aca="false">G12*K12/100</f>
        <v>4147641.34601596</v>
      </c>
      <c r="M12" s="45" t="e">
        <f aca="false">ROUND(L12*#REF!/100,0)</f>
        <v>#REF!</v>
      </c>
      <c r="N12" s="46" t="n">
        <f aca="false">$J$36</f>
        <v>0</v>
      </c>
      <c r="O12" s="47" t="e">
        <f aca="false">M12*N12</f>
        <v>#REF!</v>
      </c>
      <c r="P12" s="48" t="e">
        <f aca="false">O12/I12*100</f>
        <v>#REF!</v>
      </c>
      <c r="Q12" s="48" t="n">
        <v>102.505278653438</v>
      </c>
      <c r="R12" s="49" t="e">
        <f aca="false">P12-Q12</f>
        <v>#REF!</v>
      </c>
      <c r="S12" s="50"/>
      <c r="T12" s="50"/>
      <c r="U12" s="51"/>
      <c r="V12" s="50"/>
      <c r="W12" s="51"/>
      <c r="X12" s="50"/>
    </row>
    <row r="13" customFormat="false" ht="20.1" hidden="false" customHeight="true" outlineLevel="0" collapsed="false">
      <c r="A13" s="37" t="s">
        <v>16</v>
      </c>
      <c r="B13" s="38" t="n">
        <v>282475.316</v>
      </c>
      <c r="C13" s="39" t="n">
        <v>36733.426</v>
      </c>
      <c r="D13" s="53" t="n">
        <v>296181</v>
      </c>
      <c r="E13" s="53" t="n">
        <v>325184</v>
      </c>
      <c r="F13" s="41" t="n">
        <f aca="false">ROUND(E13/D13*100,1)</f>
        <v>109.8</v>
      </c>
      <c r="G13" s="41" t="n">
        <f aca="false">B13*F13/100</f>
        <v>310157.896968</v>
      </c>
      <c r="H13" s="41" t="n">
        <f aca="false">G13/B13*100</f>
        <v>109.8</v>
      </c>
      <c r="I13" s="41" t="e">
        <f aca="false">G13*#REF!/100</f>
        <v>#REF!</v>
      </c>
      <c r="J13" s="53" t="n">
        <v>351705</v>
      </c>
      <c r="K13" s="43" t="n">
        <f aca="false">ROUND(J13/E13*100,1)</f>
        <v>108.2</v>
      </c>
      <c r="L13" s="44" t="n">
        <f aca="false">G13*K13/100</f>
        <v>335590.844519376</v>
      </c>
      <c r="M13" s="45" t="e">
        <f aca="false">ROUND(L13*#REF!/100,0)</f>
        <v>#REF!</v>
      </c>
      <c r="N13" s="46" t="n">
        <f aca="false">$J$36</f>
        <v>0</v>
      </c>
      <c r="O13" s="47" t="e">
        <f aca="false">M13*N13</f>
        <v>#REF!</v>
      </c>
      <c r="P13" s="48" t="e">
        <f aca="false">O13/I13*100</f>
        <v>#REF!</v>
      </c>
      <c r="Q13" s="48" t="n">
        <v>109.01879391818</v>
      </c>
      <c r="R13" s="49" t="e">
        <f aca="false">P13-Q13</f>
        <v>#REF!</v>
      </c>
      <c r="S13" s="50"/>
      <c r="T13" s="50"/>
      <c r="U13" s="51"/>
      <c r="V13" s="50"/>
      <c r="W13" s="51"/>
      <c r="X13" s="50"/>
    </row>
    <row r="14" customFormat="false" ht="20.1" hidden="false" customHeight="true" outlineLevel="0" collapsed="false">
      <c r="A14" s="37" t="s">
        <v>52</v>
      </c>
      <c r="B14" s="38" t="n">
        <v>3148840.905</v>
      </c>
      <c r="C14" s="39" t="n">
        <v>409461.316</v>
      </c>
      <c r="D14" s="53" t="n">
        <v>3004148</v>
      </c>
      <c r="E14" s="53" t="n">
        <v>3247963</v>
      </c>
      <c r="F14" s="41" t="n">
        <f aca="false">ROUND(E14/D14*100,1)</f>
        <v>108.1</v>
      </c>
      <c r="G14" s="41" t="n">
        <f aca="false">B14*F14/100</f>
        <v>3403897.018305</v>
      </c>
      <c r="H14" s="41" t="n">
        <f aca="false">G14/B14*100</f>
        <v>108.1</v>
      </c>
      <c r="I14" s="41" t="e">
        <f aca="false">G14*#REF!/100</f>
        <v>#REF!</v>
      </c>
      <c r="J14" s="53" t="n">
        <v>3504874</v>
      </c>
      <c r="K14" s="43" t="n">
        <f aca="false">ROUND(J14/E14*100,1)</f>
        <v>107.9</v>
      </c>
      <c r="L14" s="44" t="n">
        <f aca="false">G14*K14/100</f>
        <v>3672804.88275109</v>
      </c>
      <c r="M14" s="45" t="e">
        <f aca="false">ROUND(L14*#REF!/100,0)</f>
        <v>#REF!</v>
      </c>
      <c r="N14" s="46" t="n">
        <f aca="false">$J$36</f>
        <v>0</v>
      </c>
      <c r="O14" s="47" t="e">
        <f aca="false">M14*N14</f>
        <v>#REF!</v>
      </c>
      <c r="P14" s="48" t="e">
        <f aca="false">O14/I14*100</f>
        <v>#REF!</v>
      </c>
      <c r="Q14" s="48" t="n">
        <v>122.787932514807</v>
      </c>
      <c r="R14" s="49" t="e">
        <f aca="false">P14-Q14</f>
        <v>#REF!</v>
      </c>
      <c r="S14" s="50"/>
      <c r="T14" s="50"/>
      <c r="U14" s="51"/>
      <c r="V14" s="50"/>
      <c r="W14" s="51"/>
      <c r="X14" s="50"/>
    </row>
    <row r="15" customFormat="false" ht="20.1" hidden="false" customHeight="true" outlineLevel="0" collapsed="false">
      <c r="A15" s="37" t="s">
        <v>53</v>
      </c>
      <c r="B15" s="38" t="n">
        <v>5631230.282</v>
      </c>
      <c r="C15" s="39" t="n">
        <v>734691.625</v>
      </c>
      <c r="D15" s="53" t="n">
        <v>5101248</v>
      </c>
      <c r="E15" s="53" t="n">
        <v>5649135</v>
      </c>
      <c r="F15" s="41" t="n">
        <f aca="false">ROUND(E15/D15*100,1)</f>
        <v>110.7</v>
      </c>
      <c r="G15" s="41" t="n">
        <f aca="false">B15*F15/100</f>
        <v>6233771.922174</v>
      </c>
      <c r="H15" s="41" t="n">
        <f aca="false">G15/B15*100</f>
        <v>110.7</v>
      </c>
      <c r="I15" s="41" t="e">
        <f aca="false">G15*#REF!/100</f>
        <v>#REF!</v>
      </c>
      <c r="J15" s="53" t="n">
        <v>6159840</v>
      </c>
      <c r="K15" s="43" t="n">
        <f aca="false">ROUND(J15/E15*100,1)</f>
        <v>109</v>
      </c>
      <c r="L15" s="44" t="n">
        <f aca="false">G15*K15/100</f>
        <v>6794811.39516966</v>
      </c>
      <c r="M15" s="45" t="e">
        <f aca="false">ROUND(L15*#REF!/100,0)</f>
        <v>#REF!</v>
      </c>
      <c r="N15" s="46" t="n">
        <f aca="false">$J$36</f>
        <v>0</v>
      </c>
      <c r="O15" s="47" t="e">
        <f aca="false">M15*N15</f>
        <v>#REF!</v>
      </c>
      <c r="P15" s="48" t="e">
        <f aca="false">O15/I15*100</f>
        <v>#REF!</v>
      </c>
      <c r="Q15" s="48" t="n">
        <v>115.31738363935</v>
      </c>
      <c r="R15" s="49" t="e">
        <f aca="false">P15-Q15</f>
        <v>#REF!</v>
      </c>
      <c r="S15" s="50"/>
      <c r="T15" s="50"/>
      <c r="U15" s="51"/>
      <c r="V15" s="50"/>
      <c r="W15" s="51"/>
      <c r="X15" s="50"/>
    </row>
    <row r="16" customFormat="false" ht="20.1" hidden="false" customHeight="true" outlineLevel="0" collapsed="false">
      <c r="A16" s="37" t="s">
        <v>18</v>
      </c>
      <c r="B16" s="38" t="n">
        <v>975402.96</v>
      </c>
      <c r="C16" s="39" t="n">
        <v>128107.884</v>
      </c>
      <c r="D16" s="53" t="n">
        <v>930178</v>
      </c>
      <c r="E16" s="53" t="n">
        <v>956869</v>
      </c>
      <c r="F16" s="41" t="n">
        <f aca="false">ROUND(E16/D16*100,1)</f>
        <v>102.9</v>
      </c>
      <c r="G16" s="41" t="n">
        <f aca="false">B16*F16/100</f>
        <v>1003689.64584</v>
      </c>
      <c r="H16" s="41" t="n">
        <f aca="false">G16/B16*100</f>
        <v>102.9</v>
      </c>
      <c r="I16" s="41" t="e">
        <f aca="false">G16*#REF!/100</f>
        <v>#REF!</v>
      </c>
      <c r="J16" s="53" t="n">
        <v>1001487</v>
      </c>
      <c r="K16" s="43" t="n">
        <f aca="false">ROUND(J16/E16*100,1)</f>
        <v>104.7</v>
      </c>
      <c r="L16" s="44" t="n">
        <f aca="false">G16*K16/100</f>
        <v>1050863.05919448</v>
      </c>
      <c r="M16" s="45" t="e">
        <f aca="false">ROUND(L16*#REF!/100,0)</f>
        <v>#REF!</v>
      </c>
      <c r="N16" s="46" t="n">
        <f aca="false">$J$36</f>
        <v>0</v>
      </c>
      <c r="O16" s="47" t="e">
        <f aca="false">M16*N16</f>
        <v>#REF!</v>
      </c>
      <c r="P16" s="48" t="e">
        <f aca="false">O16/I16*100</f>
        <v>#REF!</v>
      </c>
      <c r="Q16" s="48" t="n">
        <v>119.331169691866</v>
      </c>
      <c r="R16" s="49" t="e">
        <f aca="false">P16-Q16</f>
        <v>#REF!</v>
      </c>
      <c r="S16" s="50"/>
      <c r="T16" s="50"/>
      <c r="U16" s="51"/>
      <c r="V16" s="50"/>
      <c r="W16" s="51"/>
      <c r="X16" s="50"/>
    </row>
    <row r="17" customFormat="false" ht="20.1" hidden="false" customHeight="true" outlineLevel="0" collapsed="false">
      <c r="A17" s="37" t="s">
        <v>19</v>
      </c>
      <c r="B17" s="38" t="n">
        <v>431640.684</v>
      </c>
      <c r="C17" s="39" t="n">
        <v>56795.056</v>
      </c>
      <c r="D17" s="53" t="n">
        <v>441303</v>
      </c>
      <c r="E17" s="53" t="n">
        <v>473235</v>
      </c>
      <c r="F17" s="41" t="n">
        <f aca="false">ROUND(E17/D17*100,1)</f>
        <v>107.2</v>
      </c>
      <c r="G17" s="41" t="n">
        <f aca="false">B17*F17/100</f>
        <v>462718.813248</v>
      </c>
      <c r="H17" s="41" t="n">
        <f aca="false">G17/B17*100</f>
        <v>107.2</v>
      </c>
      <c r="I17" s="41" t="e">
        <f aca="false">G17*#REF!/100</f>
        <v>#REF!</v>
      </c>
      <c r="J17" s="53" t="n">
        <v>509634</v>
      </c>
      <c r="K17" s="43" t="n">
        <f aca="false">ROUND(J17/E17*100,1)</f>
        <v>107.7</v>
      </c>
      <c r="L17" s="44" t="n">
        <f aca="false">G17*K17/100</f>
        <v>498348.161868096</v>
      </c>
      <c r="M17" s="45" t="e">
        <f aca="false">ROUND(L17*#REF!/100,0)</f>
        <v>#REF!</v>
      </c>
      <c r="N17" s="46" t="n">
        <f aca="false">$J$36</f>
        <v>0</v>
      </c>
      <c r="O17" s="47" t="e">
        <f aca="false">M17*N17</f>
        <v>#REF!</v>
      </c>
      <c r="P17" s="48" t="e">
        <f aca="false">O17/I17*100</f>
        <v>#REF!</v>
      </c>
      <c r="Q17" s="48" t="n">
        <v>124.359854675964</v>
      </c>
      <c r="R17" s="49" t="e">
        <f aca="false">P17-Q17</f>
        <v>#REF!</v>
      </c>
      <c r="S17" s="50"/>
      <c r="T17" s="50"/>
      <c r="U17" s="51"/>
      <c r="V17" s="50"/>
      <c r="W17" s="51"/>
      <c r="X17" s="50"/>
    </row>
    <row r="18" customFormat="false" ht="20.1" hidden="false" customHeight="true" outlineLevel="0" collapsed="false">
      <c r="A18" s="37" t="s">
        <v>20</v>
      </c>
      <c r="B18" s="38" t="n">
        <v>463644.657</v>
      </c>
      <c r="C18" s="39" t="n">
        <v>60332.238</v>
      </c>
      <c r="D18" s="53" t="n">
        <v>422678.45</v>
      </c>
      <c r="E18" s="53" t="n">
        <v>477529.52</v>
      </c>
      <c r="F18" s="41" t="n">
        <f aca="false">ROUND(E18/D18*100,1)</f>
        <v>113</v>
      </c>
      <c r="G18" s="41" t="n">
        <f aca="false">B18*F18/100</f>
        <v>523918.46241</v>
      </c>
      <c r="H18" s="41" t="n">
        <f aca="false">G18/B18*100</f>
        <v>113</v>
      </c>
      <c r="I18" s="41" t="e">
        <f aca="false">G18*#REF!/100</f>
        <v>#REF!</v>
      </c>
      <c r="J18" s="53" t="n">
        <v>520941.17</v>
      </c>
      <c r="K18" s="43" t="n">
        <f aca="false">ROUND(J18/E18*100,1)</f>
        <v>109.1</v>
      </c>
      <c r="L18" s="44" t="n">
        <f aca="false">G18*K18/100</f>
        <v>571595.04248931</v>
      </c>
      <c r="M18" s="45" t="e">
        <f aca="false">ROUND(L18*#REF!/100,0)</f>
        <v>#REF!</v>
      </c>
      <c r="N18" s="46" t="n">
        <f aca="false">$J$36</f>
        <v>0</v>
      </c>
      <c r="O18" s="47" t="e">
        <f aca="false">M18*N18</f>
        <v>#REF!</v>
      </c>
      <c r="P18" s="48" t="e">
        <f aca="false">O18/I18*100</f>
        <v>#REF!</v>
      </c>
      <c r="Q18" s="48" t="n">
        <v>129.320641202661</v>
      </c>
      <c r="R18" s="49" t="e">
        <f aca="false">P18-Q18</f>
        <v>#REF!</v>
      </c>
      <c r="S18" s="50"/>
      <c r="T18" s="50"/>
      <c r="U18" s="51"/>
      <c r="V18" s="50"/>
      <c r="W18" s="51"/>
      <c r="X18" s="50"/>
    </row>
    <row r="19" customFormat="false" ht="20.1" hidden="false" customHeight="true" outlineLevel="0" collapsed="false">
      <c r="A19" s="37" t="s">
        <v>21</v>
      </c>
      <c r="B19" s="38" t="n">
        <v>1021172.124</v>
      </c>
      <c r="C19" s="39" t="n">
        <v>134099.636</v>
      </c>
      <c r="D19" s="53" t="n">
        <v>571069</v>
      </c>
      <c r="E19" s="53" t="n">
        <v>594819</v>
      </c>
      <c r="F19" s="41" t="n">
        <f aca="false">ROUND(E19/D19*100,1)</f>
        <v>104.2</v>
      </c>
      <c r="G19" s="41" t="n">
        <f aca="false">B19*F19/100</f>
        <v>1064061.353208</v>
      </c>
      <c r="H19" s="41" t="n">
        <f aca="false">G19/B19*100</f>
        <v>104.2</v>
      </c>
      <c r="I19" s="41" t="e">
        <f aca="false">G19*#REF!/100</f>
        <v>#REF!</v>
      </c>
      <c r="J19" s="53" t="n">
        <v>650430</v>
      </c>
      <c r="K19" s="43" t="n">
        <f aca="false">ROUND(J19/E19*100,1)</f>
        <v>109.3</v>
      </c>
      <c r="L19" s="44" t="n">
        <f aca="false">G19*K19/100</f>
        <v>1163019.05905634</v>
      </c>
      <c r="M19" s="45" t="e">
        <f aca="false">ROUND(L19*#REF!/100,0)</f>
        <v>#REF!</v>
      </c>
      <c r="N19" s="46" t="n">
        <f aca="false">$J$36</f>
        <v>0</v>
      </c>
      <c r="O19" s="47" t="e">
        <f aca="false">M19*N19</f>
        <v>#REF!</v>
      </c>
      <c r="P19" s="48" t="e">
        <f aca="false">O19/I19*100</f>
        <v>#REF!</v>
      </c>
      <c r="Q19" s="48" t="n">
        <v>102.684766478911</v>
      </c>
      <c r="R19" s="49" t="e">
        <f aca="false">P19-Q19</f>
        <v>#REF!</v>
      </c>
      <c r="S19" s="50"/>
      <c r="T19" s="50"/>
      <c r="U19" s="51"/>
      <c r="V19" s="50"/>
      <c r="W19" s="51"/>
      <c r="X19" s="50"/>
    </row>
    <row r="20" customFormat="false" ht="20.1" hidden="false" customHeight="true" outlineLevel="0" collapsed="false">
      <c r="A20" s="37" t="s">
        <v>54</v>
      </c>
      <c r="B20" s="38" t="n">
        <v>348412.44</v>
      </c>
      <c r="C20" s="39" t="n">
        <v>45368.747</v>
      </c>
      <c r="D20" s="53" t="n">
        <v>341347</v>
      </c>
      <c r="E20" s="53" t="n">
        <v>380304.63744</v>
      </c>
      <c r="F20" s="41" t="n">
        <f aca="false">ROUND(E20/D20*100,1)</f>
        <v>111.4</v>
      </c>
      <c r="G20" s="41" t="n">
        <f aca="false">B20*F20/100</f>
        <v>388131.45816</v>
      </c>
      <c r="H20" s="41" t="n">
        <f aca="false">G20/B20*100</f>
        <v>111.4</v>
      </c>
      <c r="I20" s="41" t="e">
        <f aca="false">G20*#REF!/100</f>
        <v>#REF!</v>
      </c>
      <c r="J20" s="53" t="n">
        <v>401598.04036128</v>
      </c>
      <c r="K20" s="43" t="n">
        <f aca="false">ROUND(J20/E20*100,1)</f>
        <v>105.6</v>
      </c>
      <c r="L20" s="44" t="n">
        <f aca="false">G20*K20/100</f>
        <v>409866.81981696</v>
      </c>
      <c r="M20" s="45" t="e">
        <f aca="false">ROUND(L20*#REF!/100,0)</f>
        <v>#REF!</v>
      </c>
      <c r="N20" s="46" t="n">
        <f aca="false">$J$36</f>
        <v>0</v>
      </c>
      <c r="O20" s="47" t="e">
        <f aca="false">M20*N20</f>
        <v>#REF!</v>
      </c>
      <c r="P20" s="48" t="e">
        <f aca="false">O20/I20*100</f>
        <v>#REF!</v>
      </c>
      <c r="Q20" s="48" t="n">
        <v>121.437064337362</v>
      </c>
      <c r="R20" s="49" t="e">
        <f aca="false">P20-Q20</f>
        <v>#REF!</v>
      </c>
      <c r="S20" s="50"/>
      <c r="T20" s="50"/>
      <c r="U20" s="51"/>
      <c r="V20" s="50"/>
      <c r="W20" s="51"/>
      <c r="X20" s="50"/>
    </row>
    <row r="21" customFormat="false" ht="20.1" hidden="false" customHeight="true" outlineLevel="0" collapsed="false">
      <c r="A21" s="37" t="s">
        <v>23</v>
      </c>
      <c r="B21" s="38" t="n">
        <v>1502254.178</v>
      </c>
      <c r="C21" s="39" t="n">
        <v>195699.749</v>
      </c>
      <c r="D21" s="53" t="n">
        <v>1433093.8</v>
      </c>
      <c r="E21" s="53" t="n">
        <v>1531826.6</v>
      </c>
      <c r="F21" s="41" t="n">
        <f aca="false">ROUND(E21/D21*100,1)</f>
        <v>106.9</v>
      </c>
      <c r="G21" s="41" t="n">
        <f aca="false">B21*F21/100</f>
        <v>1605909.716282</v>
      </c>
      <c r="H21" s="41" t="n">
        <f aca="false">G21/B21*100</f>
        <v>106.9</v>
      </c>
      <c r="I21" s="41" t="e">
        <f aca="false">G21*#REF!/100</f>
        <v>#REF!</v>
      </c>
      <c r="J21" s="53" t="n">
        <v>1637522.6</v>
      </c>
      <c r="K21" s="43" t="n">
        <f aca="false">ROUND(J21/E21*100,1)</f>
        <v>106.9</v>
      </c>
      <c r="L21" s="44" t="n">
        <f aca="false">G21*K21/100</f>
        <v>1716717.48670546</v>
      </c>
      <c r="M21" s="45" t="e">
        <f aca="false">ROUND(L21*#REF!/100,0)</f>
        <v>#REF!</v>
      </c>
      <c r="N21" s="46" t="n">
        <f aca="false">$J$36</f>
        <v>0</v>
      </c>
      <c r="O21" s="47" t="e">
        <f aca="false">M21*N21</f>
        <v>#REF!</v>
      </c>
      <c r="P21" s="48" t="e">
        <f aca="false">O21/I21*100</f>
        <v>#REF!</v>
      </c>
      <c r="Q21" s="48" t="n">
        <v>111.457177673195</v>
      </c>
      <c r="R21" s="49" t="e">
        <f aca="false">P21-Q21</f>
        <v>#REF!</v>
      </c>
      <c r="S21" s="50"/>
      <c r="T21" s="50"/>
      <c r="U21" s="51"/>
      <c r="V21" s="50"/>
      <c r="W21" s="51"/>
      <c r="X21" s="50"/>
    </row>
    <row r="22" customFormat="false" ht="20.1" hidden="false" customHeight="true" outlineLevel="0" collapsed="false">
      <c r="A22" s="37" t="s">
        <v>24</v>
      </c>
      <c r="B22" s="38" t="n">
        <v>901337.939</v>
      </c>
      <c r="C22" s="39" t="n">
        <v>117521.697</v>
      </c>
      <c r="D22" s="53" t="n">
        <v>955072</v>
      </c>
      <c r="E22" s="53" t="n">
        <v>994280</v>
      </c>
      <c r="F22" s="41" t="n">
        <f aca="false">ROUND(E22/D22*100,1)</f>
        <v>104.1</v>
      </c>
      <c r="G22" s="41" t="n">
        <f aca="false">B22*F22/100</f>
        <v>938292.794499</v>
      </c>
      <c r="H22" s="41" t="n">
        <f aca="false">G22/B22*100</f>
        <v>104.1</v>
      </c>
      <c r="I22" s="41" t="e">
        <f aca="false">G22*#REF!/100</f>
        <v>#REF!</v>
      </c>
      <c r="J22" s="53" t="n">
        <v>1075220</v>
      </c>
      <c r="K22" s="43" t="n">
        <f aca="false">ROUND(J22/E22*100,1)</f>
        <v>108.1</v>
      </c>
      <c r="L22" s="44" t="n">
        <f aca="false">G22*K22/100</f>
        <v>1014294.51085342</v>
      </c>
      <c r="M22" s="45" t="e">
        <f aca="false">ROUND(L22*#REF!/100,0)</f>
        <v>#REF!</v>
      </c>
      <c r="N22" s="46" t="n">
        <f aca="false">$J$36</f>
        <v>0</v>
      </c>
      <c r="O22" s="47" t="e">
        <f aca="false">M22*N22</f>
        <v>#REF!</v>
      </c>
      <c r="P22" s="48" t="e">
        <f aca="false">O22/I22*100</f>
        <v>#REF!</v>
      </c>
      <c r="Q22" s="48" t="n">
        <v>117.493986394139</v>
      </c>
      <c r="R22" s="49" t="e">
        <f aca="false">P22-Q22</f>
        <v>#REF!</v>
      </c>
      <c r="S22" s="50"/>
      <c r="T22" s="50"/>
      <c r="U22" s="51"/>
      <c r="V22" s="50"/>
      <c r="W22" s="51"/>
      <c r="X22" s="50"/>
    </row>
    <row r="23" customFormat="false" ht="20.1" hidden="false" customHeight="true" outlineLevel="0" collapsed="false">
      <c r="A23" s="37" t="s">
        <v>25</v>
      </c>
      <c r="B23" s="38" t="n">
        <v>284874.507</v>
      </c>
      <c r="C23" s="39" t="n">
        <v>37766.77</v>
      </c>
      <c r="D23" s="53" t="n">
        <v>316044</v>
      </c>
      <c r="E23" s="53" t="n">
        <v>329962</v>
      </c>
      <c r="F23" s="41" t="n">
        <f aca="false">ROUND(E23/D23*100,1)</f>
        <v>104.4</v>
      </c>
      <c r="G23" s="41" t="n">
        <f aca="false">B23*F23/100</f>
        <v>297408.985308</v>
      </c>
      <c r="H23" s="41" t="n">
        <f aca="false">G23/B23*100</f>
        <v>104.4</v>
      </c>
      <c r="I23" s="41" t="e">
        <f aca="false">G23*#REF!/100</f>
        <v>#REF!</v>
      </c>
      <c r="J23" s="53" t="n">
        <v>356825</v>
      </c>
      <c r="K23" s="43" t="n">
        <f aca="false">ROUND(J23/E23*100,1)</f>
        <v>108.1</v>
      </c>
      <c r="L23" s="44" t="n">
        <f aca="false">G23*K23/100</f>
        <v>321499.113117948</v>
      </c>
      <c r="M23" s="45" t="e">
        <f aca="false">ROUND(L23*#REF!/100,0)</f>
        <v>#REF!</v>
      </c>
      <c r="N23" s="46" t="n">
        <f aca="false">$J$36</f>
        <v>0</v>
      </c>
      <c r="O23" s="47" t="e">
        <f aca="false">M23*N23</f>
        <v>#REF!</v>
      </c>
      <c r="P23" s="48" t="e">
        <f aca="false">O23/I23*100</f>
        <v>#REF!</v>
      </c>
      <c r="Q23" s="48" t="n">
        <v>111.182078809107</v>
      </c>
      <c r="R23" s="49" t="e">
        <f aca="false">P23-Q23</f>
        <v>#REF!</v>
      </c>
      <c r="S23" s="50"/>
      <c r="T23" s="50"/>
      <c r="U23" s="51"/>
      <c r="V23" s="50"/>
      <c r="W23" s="51"/>
      <c r="X23" s="50"/>
    </row>
    <row r="24" customFormat="false" ht="20.1" hidden="false" customHeight="true" outlineLevel="0" collapsed="false">
      <c r="A24" s="37" t="s">
        <v>26</v>
      </c>
      <c r="B24" s="38" t="n">
        <v>1209036.043</v>
      </c>
      <c r="C24" s="39" t="n">
        <v>163305.807</v>
      </c>
      <c r="D24" s="53" t="n">
        <v>1436481</v>
      </c>
      <c r="E24" s="53" t="n">
        <v>1043532</v>
      </c>
      <c r="F24" s="41" t="n">
        <f aca="false">ROUND(E24/D24*100,1)</f>
        <v>72.6</v>
      </c>
      <c r="G24" s="41" t="n">
        <f aca="false">B24*F24/100</f>
        <v>877760.167218</v>
      </c>
      <c r="H24" s="41" t="n">
        <f aca="false">G24/B24*100</f>
        <v>72.6</v>
      </c>
      <c r="I24" s="41" t="e">
        <f aca="false">G24*#REF!/100</f>
        <v>#REF!</v>
      </c>
      <c r="J24" s="53" t="n">
        <v>975795</v>
      </c>
      <c r="K24" s="43" t="n">
        <f aca="false">ROUND(J24/E24*100,1)</f>
        <v>93.5</v>
      </c>
      <c r="L24" s="44" t="n">
        <f aca="false">G24*K24/100</f>
        <v>820705.75634883</v>
      </c>
      <c r="M24" s="45" t="e">
        <f aca="false">ROUND(L24*#REF!/100,0)</f>
        <v>#REF!</v>
      </c>
      <c r="N24" s="46" t="n">
        <f aca="false">$J$36</f>
        <v>0</v>
      </c>
      <c r="O24" s="47" t="e">
        <f aca="false">M24*N24</f>
        <v>#REF!</v>
      </c>
      <c r="P24" s="48" t="e">
        <f aca="false">O24/I24*100</f>
        <v>#REF!</v>
      </c>
      <c r="Q24" s="48" t="n">
        <v>119.640608668036</v>
      </c>
      <c r="R24" s="49" t="e">
        <f aca="false">P24-Q24</f>
        <v>#REF!</v>
      </c>
      <c r="S24" s="50"/>
      <c r="T24" s="50"/>
      <c r="U24" s="51"/>
      <c r="V24" s="50"/>
      <c r="W24" s="51"/>
      <c r="X24" s="50"/>
    </row>
    <row r="25" customFormat="false" ht="20.1" hidden="false" customHeight="true" outlineLevel="0" collapsed="false">
      <c r="A25" s="37" t="s">
        <v>27</v>
      </c>
      <c r="B25" s="38" t="n">
        <v>568667.684</v>
      </c>
      <c r="C25" s="39" t="n">
        <v>74796.687</v>
      </c>
      <c r="D25" s="53" t="n">
        <v>457905</v>
      </c>
      <c r="E25" s="53" t="n">
        <v>467246</v>
      </c>
      <c r="F25" s="41" t="n">
        <f aca="false">ROUND(E25/D25*100,1)</f>
        <v>102</v>
      </c>
      <c r="G25" s="41" t="n">
        <f aca="false">B25*F25/100</f>
        <v>580041.03768</v>
      </c>
      <c r="H25" s="41" t="n">
        <f aca="false">G25/B25*100</f>
        <v>102</v>
      </c>
      <c r="I25" s="41" t="e">
        <f aca="false">G25*#REF!/100</f>
        <v>#REF!</v>
      </c>
      <c r="J25" s="53" t="n">
        <v>488148</v>
      </c>
      <c r="K25" s="43" t="n">
        <f aca="false">ROUND(J25/E25*100,1)</f>
        <v>104.5</v>
      </c>
      <c r="L25" s="44" t="n">
        <f aca="false">G25*K25/100</f>
        <v>606142.8843756</v>
      </c>
      <c r="M25" s="45" t="e">
        <f aca="false">ROUND(L25*#REF!/100,0)</f>
        <v>#REF!</v>
      </c>
      <c r="N25" s="46" t="n">
        <f aca="false">$J$36</f>
        <v>0</v>
      </c>
      <c r="O25" s="47" t="e">
        <f aca="false">M25*N25</f>
        <v>#REF!</v>
      </c>
      <c r="P25" s="48" t="e">
        <f aca="false">O25/I25*100</f>
        <v>#REF!</v>
      </c>
      <c r="Q25" s="48" t="n">
        <v>125.521531850392</v>
      </c>
      <c r="R25" s="49" t="e">
        <f aca="false">P25-Q25</f>
        <v>#REF!</v>
      </c>
      <c r="S25" s="50"/>
      <c r="T25" s="50"/>
      <c r="U25" s="51"/>
      <c r="V25" s="50"/>
      <c r="W25" s="51"/>
      <c r="X25" s="50"/>
    </row>
    <row r="26" customFormat="false" ht="20.1" hidden="false" customHeight="true" outlineLevel="0" collapsed="false">
      <c r="A26" s="37" t="s">
        <v>28</v>
      </c>
      <c r="B26" s="38" t="n">
        <v>841905.035</v>
      </c>
      <c r="C26" s="39" t="n">
        <v>109885.523</v>
      </c>
      <c r="D26" s="53" t="n">
        <v>899913</v>
      </c>
      <c r="E26" s="53" t="n">
        <v>971929</v>
      </c>
      <c r="F26" s="41" t="n">
        <f aca="false">ROUND(E26/D26*100,1)</f>
        <v>108</v>
      </c>
      <c r="G26" s="41" t="n">
        <f aca="false">B26*F26/100</f>
        <v>909257.4378</v>
      </c>
      <c r="H26" s="41" t="n">
        <f aca="false">G26/B26*100</f>
        <v>108</v>
      </c>
      <c r="I26" s="41" t="e">
        <f aca="false">G26*#REF!/100</f>
        <v>#REF!</v>
      </c>
      <c r="J26" s="53" t="n">
        <v>1049669</v>
      </c>
      <c r="K26" s="43" t="n">
        <f aca="false">ROUND(J26/E26*100,1)</f>
        <v>108</v>
      </c>
      <c r="L26" s="44" t="n">
        <f aca="false">G26*K26/100</f>
        <v>981998.032824</v>
      </c>
      <c r="M26" s="45" t="e">
        <f aca="false">ROUND(L26*#REF!/100,0)</f>
        <v>#REF!</v>
      </c>
      <c r="N26" s="46" t="n">
        <f aca="false">$J$36</f>
        <v>0</v>
      </c>
      <c r="O26" s="47" t="e">
        <f aca="false">M26*N26</f>
        <v>#REF!</v>
      </c>
      <c r="P26" s="48" t="e">
        <f aca="false">O26/I26*100</f>
        <v>#REF!</v>
      </c>
      <c r="Q26" s="48" t="n">
        <v>130.909713121655</v>
      </c>
      <c r="R26" s="49" t="e">
        <f aca="false">P26-Q26</f>
        <v>#REF!</v>
      </c>
      <c r="S26" s="50"/>
      <c r="T26" s="50"/>
      <c r="U26" s="51"/>
      <c r="V26" s="50"/>
      <c r="W26" s="51"/>
      <c r="X26" s="50"/>
    </row>
    <row r="27" customFormat="false" ht="20.1" hidden="false" customHeight="true" outlineLevel="0" collapsed="false">
      <c r="A27" s="37" t="s">
        <v>31</v>
      </c>
      <c r="B27" s="38" t="n">
        <v>21574172.138</v>
      </c>
      <c r="C27" s="39" t="n">
        <v>2778536.14</v>
      </c>
      <c r="D27" s="53" t="n">
        <v>20112278</v>
      </c>
      <c r="E27" s="53" t="n">
        <v>21602286</v>
      </c>
      <c r="F27" s="41" t="n">
        <f aca="false">ROUND(E27/D27*100,1)</f>
        <v>107.4</v>
      </c>
      <c r="G27" s="41" t="n">
        <f aca="false">B27*F27/100</f>
        <v>23170660.876212</v>
      </c>
      <c r="H27" s="41" t="n">
        <f aca="false">G27/B27*100</f>
        <v>107.4</v>
      </c>
      <c r="I27" s="41" t="e">
        <f aca="false">G27*#REF!/100</f>
        <v>#REF!</v>
      </c>
      <c r="J27" s="53" t="n">
        <v>23313096</v>
      </c>
      <c r="K27" s="43" t="n">
        <f aca="false">ROUND(J27/E27*100,1)</f>
        <v>107.9</v>
      </c>
      <c r="L27" s="44" t="n">
        <f aca="false">G27*K27/100</f>
        <v>25001143.0854328</v>
      </c>
      <c r="M27" s="45" t="e">
        <f aca="false">ROUND(L27*#REF!/100,0)</f>
        <v>#REF!</v>
      </c>
      <c r="N27" s="46" t="n">
        <f aca="false">$J$36</f>
        <v>0</v>
      </c>
      <c r="O27" s="47" t="e">
        <f aca="false">M27*N27</f>
        <v>#REF!</v>
      </c>
      <c r="P27" s="48" t="e">
        <f aca="false">O27/I27*100</f>
        <v>#REF!</v>
      </c>
      <c r="Q27" s="48" t="n">
        <v>113.288481821087</v>
      </c>
      <c r="R27" s="49" t="e">
        <f aca="false">P27-Q27</f>
        <v>#REF!</v>
      </c>
      <c r="S27" s="50"/>
      <c r="T27" s="50"/>
      <c r="U27" s="51"/>
      <c r="V27" s="50"/>
      <c r="W27" s="51"/>
      <c r="X27" s="50"/>
    </row>
    <row r="28" customFormat="false" ht="20.1" hidden="false" customHeight="true" outlineLevel="0" collapsed="false">
      <c r="A28" s="37" t="s">
        <v>29</v>
      </c>
      <c r="B28" s="38" t="n">
        <v>63531006.918</v>
      </c>
      <c r="C28" s="39" t="n">
        <v>8264201.482</v>
      </c>
      <c r="D28" s="53" t="n">
        <v>56661283</v>
      </c>
      <c r="E28" s="53" t="n">
        <v>62440733.866</v>
      </c>
      <c r="F28" s="41" t="n">
        <f aca="false">ROUND(E28/D28*100,1)</f>
        <v>110.2</v>
      </c>
      <c r="G28" s="41" t="n">
        <f aca="false">B28*F28/100</f>
        <v>70011169.623636</v>
      </c>
      <c r="H28" s="41" t="n">
        <f aca="false">G28/B28*100</f>
        <v>110.2</v>
      </c>
      <c r="I28" s="41" t="e">
        <f aca="false">G28*#REF!/100</f>
        <v>#REF!</v>
      </c>
      <c r="J28" s="53" t="n">
        <v>69362289.2150461</v>
      </c>
      <c r="K28" s="43" t="n">
        <f aca="false">ROUND(J28/E28*100,1)</f>
        <v>111.1</v>
      </c>
      <c r="L28" s="44" t="n">
        <f aca="false">G28*K28/100</f>
        <v>77782409.4518596</v>
      </c>
      <c r="M28" s="45" t="e">
        <f aca="false">ROUND(L28*#REF!/100,0)</f>
        <v>#REF!</v>
      </c>
      <c r="N28" s="46" t="n">
        <f aca="false">$J$36</f>
        <v>0</v>
      </c>
      <c r="O28" s="47" t="e">
        <f aca="false">M28*N28</f>
        <v>#REF!</v>
      </c>
      <c r="P28" s="48" t="e">
        <f aca="false">O28/I28*100</f>
        <v>#REF!</v>
      </c>
      <c r="Q28" s="48" t="n">
        <v>108.676943166762</v>
      </c>
      <c r="R28" s="49" t="e">
        <f aca="false">P28-Q28</f>
        <v>#REF!</v>
      </c>
      <c r="S28" s="50"/>
      <c r="T28" s="50"/>
      <c r="U28" s="51"/>
      <c r="V28" s="50"/>
      <c r="W28" s="51"/>
      <c r="X28" s="50"/>
    </row>
    <row r="29" customFormat="false" ht="23.25" hidden="false" customHeight="true" outlineLevel="0" collapsed="false">
      <c r="A29" s="54" t="s">
        <v>55</v>
      </c>
      <c r="B29" s="55" t="n">
        <f aca="false">SUM(B3:B28)</f>
        <v>132632331.345</v>
      </c>
      <c r="C29" s="55" t="n">
        <f aca="false">SUM(C3:C28)</f>
        <v>17228817.074</v>
      </c>
      <c r="D29" s="56" t="n">
        <f aca="false">SUM(D3:D28)</f>
        <v>122784275.353</v>
      </c>
      <c r="E29" s="56" t="n">
        <f aca="false">SUM(E3:E28)</f>
        <v>132941265.47146</v>
      </c>
      <c r="F29" s="41" t="n">
        <f aca="false">ROUND(E29/D29*100,1)</f>
        <v>108.3</v>
      </c>
      <c r="G29" s="56" t="n">
        <f aca="false">SUM(G3:G28)</f>
        <v>143859957.373745</v>
      </c>
      <c r="H29" s="41"/>
      <c r="I29" s="56" t="e">
        <f aca="false">SUM(I3:I28)</f>
        <v>#REF!</v>
      </c>
      <c r="J29" s="56" t="n">
        <f aca="false">SUM(J3:J28)</f>
        <v>145285488.758662</v>
      </c>
      <c r="K29" s="43" t="n">
        <f aca="false">ROUND(J29/E29*100,1)</f>
        <v>109.3</v>
      </c>
      <c r="L29" s="57" t="n">
        <f aca="false">SUM(L3:L28)</f>
        <v>157366928.39538</v>
      </c>
      <c r="M29" s="58" t="e">
        <f aca="false">SUM(M3:M28)</f>
        <v>#REF!</v>
      </c>
      <c r="N29" s="46"/>
      <c r="O29" s="59" t="e">
        <f aca="false">SUM(O3:O28)</f>
        <v>#REF!</v>
      </c>
      <c r="P29" s="48" t="e">
        <f aca="false">O29/I29*100</f>
        <v>#REF!</v>
      </c>
      <c r="Q29" s="48" t="n">
        <v>111.931546646006</v>
      </c>
      <c r="R29" s="56"/>
      <c r="S29" s="60"/>
      <c r="T29" s="50"/>
      <c r="U29" s="61"/>
      <c r="V29" s="50"/>
      <c r="W29" s="61"/>
      <c r="X29" s="50"/>
    </row>
    <row r="30" customFormat="false" ht="25.5" hidden="false" customHeight="true" outlineLevel="0" collapsed="false">
      <c r="A30" s="62"/>
      <c r="E30" s="63"/>
      <c r="F30" s="64"/>
      <c r="G30" s="65"/>
      <c r="H30" s="65"/>
      <c r="I30" s="65"/>
      <c r="J30" s="64"/>
      <c r="K30" s="64"/>
      <c r="L30" s="64"/>
      <c r="M30" s="64"/>
      <c r="N30" s="64"/>
      <c r="O30" s="64"/>
      <c r="P30" s="64"/>
      <c r="Q30" s="64"/>
      <c r="R30" s="64"/>
    </row>
    <row r="31" s="66" customFormat="true" ht="25.5" hidden="false" customHeight="true" outlineLevel="0" collapsed="false">
      <c r="B31" s="67"/>
      <c r="G31" s="68"/>
      <c r="H31" s="68"/>
      <c r="I31" s="68"/>
      <c r="K31" s="68"/>
      <c r="L31" s="68"/>
      <c r="M31" s="68"/>
      <c r="O31" s="68"/>
    </row>
    <row r="32" s="66" customFormat="true" ht="33.75" hidden="false" customHeight="true" outlineLevel="0" collapsed="false">
      <c r="C32" s="69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</row>
    <row r="33" s="66" customFormat="true" ht="27.6" hidden="false" customHeight="true" outlineLevel="0" collapsed="false">
      <c r="A33" s="71"/>
      <c r="B33" s="72"/>
      <c r="C33" s="72"/>
      <c r="H33" s="69"/>
    </row>
    <row r="34" s="66" customFormat="true" ht="15.6" hidden="false" customHeight="true" outlineLevel="0" collapsed="false">
      <c r="A34" s="71"/>
      <c r="B34" s="73"/>
      <c r="C34" s="73"/>
      <c r="D34" s="74"/>
      <c r="H34" s="74"/>
      <c r="I34" s="74"/>
      <c r="J34" s="74"/>
      <c r="K34" s="74"/>
      <c r="L34" s="74"/>
      <c r="M34" s="74"/>
      <c r="N34" s="74"/>
      <c r="O34" s="74"/>
    </row>
    <row r="35" s="66" customFormat="true" ht="17.65" hidden="false" customHeight="true" outlineLevel="0" collapsed="false">
      <c r="A35" s="71"/>
      <c r="B35" s="73"/>
      <c r="C35" s="73"/>
      <c r="I35" s="75"/>
      <c r="K35" s="76"/>
      <c r="L35" s="74"/>
      <c r="M35" s="75"/>
      <c r="N35" s="74"/>
      <c r="O35" s="75"/>
    </row>
    <row r="36" s="66" customFormat="true" ht="17.65" hidden="false" customHeight="true" outlineLevel="0" collapsed="false">
      <c r="A36" s="71"/>
      <c r="B36" s="73"/>
      <c r="C36" s="73"/>
      <c r="J36" s="75"/>
    </row>
    <row r="37" s="66" customFormat="true" ht="12.75" hidden="false" customHeight="false" outlineLevel="0" collapsed="false">
      <c r="A37" s="71"/>
      <c r="B37" s="73"/>
      <c r="C37" s="73"/>
      <c r="E37" s="77"/>
    </row>
    <row r="38" s="66" customFormat="true" ht="12.75" hidden="false" customHeight="false" outlineLevel="0" collapsed="false">
      <c r="A38" s="78"/>
      <c r="B38" s="73"/>
      <c r="C38" s="73"/>
    </row>
    <row r="39" s="66" customFormat="true" ht="22.5" hidden="false" customHeight="true" outlineLevel="0" collapsed="false">
      <c r="B39" s="68"/>
      <c r="C39" s="68"/>
    </row>
    <row r="40" s="66" customFormat="true" ht="12.75" hidden="false" customHeight="false" outlineLevel="0" collapsed="false"/>
    <row r="41" s="66" customFormat="true" ht="12.75" hidden="false" customHeight="false" outlineLevel="0" collapsed="false">
      <c r="B41" s="74"/>
      <c r="C41" s="74"/>
    </row>
  </sheetData>
  <mergeCells count="3">
    <mergeCell ref="A1:C1"/>
    <mergeCell ref="D32:F32"/>
    <mergeCell ref="J32:O3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12:30:35Z</dcterms:created>
  <dc:creator>slesareva</dc:creator>
  <dc:description/>
  <dc:language>en-US</dc:language>
  <cp:lastModifiedBy>orlan</cp:lastModifiedBy>
  <cp:lastPrinted>2015-08-11T07:54:45Z</cp:lastPrinted>
  <dcterms:modified xsi:type="dcterms:W3CDTF">2015-08-11T08:15:47Z</dcterms:modified>
  <cp:revision>0</cp:revision>
  <dc:subject/>
  <dc:title/>
</cp:coreProperties>
</file>