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Т 2015-2017" sheetId="1" state="visible" r:id="rId2"/>
    <sheet name="2013" sheetId="2" state="visible" r:id="rId3"/>
  </sheets>
  <definedNames>
    <definedName function="false" hidden="false" localSheetId="1" name="_xlnm.Print_Titles" vbProcedure="false">'20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Фонд оплаты труда в Калужской области, всего</t>
  </si>
  <si>
    <t xml:space="preserve">тыс.руб.</t>
  </si>
  <si>
    <t xml:space="preserve">2013 г. оценка        </t>
  </si>
  <si>
    <t xml:space="preserve">2014 г.         оценка</t>
  </si>
  <si>
    <t xml:space="preserve">2015 г.      прогноз</t>
  </si>
  <si>
    <t xml:space="preserve">2016 г.      прогноз</t>
  </si>
  <si>
    <t xml:space="preserve">2017 г.      прогноз</t>
  </si>
  <si>
    <t xml:space="preserve">Бабынинский район</t>
  </si>
  <si>
    <t xml:space="preserve">Барятинский район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Жуковский район</t>
  </si>
  <si>
    <t xml:space="preserve">Износковский район</t>
  </si>
  <si>
    <t xml:space="preserve">Козельский район</t>
  </si>
  <si>
    <t xml:space="preserve">Куйбышевский район</t>
  </si>
  <si>
    <t xml:space="preserve">Малоярославецкий рай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Калуга</t>
  </si>
  <si>
    <t xml:space="preserve">Кировский район</t>
  </si>
  <si>
    <t xml:space="preserve">г.Обнинск</t>
  </si>
  <si>
    <t xml:space="preserve">Людиновский район</t>
  </si>
  <si>
    <t xml:space="preserve">Калужская область</t>
  </si>
  <si>
    <t xml:space="preserve">Данные налоговой отчетности по форме 5НДФЛ "Отчет о налоговой базе и структуре начислений по налогу на доходы физических лиц, удерживаемому налоговыми агентами" за 2013 год</t>
  </si>
  <si>
    <t xml:space="preserve">Отчет 5-НДФЛ за 2013 год</t>
  </si>
  <si>
    <t xml:space="preserve">Налоговая база 2013 </t>
  </si>
  <si>
    <t xml:space="preserve">Сумма налога исчислено</t>
  </si>
  <si>
    <t xml:space="preserve">ФОТ                  2013  </t>
  </si>
  <si>
    <t xml:space="preserve">ФОТ                  2014  оценка</t>
  </si>
  <si>
    <t xml:space="preserve">Темп роста оценка 14/13</t>
  </si>
  <si>
    <t xml:space="preserve">Ожидаемая налоговая база 2014 года по МО</t>
  </si>
  <si>
    <t xml:space="preserve">темп роста налог база 2014/нал база 2013</t>
  </si>
  <si>
    <t xml:space="preserve">ожидаемое 2014 контингент</t>
  </si>
  <si>
    <t xml:space="preserve">ФОТ                        2015  (прогноз)</t>
  </si>
  <si>
    <t xml:space="preserve">Темп роста прогноз 15/ оценка 14</t>
  </si>
  <si>
    <t xml:space="preserve">Налоговая база 2015 года по МО</t>
  </si>
  <si>
    <t xml:space="preserve">НДФЛ 2015 по средней ставке       %</t>
  </si>
  <si>
    <t xml:space="preserve">Средний коэффициент отклонения фактических поступлений ндфл от прогнозируемых за 3 года (2012-2014) в целом по области</t>
  </si>
  <si>
    <t xml:space="preserve">Прогноз ндфл на 2015 год (контингент)</t>
  </si>
  <si>
    <t xml:space="preserve">темп роста контингент 2015/ контингент 2014</t>
  </si>
  <si>
    <t xml:space="preserve">Темп роста 7 мес 2014/ 7мес2013</t>
  </si>
  <si>
    <t xml:space="preserve">отклонение</t>
  </si>
  <si>
    <t xml:space="preserve">Людиновский район </t>
  </si>
  <si>
    <t xml:space="preserve">Малоярославецкий </t>
  </si>
  <si>
    <t xml:space="preserve">Спас-Деменский 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#,##0"/>
    <numFmt numFmtId="168" formatCode="0.0"/>
    <numFmt numFmtId="169" formatCode="#,##0.0"/>
    <numFmt numFmtId="170" formatCode="#,##0.0000"/>
    <numFmt numFmtId="171" formatCode="#,##0.0_ ;[RED]\-#,##0.0\ "/>
    <numFmt numFmtId="172" formatCode="0%"/>
    <numFmt numFmtId="173" formatCode="#,##0.00"/>
    <numFmt numFmtId="174" formatCode="0.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1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1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1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Свод  с темпами" xfId="55"/>
    <cellStyle name="Обычный_рабочая ФОТ и зарпл  передел 30 07 13 (3)" xfId="56"/>
    <cellStyle name="Плохой" xfId="57"/>
    <cellStyle name="Пояснение" xfId="58"/>
    <cellStyle name="Примечание" xfId="59"/>
    <cellStyle name="Связанная ячейка" xfId="60"/>
    <cellStyle name="ТЕКСТ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6" min="2" style="1" width="16.8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8" t="s">
        <v>1</v>
      </c>
    </row>
    <row r="4" customFormat="false" ht="16.5" hidden="false" customHeight="false" outlineLevel="0" collapsed="false">
      <c r="A4" s="9"/>
      <c r="B4" s="6"/>
      <c r="C4" s="6"/>
      <c r="D4" s="6"/>
      <c r="E4" s="6"/>
      <c r="F4" s="6"/>
    </row>
    <row r="5" customFormat="false" ht="15.6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</row>
    <row r="6" customFormat="false" ht="16.5" hidden="false" customHeight="false" outlineLevel="0" collapsed="false">
      <c r="A6" s="12"/>
      <c r="B6" s="11"/>
      <c r="C6" s="11"/>
      <c r="D6" s="11"/>
      <c r="E6" s="11"/>
      <c r="F6" s="11"/>
    </row>
    <row r="7" customFormat="false" ht="15.75" hidden="false" customHeight="false" outlineLevel="0" collapsed="false">
      <c r="A7" s="13" t="s">
        <v>7</v>
      </c>
      <c r="B7" s="14" t="n">
        <v>1550885</v>
      </c>
      <c r="C7" s="14" t="n">
        <v>1675141.67385768</v>
      </c>
      <c r="D7" s="14" t="n">
        <v>1823337.38455062</v>
      </c>
      <c r="E7" s="14" t="n">
        <v>1988288.02552082</v>
      </c>
      <c r="F7" s="14" t="n">
        <v>2176109.88612411</v>
      </c>
    </row>
    <row r="8" customFormat="false" ht="15.75" hidden="false" customHeight="false" outlineLevel="0" collapsed="false">
      <c r="A8" s="15" t="s">
        <v>8</v>
      </c>
      <c r="B8" s="16" t="n">
        <v>259596</v>
      </c>
      <c r="C8" s="16" t="n">
        <v>281770</v>
      </c>
      <c r="D8" s="16" t="n">
        <v>308100</v>
      </c>
      <c r="E8" s="16" t="n">
        <v>337511</v>
      </c>
      <c r="F8" s="16" t="n">
        <v>371077</v>
      </c>
    </row>
    <row r="9" customFormat="false" ht="15.75" hidden="false" customHeight="false" outlineLevel="0" collapsed="false">
      <c r="A9" s="15" t="s">
        <v>9</v>
      </c>
      <c r="B9" s="16" t="n">
        <v>9413185</v>
      </c>
      <c r="C9" s="16" t="n">
        <v>10402849.9428205</v>
      </c>
      <c r="D9" s="16" t="n">
        <v>11333753.4459934</v>
      </c>
      <c r="E9" s="16" t="n">
        <v>12365125.8646011</v>
      </c>
      <c r="F9" s="16" t="n">
        <v>13360210.6450579</v>
      </c>
    </row>
    <row r="10" s="17" customFormat="true" ht="15.75" hidden="false" customHeight="false" outlineLevel="0" collapsed="false">
      <c r="A10" s="15" t="s">
        <v>10</v>
      </c>
      <c r="B10" s="16" t="n">
        <v>5108584.615</v>
      </c>
      <c r="C10" s="16" t="n">
        <v>5313785.677</v>
      </c>
      <c r="D10" s="16" t="n">
        <v>5702305.68</v>
      </c>
      <c r="E10" s="16" t="n">
        <v>6196654.8</v>
      </c>
      <c r="F10" s="16" t="n">
        <v>6758925.78</v>
      </c>
    </row>
    <row r="11" customFormat="false" ht="15.75" hidden="false" customHeight="false" outlineLevel="0" collapsed="false">
      <c r="A11" s="15" t="s">
        <v>11</v>
      </c>
      <c r="B11" s="16" t="n">
        <v>1157872</v>
      </c>
      <c r="C11" s="16" t="n">
        <v>1060032.96</v>
      </c>
      <c r="D11" s="16" t="n">
        <v>1049690</v>
      </c>
      <c r="E11" s="16" t="n">
        <v>1212813</v>
      </c>
      <c r="F11" s="16" t="n">
        <v>1443290.758</v>
      </c>
    </row>
    <row r="12" customFormat="false" ht="15.75" hidden="false" customHeight="false" outlineLevel="0" collapsed="false">
      <c r="A12" s="15" t="s">
        <v>12</v>
      </c>
      <c r="B12" s="16" t="n">
        <v>447845</v>
      </c>
      <c r="C12" s="16" t="n">
        <v>501571</v>
      </c>
      <c r="D12" s="16" t="n">
        <v>546218</v>
      </c>
      <c r="E12" s="16" t="n">
        <v>618840</v>
      </c>
      <c r="F12" s="16" t="n">
        <v>702744</v>
      </c>
    </row>
    <row r="13" customFormat="false" ht="15.75" hidden="false" customHeight="false" outlineLevel="0" collapsed="false">
      <c r="A13" s="15" t="s">
        <v>13</v>
      </c>
      <c r="B13" s="16" t="n">
        <v>4213567</v>
      </c>
      <c r="C13" s="16" t="n">
        <v>4583297.44327743</v>
      </c>
      <c r="D13" s="16" t="n">
        <v>4991210.91572912</v>
      </c>
      <c r="E13" s="16" t="n">
        <v>5445411.10906047</v>
      </c>
      <c r="F13" s="16" t="n">
        <v>5962725.16442122</v>
      </c>
    </row>
    <row r="14" customFormat="false" ht="15.75" hidden="false" customHeight="false" outlineLevel="0" collapsed="false">
      <c r="A14" s="15" t="s">
        <v>14</v>
      </c>
      <c r="B14" s="16" t="n">
        <v>238841.388</v>
      </c>
      <c r="C14" s="16" t="n">
        <v>258194.304</v>
      </c>
      <c r="D14" s="16" t="n">
        <v>281166.552</v>
      </c>
      <c r="E14" s="16" t="n">
        <v>306763.356</v>
      </c>
      <c r="F14" s="16" t="n">
        <v>335904.96</v>
      </c>
    </row>
    <row r="15" customFormat="false" ht="15.75" hidden="false" customHeight="false" outlineLevel="0" collapsed="false">
      <c r="A15" s="15" t="s">
        <v>15</v>
      </c>
      <c r="B15" s="16" t="n">
        <v>3336502</v>
      </c>
      <c r="C15" s="16" t="n">
        <v>3600085.658</v>
      </c>
      <c r="D15" s="16" t="n">
        <v>3848491.568402</v>
      </c>
      <c r="E15" s="16" t="n">
        <v>4114037.48662174</v>
      </c>
      <c r="F15" s="16" t="n">
        <v>4397906.07319864</v>
      </c>
    </row>
    <row r="16" customFormat="false" ht="15.75" hidden="false" customHeight="false" outlineLevel="0" collapsed="false">
      <c r="A16" s="15" t="s">
        <v>16</v>
      </c>
      <c r="B16" s="16" t="n">
        <v>296181</v>
      </c>
      <c r="C16" s="16" t="n">
        <v>325184</v>
      </c>
      <c r="D16" s="16" t="n">
        <v>351705</v>
      </c>
      <c r="E16" s="16" t="n">
        <v>378116</v>
      </c>
      <c r="F16" s="16" t="n">
        <v>406450</v>
      </c>
    </row>
    <row r="17" customFormat="false" ht="15.75" hidden="false" customHeight="false" outlineLevel="0" collapsed="false">
      <c r="A17" s="15" t="s">
        <v>17</v>
      </c>
      <c r="B17" s="16" t="n">
        <v>5101248</v>
      </c>
      <c r="C17" s="16" t="n">
        <v>5649135</v>
      </c>
      <c r="D17" s="16" t="n">
        <v>6159840</v>
      </c>
      <c r="E17" s="16" t="n">
        <v>6719065</v>
      </c>
      <c r="F17" s="16" t="n">
        <v>7343280</v>
      </c>
    </row>
    <row r="18" customFormat="false" ht="15.75" hidden="false" customHeight="false" outlineLevel="0" collapsed="false">
      <c r="A18" s="15" t="s">
        <v>18</v>
      </c>
      <c r="B18" s="16" t="n">
        <v>930178</v>
      </c>
      <c r="C18" s="16" t="n">
        <v>956869</v>
      </c>
      <c r="D18" s="16" t="n">
        <v>1001487</v>
      </c>
      <c r="E18" s="16" t="n">
        <v>1104672</v>
      </c>
      <c r="F18" s="16" t="n">
        <v>1238952</v>
      </c>
    </row>
    <row r="19" customFormat="false" ht="15.75" hidden="false" customHeight="false" outlineLevel="0" collapsed="false">
      <c r="A19" s="15" t="s">
        <v>19</v>
      </c>
      <c r="B19" s="16" t="n">
        <v>441303</v>
      </c>
      <c r="C19" s="16" t="n">
        <v>473235</v>
      </c>
      <c r="D19" s="16" t="n">
        <v>509634</v>
      </c>
      <c r="E19" s="16" t="n">
        <v>554768</v>
      </c>
      <c r="F19" s="16" t="n">
        <v>606643</v>
      </c>
    </row>
    <row r="20" customFormat="false" ht="15.75" hidden="false" customHeight="false" outlineLevel="0" collapsed="false">
      <c r="A20" s="15" t="s">
        <v>20</v>
      </c>
      <c r="B20" s="16" t="n">
        <v>422678.45</v>
      </c>
      <c r="C20" s="16" t="n">
        <v>477529.52</v>
      </c>
      <c r="D20" s="16" t="n">
        <v>520941.17</v>
      </c>
      <c r="E20" s="16" t="n">
        <v>562254.13</v>
      </c>
      <c r="F20" s="16" t="n">
        <v>598001.02</v>
      </c>
    </row>
    <row r="21" customFormat="false" ht="15.75" hidden="false" customHeight="false" outlineLevel="0" collapsed="false">
      <c r="A21" s="15" t="s">
        <v>21</v>
      </c>
      <c r="B21" s="16" t="n">
        <v>571069</v>
      </c>
      <c r="C21" s="16" t="n">
        <v>594819</v>
      </c>
      <c r="D21" s="16" t="n">
        <v>650430</v>
      </c>
      <c r="E21" s="16" t="n">
        <v>790020</v>
      </c>
      <c r="F21" s="16" t="n">
        <v>774252</v>
      </c>
    </row>
    <row r="22" customFormat="false" ht="15.75" hidden="false" customHeight="false" outlineLevel="0" collapsed="false">
      <c r="A22" s="15" t="s">
        <v>22</v>
      </c>
      <c r="B22" s="16" t="n">
        <v>341347</v>
      </c>
      <c r="C22" s="16" t="n">
        <v>380304.63744</v>
      </c>
      <c r="D22" s="16" t="n">
        <v>401598.04036128</v>
      </c>
      <c r="E22" s="16" t="n">
        <v>425001.512368541</v>
      </c>
      <c r="F22" s="16" t="n">
        <v>450724.836228261</v>
      </c>
    </row>
    <row r="23" customFormat="false" ht="15.75" hidden="false" customHeight="false" outlineLevel="0" collapsed="false">
      <c r="A23" s="15" t="s">
        <v>23</v>
      </c>
      <c r="B23" s="16" t="n">
        <v>1433093.8</v>
      </c>
      <c r="C23" s="16" t="n">
        <v>1531826.6</v>
      </c>
      <c r="D23" s="16" t="n">
        <v>1637522.6</v>
      </c>
      <c r="E23" s="16" t="n">
        <v>1753786.7</v>
      </c>
      <c r="F23" s="16" t="n">
        <v>1876551.8</v>
      </c>
    </row>
    <row r="24" customFormat="false" ht="15.75" hidden="false" customHeight="false" outlineLevel="0" collapsed="false">
      <c r="A24" s="15" t="s">
        <v>24</v>
      </c>
      <c r="B24" s="16" t="n">
        <v>955072</v>
      </c>
      <c r="C24" s="16" t="n">
        <v>994280</v>
      </c>
      <c r="D24" s="16" t="n">
        <v>1075220</v>
      </c>
      <c r="E24" s="16" t="n">
        <v>1150503</v>
      </c>
      <c r="F24" s="16" t="n">
        <v>1225275</v>
      </c>
    </row>
    <row r="25" s="18" customFormat="true" ht="15.75" hidden="false" customHeight="false" outlineLevel="0" collapsed="false">
      <c r="A25" s="15" t="s">
        <v>25</v>
      </c>
      <c r="B25" s="16" t="n">
        <v>316044</v>
      </c>
      <c r="C25" s="16" t="n">
        <v>329962</v>
      </c>
      <c r="D25" s="16" t="n">
        <v>356825</v>
      </c>
      <c r="E25" s="16" t="n">
        <v>386569</v>
      </c>
      <c r="F25" s="16" t="n">
        <v>420310</v>
      </c>
    </row>
    <row r="26" s="18" customFormat="true" ht="15.75" hidden="false" customHeight="false" outlineLevel="0" collapsed="false">
      <c r="A26" s="15" t="s">
        <v>26</v>
      </c>
      <c r="B26" s="16" t="n">
        <v>1436481</v>
      </c>
      <c r="C26" s="16" t="n">
        <v>1043532</v>
      </c>
      <c r="D26" s="16" t="n">
        <v>975795</v>
      </c>
      <c r="E26" s="16" t="n">
        <v>1068682</v>
      </c>
      <c r="F26" s="16" t="n">
        <v>1170205</v>
      </c>
    </row>
    <row r="27" customFormat="false" ht="15.75" hidden="false" customHeight="false" outlineLevel="0" collapsed="false">
      <c r="A27" s="15" t="s">
        <v>27</v>
      </c>
      <c r="B27" s="16" t="n">
        <v>457905</v>
      </c>
      <c r="C27" s="16" t="n">
        <v>467246</v>
      </c>
      <c r="D27" s="16" t="n">
        <v>488148</v>
      </c>
      <c r="E27" s="16" t="n">
        <v>497826</v>
      </c>
      <c r="F27" s="16" t="n">
        <v>517001</v>
      </c>
    </row>
    <row r="28" customFormat="false" ht="15.75" hidden="false" customHeight="false" outlineLevel="0" collapsed="false">
      <c r="A28" s="15" t="s">
        <v>28</v>
      </c>
      <c r="B28" s="16" t="n">
        <v>899913</v>
      </c>
      <c r="C28" s="16" t="n">
        <v>971929</v>
      </c>
      <c r="D28" s="16" t="n">
        <v>1049669</v>
      </c>
      <c r="E28" s="16" t="n">
        <v>1144133</v>
      </c>
      <c r="F28" s="16" t="n">
        <v>1247103</v>
      </c>
    </row>
    <row r="29" customFormat="false" ht="15.75" hidden="false" customHeight="false" outlineLevel="0" collapsed="false">
      <c r="A29" s="15" t="s">
        <v>29</v>
      </c>
      <c r="B29" s="16" t="n">
        <v>56661283</v>
      </c>
      <c r="C29" s="16" t="n">
        <v>62440733.866</v>
      </c>
      <c r="D29" s="16" t="n">
        <v>69362289.2150461</v>
      </c>
      <c r="E29" s="16" t="n">
        <v>76076558.8110626</v>
      </c>
      <c r="F29" s="16" t="n">
        <v>81942061.4953955</v>
      </c>
    </row>
    <row r="30" customFormat="false" ht="15.75" hidden="false" customHeight="false" outlineLevel="0" collapsed="false">
      <c r="A30" s="15" t="s">
        <v>30</v>
      </c>
      <c r="B30" s="16" t="n">
        <v>3677175.1</v>
      </c>
      <c r="C30" s="16" t="n">
        <v>3777702.18906475</v>
      </c>
      <c r="D30" s="16" t="n">
        <v>4042141.34229928</v>
      </c>
      <c r="E30" s="16" t="n">
        <v>4422132.35010293</v>
      </c>
      <c r="F30" s="16" t="n">
        <v>4859972.04762411</v>
      </c>
    </row>
    <row r="31" customFormat="false" ht="15.75" hidden="false" customHeight="false" outlineLevel="0" collapsed="false">
      <c r="A31" s="15" t="s">
        <v>31</v>
      </c>
      <c r="B31" s="16" t="n">
        <v>20112278</v>
      </c>
      <c r="C31" s="16" t="n">
        <v>21602286</v>
      </c>
      <c r="D31" s="16" t="n">
        <v>23313096</v>
      </c>
      <c r="E31" s="16" t="n">
        <v>25191935</v>
      </c>
      <c r="F31" s="16" t="n">
        <v>27237758</v>
      </c>
    </row>
    <row r="32" customFormat="false" ht="15.75" hidden="false" customHeight="false" outlineLevel="0" collapsed="false">
      <c r="A32" s="15" t="s">
        <v>32</v>
      </c>
      <c r="B32" s="16" t="n">
        <v>3004148</v>
      </c>
      <c r="C32" s="16" t="n">
        <v>3247963</v>
      </c>
      <c r="D32" s="16" t="n">
        <v>3504874</v>
      </c>
      <c r="E32" s="16" t="n">
        <v>3877845</v>
      </c>
      <c r="F32" s="16" t="n">
        <v>4267755</v>
      </c>
    </row>
    <row r="33" customFormat="false" ht="15.75" hidden="false" customHeight="false" outlineLevel="0" collapsed="false">
      <c r="A33" s="19" t="s">
        <v>33</v>
      </c>
      <c r="B33" s="20" t="n">
        <v>122784275.353</v>
      </c>
      <c r="C33" s="20" t="n">
        <v>132941265.47146</v>
      </c>
      <c r="D33" s="20" t="n">
        <v>145285488.758662</v>
      </c>
      <c r="E33" s="20" t="n">
        <v>158689312.206096</v>
      </c>
      <c r="F33" s="20" t="n">
        <v>171691189.465884</v>
      </c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4"/>
    </row>
    <row r="35" customFormat="false" ht="15" hidden="false" customHeight="false" outlineLevel="0" collapsed="false">
      <c r="A35" s="21"/>
      <c r="B35" s="22"/>
      <c r="C35" s="24"/>
      <c r="D35" s="24"/>
      <c r="E35" s="24"/>
      <c r="F35" s="24"/>
    </row>
  </sheetData>
  <mergeCells count="7">
    <mergeCell ref="A1:B1"/>
    <mergeCell ref="A2:F2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21.13"/>
    <col collapsed="false" customWidth="true" hidden="true" outlineLevel="0" max="5" min="4" style="0" width="11.42"/>
    <col collapsed="false" customWidth="true" hidden="true" outlineLevel="0" max="6" min="6" style="0" width="7.99"/>
    <col collapsed="false" customWidth="true" hidden="true" outlineLevel="0" max="9" min="7" style="0" width="11.7"/>
    <col collapsed="false" customWidth="true" hidden="true" outlineLevel="0" max="10" min="10" style="0" width="13.85"/>
    <col collapsed="false" customWidth="true" hidden="true" outlineLevel="0" max="11" min="11" style="0" width="11.7"/>
    <col collapsed="false" customWidth="true" hidden="true" outlineLevel="0" max="12" min="12" style="0" width="13.28"/>
    <col collapsed="false" customWidth="true" hidden="true" outlineLevel="0" max="13" min="13" style="0" width="11.99"/>
    <col collapsed="false" customWidth="true" hidden="true" outlineLevel="0" max="14" min="14" style="0" width="16.28"/>
    <col collapsed="false" customWidth="true" hidden="true" outlineLevel="0" max="15" min="15" style="0" width="13.41"/>
    <col collapsed="false" customWidth="true" hidden="true" outlineLevel="0" max="16" min="16" style="0" width="10.41"/>
    <col collapsed="false" customWidth="true" hidden="true" outlineLevel="0" max="18" min="17" style="0" width="11.28"/>
    <col collapsed="false" customWidth="true" hidden="false" outlineLevel="0" max="19" min="19" style="0" width="11.28"/>
    <col collapsed="false" customWidth="true" hidden="false" outlineLevel="0" max="20" min="20" style="0" width="10.56"/>
    <col collapsed="false" customWidth="true" hidden="false" outlineLevel="0" max="21" min="21" style="0" width="12.7"/>
    <col collapsed="false" customWidth="true" hidden="false" outlineLevel="0" max="22" min="22" style="0" width="10.99"/>
    <col collapsed="false" customWidth="true" hidden="false" outlineLevel="0" max="23" min="23" style="0" width="13.41"/>
    <col collapsed="false" customWidth="true" hidden="false" outlineLevel="0" max="24" min="24" style="0" width="12.28"/>
  </cols>
  <sheetData>
    <row r="1" customFormat="false" ht="95.25" hidden="false" customHeight="true" outlineLevel="0" collapsed="false">
      <c r="A1" s="25" t="s">
        <v>34</v>
      </c>
      <c r="B1" s="25"/>
      <c r="C1" s="25"/>
    </row>
    <row r="2" customFormat="false" ht="18" hidden="false" customHeight="true" outlineLevel="0" collapsed="false">
      <c r="A2" s="26"/>
      <c r="B2" s="27" t="s">
        <v>35</v>
      </c>
      <c r="C2" s="27"/>
      <c r="D2" s="28"/>
      <c r="E2" s="28"/>
      <c r="F2" s="28"/>
      <c r="G2" s="28"/>
      <c r="H2" s="28"/>
      <c r="I2" s="28"/>
      <c r="J2" s="28"/>
      <c r="K2" s="29"/>
      <c r="L2" s="29"/>
      <c r="M2" s="29"/>
      <c r="N2" s="29"/>
      <c r="O2" s="29"/>
      <c r="P2" s="29"/>
    </row>
    <row r="3" customFormat="false" ht="30" hidden="false" customHeight="true" outlineLevel="0" collapsed="false">
      <c r="A3" s="26"/>
      <c r="B3" s="30" t="s">
        <v>36</v>
      </c>
      <c r="C3" s="30" t="s">
        <v>37</v>
      </c>
      <c r="D3" s="31" t="s">
        <v>38</v>
      </c>
      <c r="E3" s="31" t="s">
        <v>39</v>
      </c>
      <c r="F3" s="31" t="s">
        <v>40</v>
      </c>
      <c r="G3" s="32" t="s">
        <v>41</v>
      </c>
      <c r="H3" s="32" t="s">
        <v>42</v>
      </c>
      <c r="I3" s="32" t="s">
        <v>43</v>
      </c>
      <c r="J3" s="31" t="s">
        <v>44</v>
      </c>
      <c r="K3" s="33" t="s">
        <v>45</v>
      </c>
      <c r="L3" s="34" t="s">
        <v>46</v>
      </c>
      <c r="M3" s="31" t="s">
        <v>47</v>
      </c>
      <c r="N3" s="35" t="s">
        <v>48</v>
      </c>
      <c r="O3" s="36" t="s">
        <v>49</v>
      </c>
      <c r="P3" s="35" t="s">
        <v>50</v>
      </c>
      <c r="Q3" s="31" t="s">
        <v>51</v>
      </c>
      <c r="R3" s="37" t="s">
        <v>52</v>
      </c>
      <c r="S3" s="38"/>
      <c r="T3" s="39"/>
      <c r="U3" s="38"/>
      <c r="V3" s="39"/>
      <c r="W3" s="38"/>
      <c r="X3" s="39"/>
    </row>
    <row r="4" customFormat="false" ht="20.1" hidden="false" customHeight="true" outlineLevel="0" collapsed="false">
      <c r="A4" s="40" t="s">
        <v>7</v>
      </c>
      <c r="B4" s="41" t="n">
        <v>1510842.04</v>
      </c>
      <c r="C4" s="42" t="n">
        <v>196965.412</v>
      </c>
      <c r="D4" s="43" t="n">
        <v>1550885</v>
      </c>
      <c r="E4" s="43" t="n">
        <v>1675141.67385768</v>
      </c>
      <c r="F4" s="44" t="n">
        <f aca="false">ROUND(E4/D4*100,1)</f>
        <v>108</v>
      </c>
      <c r="G4" s="44" t="n">
        <f aca="false">B4*F4/100</f>
        <v>1631709.4032</v>
      </c>
      <c r="H4" s="44" t="n">
        <f aca="false">G4/B4*100</f>
        <v>108</v>
      </c>
      <c r="I4" s="44" t="e">
        <f aca="false">G4*#REF!/100</f>
        <v>#REF!</v>
      </c>
      <c r="J4" s="14" t="n">
        <v>1823337.38455062</v>
      </c>
      <c r="K4" s="45" t="n">
        <f aca="false">ROUND(J4/E4*100,1)</f>
        <v>108.8</v>
      </c>
      <c r="L4" s="46" t="n">
        <f aca="false">G4*K4/100</f>
        <v>1775299.8306816</v>
      </c>
      <c r="M4" s="47" t="e">
        <f aca="false">ROUND(L4*#REF!/100,0)</f>
        <v>#REF!</v>
      </c>
      <c r="N4" s="48" t="n">
        <f aca="false">$J$37</f>
        <v>0</v>
      </c>
      <c r="O4" s="49" t="e">
        <f aca="false">M4*N4</f>
        <v>#REF!</v>
      </c>
      <c r="P4" s="50" t="e">
        <f aca="false">O4/I4*100</f>
        <v>#REF!</v>
      </c>
      <c r="Q4" s="50" t="n">
        <v>108.134369500769</v>
      </c>
      <c r="R4" s="51" t="e">
        <f aca="false">P4-Q4</f>
        <v>#REF!</v>
      </c>
      <c r="S4" s="52"/>
      <c r="T4" s="52"/>
      <c r="U4" s="53"/>
      <c r="V4" s="52"/>
      <c r="W4" s="53"/>
      <c r="X4" s="52"/>
    </row>
    <row r="5" customFormat="false" ht="20.1" hidden="false" customHeight="true" outlineLevel="0" collapsed="false">
      <c r="A5" s="40" t="s">
        <v>8</v>
      </c>
      <c r="B5" s="41" t="n">
        <v>228433.7782</v>
      </c>
      <c r="C5" s="42" t="n">
        <v>29866.925</v>
      </c>
      <c r="D5" s="54" t="n">
        <v>259596</v>
      </c>
      <c r="E5" s="54" t="n">
        <v>281770</v>
      </c>
      <c r="F5" s="44" t="n">
        <f aca="false">ROUND(E5/D5*100,1)</f>
        <v>108.5</v>
      </c>
      <c r="G5" s="44" t="n">
        <f aca="false">B5*F5/100</f>
        <v>247850.649347</v>
      </c>
      <c r="H5" s="44" t="n">
        <f aca="false">G5/B5*100</f>
        <v>108.5</v>
      </c>
      <c r="I5" s="44" t="e">
        <f aca="false">G5*#REF!/100</f>
        <v>#REF!</v>
      </c>
      <c r="J5" s="16" t="n">
        <v>308100</v>
      </c>
      <c r="K5" s="45" t="n">
        <f aca="false">ROUND(J5/E5*100,1)</f>
        <v>109.3</v>
      </c>
      <c r="L5" s="46" t="n">
        <f aca="false">G5*K5/100</f>
        <v>270900.759736271</v>
      </c>
      <c r="M5" s="47" t="e">
        <f aca="false">ROUND(L5*#REF!/100,0)</f>
        <v>#REF!</v>
      </c>
      <c r="N5" s="48" t="n">
        <f aca="false">$J$37</f>
        <v>0</v>
      </c>
      <c r="O5" s="49" t="e">
        <f aca="false">M5*N5</f>
        <v>#REF!</v>
      </c>
      <c r="P5" s="50" t="e">
        <f aca="false">O5/I5*100</f>
        <v>#REF!</v>
      </c>
      <c r="Q5" s="50" t="n">
        <v>136.689739255633</v>
      </c>
      <c r="R5" s="51" t="e">
        <f aca="false">P5-Q5</f>
        <v>#REF!</v>
      </c>
      <c r="S5" s="52"/>
      <c r="T5" s="52"/>
      <c r="U5" s="53"/>
      <c r="V5" s="52"/>
      <c r="W5" s="53"/>
      <c r="X5" s="52"/>
    </row>
    <row r="6" customFormat="false" ht="20.1" hidden="false" customHeight="true" outlineLevel="0" collapsed="false">
      <c r="A6" s="40" t="s">
        <v>9</v>
      </c>
      <c r="B6" s="47" t="n">
        <v>9286739.351</v>
      </c>
      <c r="C6" s="55" t="n">
        <v>1181269.534</v>
      </c>
      <c r="D6" s="54" t="n">
        <v>9413185</v>
      </c>
      <c r="E6" s="54" t="n">
        <v>10402849.9428205</v>
      </c>
      <c r="F6" s="44" t="n">
        <f aca="false">ROUND(E6/D6*100,1)</f>
        <v>110.5</v>
      </c>
      <c r="G6" s="44" t="n">
        <f aca="false">B6*F6/100</f>
        <v>10261846.982855</v>
      </c>
      <c r="H6" s="44" t="n">
        <f aca="false">G6/B6*100</f>
        <v>110.5</v>
      </c>
      <c r="I6" s="44" t="e">
        <f aca="false">G6*#REF!/100</f>
        <v>#REF!</v>
      </c>
      <c r="J6" s="16" t="n">
        <v>11333753.4459934</v>
      </c>
      <c r="K6" s="45" t="n">
        <f aca="false">ROUND(J6/E6*100,1)</f>
        <v>108.9</v>
      </c>
      <c r="L6" s="46" t="n">
        <f aca="false">G6*K6/100</f>
        <v>11175151.3643291</v>
      </c>
      <c r="M6" s="47" t="e">
        <f aca="false">ROUND(L6*#REF!/100,0)</f>
        <v>#REF!</v>
      </c>
      <c r="N6" s="48" t="n">
        <f aca="false">$J$37</f>
        <v>0</v>
      </c>
      <c r="O6" s="49" t="e">
        <f aca="false">M6*N6</f>
        <v>#REF!</v>
      </c>
      <c r="P6" s="50" t="e">
        <f aca="false">O6/I6*100</f>
        <v>#REF!</v>
      </c>
      <c r="Q6" s="50" t="n">
        <v>112.39571140374</v>
      </c>
      <c r="R6" s="51" t="e">
        <f aca="false">P6-Q6</f>
        <v>#REF!</v>
      </c>
      <c r="S6" s="52"/>
      <c r="T6" s="52"/>
      <c r="U6" s="53"/>
      <c r="V6" s="52"/>
      <c r="W6" s="53"/>
      <c r="X6" s="52"/>
    </row>
    <row r="7" customFormat="false" ht="20.1" hidden="false" customHeight="true" outlineLevel="0" collapsed="false">
      <c r="A7" s="40" t="s">
        <v>10</v>
      </c>
      <c r="B7" s="41" t="n">
        <v>4701742.998</v>
      </c>
      <c r="C7" s="42" t="n">
        <v>608575.475</v>
      </c>
      <c r="D7" s="16" t="n">
        <v>5108584.615</v>
      </c>
      <c r="E7" s="16" t="n">
        <v>5313785.677</v>
      </c>
      <c r="F7" s="44" t="n">
        <f aca="false">ROUND(E7/D7*100,1)</f>
        <v>104</v>
      </c>
      <c r="G7" s="44" t="n">
        <f aca="false">B7*F7/100</f>
        <v>4889812.71792</v>
      </c>
      <c r="H7" s="44" t="n">
        <f aca="false">G7/B7*100</f>
        <v>104</v>
      </c>
      <c r="I7" s="44" t="e">
        <f aca="false">G7*#REF!/100</f>
        <v>#REF!</v>
      </c>
      <c r="J7" s="16" t="n">
        <v>5702305.68</v>
      </c>
      <c r="K7" s="45" t="n">
        <f aca="false">ROUND(J7/E7*100,1)</f>
        <v>107.3</v>
      </c>
      <c r="L7" s="46" t="n">
        <f aca="false">G7*K7/100</f>
        <v>5246769.04632816</v>
      </c>
      <c r="M7" s="47" t="e">
        <f aca="false">ROUND(L7*#REF!/100,0)</f>
        <v>#REF!</v>
      </c>
      <c r="N7" s="48" t="n">
        <f aca="false">$J$37</f>
        <v>0</v>
      </c>
      <c r="O7" s="49" t="e">
        <f aca="false">M7*N7</f>
        <v>#REF!</v>
      </c>
      <c r="P7" s="50" t="e">
        <f aca="false">O7/I7*100</f>
        <v>#REF!</v>
      </c>
      <c r="Q7" s="50" t="n">
        <v>109.17988581357</v>
      </c>
      <c r="R7" s="51" t="e">
        <f aca="false">P7-Q7</f>
        <v>#REF!</v>
      </c>
      <c r="S7" s="52"/>
      <c r="T7" s="52"/>
      <c r="U7" s="53"/>
      <c r="V7" s="52"/>
      <c r="W7" s="53"/>
      <c r="X7" s="52"/>
    </row>
    <row r="8" customFormat="false" ht="20.1" hidden="false" customHeight="true" outlineLevel="0" collapsed="false">
      <c r="A8" s="40" t="s">
        <v>11</v>
      </c>
      <c r="B8" s="41" t="n">
        <v>1009112.18</v>
      </c>
      <c r="C8" s="42" t="n">
        <v>134561.603</v>
      </c>
      <c r="D8" s="16" t="n">
        <v>1157872</v>
      </c>
      <c r="E8" s="16" t="n">
        <v>1060032.96</v>
      </c>
      <c r="F8" s="44" t="n">
        <f aca="false">ROUND(E8/D8*100,1)</f>
        <v>91.6</v>
      </c>
      <c r="G8" s="44" t="n">
        <f aca="false">B8*F8/100</f>
        <v>924346.75688</v>
      </c>
      <c r="H8" s="44" t="n">
        <f aca="false">G8/B8*100</f>
        <v>91.6</v>
      </c>
      <c r="I8" s="44" t="e">
        <f aca="false">G8*#REF!/100</f>
        <v>#REF!</v>
      </c>
      <c r="J8" s="16" t="n">
        <v>1049689.84428</v>
      </c>
      <c r="K8" s="45" t="n">
        <f aca="false">ROUND(J8/E8*100,1)</f>
        <v>99</v>
      </c>
      <c r="L8" s="46" t="n">
        <f aca="false">G8*K8/100</f>
        <v>915103.2893112</v>
      </c>
      <c r="M8" s="47" t="e">
        <f aca="false">ROUND(L8*#REF!/100,0)</f>
        <v>#REF!</v>
      </c>
      <c r="N8" s="48" t="n">
        <f aca="false">$J$37</f>
        <v>0</v>
      </c>
      <c r="O8" s="49" t="e">
        <f aca="false">M8*N8</f>
        <v>#REF!</v>
      </c>
      <c r="P8" s="50" t="e">
        <f aca="false">O8/I8*100</f>
        <v>#REF!</v>
      </c>
      <c r="Q8" s="50" t="n">
        <v>166.224223275888</v>
      </c>
      <c r="R8" s="51" t="e">
        <f aca="false">P8-Q8</f>
        <v>#REF!</v>
      </c>
      <c r="S8" s="52"/>
      <c r="T8" s="52"/>
      <c r="U8" s="53"/>
      <c r="V8" s="52"/>
      <c r="W8" s="53"/>
      <c r="X8" s="52"/>
    </row>
    <row r="9" customFormat="false" ht="20.1" hidden="false" customHeight="true" outlineLevel="0" collapsed="false">
      <c r="A9" s="40" t="s">
        <v>12</v>
      </c>
      <c r="B9" s="41" t="n">
        <v>408222.3887</v>
      </c>
      <c r="C9" s="42" t="n">
        <v>53067.351</v>
      </c>
      <c r="D9" s="16" t="n">
        <v>447845</v>
      </c>
      <c r="E9" s="16" t="n">
        <v>501571</v>
      </c>
      <c r="F9" s="44" t="n">
        <f aca="false">ROUND(E9/D9*100,1)</f>
        <v>112</v>
      </c>
      <c r="G9" s="44" t="n">
        <f aca="false">B9*F9/100</f>
        <v>457209.075344</v>
      </c>
      <c r="H9" s="44" t="n">
        <f aca="false">G9/B9*100</f>
        <v>112</v>
      </c>
      <c r="I9" s="44" t="e">
        <f aca="false">G9*#REF!/100</f>
        <v>#REF!</v>
      </c>
      <c r="J9" s="16" t="n">
        <v>546218</v>
      </c>
      <c r="K9" s="45" t="n">
        <f aca="false">ROUND(J9/E9*100,1)</f>
        <v>108.9</v>
      </c>
      <c r="L9" s="46" t="n">
        <f aca="false">G9*K9/100</f>
        <v>497900.683049616</v>
      </c>
      <c r="M9" s="47" t="e">
        <f aca="false">ROUND(L9*#REF!/100,0)</f>
        <v>#REF!</v>
      </c>
      <c r="N9" s="48" t="n">
        <f aca="false">$J$37</f>
        <v>0</v>
      </c>
      <c r="O9" s="49" t="e">
        <f aca="false">M9*N9</f>
        <v>#REF!</v>
      </c>
      <c r="P9" s="50" t="e">
        <f aca="false">O9/I9*100</f>
        <v>#REF!</v>
      </c>
      <c r="Q9" s="50" t="n">
        <v>137.171083329612</v>
      </c>
      <c r="R9" s="51" t="e">
        <f aca="false">P9-Q9</f>
        <v>#REF!</v>
      </c>
      <c r="S9" s="52"/>
      <c r="T9" s="52"/>
      <c r="U9" s="53"/>
      <c r="V9" s="52"/>
      <c r="W9" s="53"/>
      <c r="X9" s="52"/>
    </row>
    <row r="10" customFormat="false" ht="20.1" hidden="false" customHeight="true" outlineLevel="0" collapsed="false">
      <c r="A10" s="40" t="s">
        <v>13</v>
      </c>
      <c r="B10" s="41" t="n">
        <v>3873958.256</v>
      </c>
      <c r="C10" s="42" t="n">
        <v>505539.464</v>
      </c>
      <c r="D10" s="16" t="n">
        <v>4213567</v>
      </c>
      <c r="E10" s="16" t="n">
        <v>4583297.44327743</v>
      </c>
      <c r="F10" s="44" t="n">
        <f aca="false">ROUND(E10/D10*100,1)</f>
        <v>108.8</v>
      </c>
      <c r="G10" s="44" t="n">
        <f aca="false">B10*F10/100</f>
        <v>4214866.582528</v>
      </c>
      <c r="H10" s="44" t="n">
        <f aca="false">G10/B10*100</f>
        <v>108.8</v>
      </c>
      <c r="I10" s="44" t="e">
        <f aca="false">G10*#REF!/100</f>
        <v>#REF!</v>
      </c>
      <c r="J10" s="16" t="n">
        <v>4991210.91572912</v>
      </c>
      <c r="K10" s="45" t="n">
        <f aca="false">ROUND(J10/E10*100,1)</f>
        <v>108.9</v>
      </c>
      <c r="L10" s="46" t="n">
        <f aca="false">G10*K10/100</f>
        <v>4589989.70837299</v>
      </c>
      <c r="M10" s="47" t="e">
        <f aca="false">ROUND(L10*#REF!/100,0)</f>
        <v>#REF!</v>
      </c>
      <c r="N10" s="48" t="n">
        <f aca="false">$J$37</f>
        <v>0</v>
      </c>
      <c r="O10" s="49" t="e">
        <f aca="false">M10*N10</f>
        <v>#REF!</v>
      </c>
      <c r="P10" s="50" t="e">
        <f aca="false">O10/I10*100</f>
        <v>#REF!</v>
      </c>
      <c r="Q10" s="50" t="n">
        <v>111.289888453548</v>
      </c>
      <c r="R10" s="51" t="e">
        <f aca="false">P10-Q10</f>
        <v>#REF!</v>
      </c>
      <c r="S10" s="52"/>
      <c r="T10" s="52"/>
      <c r="U10" s="53"/>
      <c r="V10" s="52"/>
      <c r="W10" s="53"/>
      <c r="X10" s="52"/>
    </row>
    <row r="11" customFormat="false" ht="20.1" hidden="false" customHeight="true" outlineLevel="0" collapsed="false">
      <c r="A11" s="40" t="s">
        <v>14</v>
      </c>
      <c r="B11" s="41" t="n">
        <v>203324.973</v>
      </c>
      <c r="C11" s="42" t="n">
        <v>26509.788</v>
      </c>
      <c r="D11" s="16" t="n">
        <v>238841.388</v>
      </c>
      <c r="E11" s="16" t="n">
        <v>258194.304</v>
      </c>
      <c r="F11" s="44" t="n">
        <f aca="false">ROUND(E11/D11*100,1)</f>
        <v>108.1</v>
      </c>
      <c r="G11" s="44" t="n">
        <f aca="false">B11*F11/100</f>
        <v>219794.295813</v>
      </c>
      <c r="H11" s="44" t="n">
        <f aca="false">G11/B11*100</f>
        <v>108.1</v>
      </c>
      <c r="I11" s="44" t="e">
        <f aca="false">G11*#REF!/100</f>
        <v>#REF!</v>
      </c>
      <c r="J11" s="16" t="n">
        <v>281166.552</v>
      </c>
      <c r="K11" s="45" t="n">
        <f aca="false">ROUND(J11/E11*100,1)</f>
        <v>108.9</v>
      </c>
      <c r="L11" s="46" t="n">
        <f aca="false">G11*K11/100</f>
        <v>239355.988140357</v>
      </c>
      <c r="M11" s="47" t="e">
        <f aca="false">ROUND(L11*#REF!/100,0)</f>
        <v>#REF!</v>
      </c>
      <c r="N11" s="48" t="n">
        <f aca="false">$J$37</f>
        <v>0</v>
      </c>
      <c r="O11" s="49" t="e">
        <f aca="false">M11*N11</f>
        <v>#REF!</v>
      </c>
      <c r="P11" s="50" t="e">
        <f aca="false">O11/I11*100</f>
        <v>#REF!</v>
      </c>
      <c r="Q11" s="50" t="n">
        <v>111.730409582902</v>
      </c>
      <c r="R11" s="51" t="e">
        <f aca="false">P11-Q11</f>
        <v>#REF!</v>
      </c>
      <c r="S11" s="52"/>
      <c r="T11" s="52"/>
      <c r="U11" s="53"/>
      <c r="V11" s="52"/>
      <c r="W11" s="53"/>
      <c r="X11" s="52"/>
    </row>
    <row r="12" customFormat="false" ht="20.1" hidden="false" customHeight="true" outlineLevel="0" collapsed="false">
      <c r="A12" s="40" t="s">
        <v>30</v>
      </c>
      <c r="B12" s="41" t="n">
        <v>3327719.154</v>
      </c>
      <c r="C12" s="42" t="n">
        <v>432785.213</v>
      </c>
      <c r="D12" s="16" t="n">
        <v>3677175.1</v>
      </c>
      <c r="E12" s="16" t="n">
        <v>3777702.18906475</v>
      </c>
      <c r="F12" s="44" t="n">
        <f aca="false">ROUND(E12/D12*100,1)</f>
        <v>102.7</v>
      </c>
      <c r="G12" s="44" t="n">
        <f aca="false">B12*F12/100</f>
        <v>3417567.571158</v>
      </c>
      <c r="H12" s="44" t="n">
        <f aca="false">G12/B12*100</f>
        <v>102.7</v>
      </c>
      <c r="I12" s="44" t="e">
        <f aca="false">G12*#REF!/100</f>
        <v>#REF!</v>
      </c>
      <c r="J12" s="16" t="n">
        <v>4042141.34229928</v>
      </c>
      <c r="K12" s="45" t="n">
        <f aca="false">ROUND(J12/E12*100,1)</f>
        <v>107</v>
      </c>
      <c r="L12" s="46" t="n">
        <f aca="false">G12*K12/100</f>
        <v>3656797.30113906</v>
      </c>
      <c r="M12" s="47" t="e">
        <f aca="false">ROUND(L12*#REF!/100,0)</f>
        <v>#REF!</v>
      </c>
      <c r="N12" s="48" t="n">
        <f aca="false">$J$37</f>
        <v>0</v>
      </c>
      <c r="O12" s="49" t="e">
        <f aca="false">M12*N12</f>
        <v>#REF!</v>
      </c>
      <c r="P12" s="50" t="e">
        <f aca="false">O12/I12*100</f>
        <v>#REF!</v>
      </c>
      <c r="Q12" s="50" t="n">
        <v>97.3115147915788</v>
      </c>
      <c r="R12" s="51" t="e">
        <f aca="false">P12-Q12</f>
        <v>#REF!</v>
      </c>
      <c r="S12" s="52"/>
      <c r="T12" s="52"/>
      <c r="U12" s="53"/>
      <c r="V12" s="52"/>
      <c r="W12" s="53"/>
      <c r="X12" s="52"/>
    </row>
    <row r="13" customFormat="false" ht="20.1" hidden="false" customHeight="true" outlineLevel="0" collapsed="false">
      <c r="A13" s="40" t="s">
        <v>15</v>
      </c>
      <c r="B13" s="41" t="n">
        <v>3260142.789</v>
      </c>
      <c r="C13" s="42" t="n">
        <v>422911.086</v>
      </c>
      <c r="D13" s="16" t="n">
        <v>3336502</v>
      </c>
      <c r="E13" s="16" t="n">
        <v>3600085.658</v>
      </c>
      <c r="F13" s="44" t="n">
        <f aca="false">ROUND(E13/D13*100,1)</f>
        <v>107.9</v>
      </c>
      <c r="G13" s="44" t="n">
        <f aca="false">B13*F13/100</f>
        <v>3517694.069331</v>
      </c>
      <c r="H13" s="44" t="n">
        <f aca="false">G13/B13*100</f>
        <v>107.9</v>
      </c>
      <c r="I13" s="44" t="e">
        <f aca="false">G13*#REF!/100</f>
        <v>#REF!</v>
      </c>
      <c r="J13" s="16" t="n">
        <v>3848491.568402</v>
      </c>
      <c r="K13" s="45" t="n">
        <f aca="false">ROUND(J13/E13*100,1)</f>
        <v>106.9</v>
      </c>
      <c r="L13" s="46" t="n">
        <f aca="false">G13*K13/100</f>
        <v>3760414.96011484</v>
      </c>
      <c r="M13" s="47" t="e">
        <f aca="false">ROUND(L13*#REF!/100,0)</f>
        <v>#REF!</v>
      </c>
      <c r="N13" s="48" t="n">
        <f aca="false">$J$37</f>
        <v>0</v>
      </c>
      <c r="O13" s="49" t="e">
        <f aca="false">M13*N13</f>
        <v>#REF!</v>
      </c>
      <c r="P13" s="50" t="e">
        <f aca="false">O13/I13*100</f>
        <v>#REF!</v>
      </c>
      <c r="Q13" s="50" t="n">
        <v>102.505278653438</v>
      </c>
      <c r="R13" s="51" t="e">
        <f aca="false">P13-Q13</f>
        <v>#REF!</v>
      </c>
      <c r="S13" s="52"/>
      <c r="T13" s="52"/>
      <c r="U13" s="53"/>
      <c r="V13" s="52"/>
      <c r="W13" s="53"/>
      <c r="X13" s="52"/>
    </row>
    <row r="14" customFormat="false" ht="20.1" hidden="false" customHeight="true" outlineLevel="0" collapsed="false">
      <c r="A14" s="40" t="s">
        <v>16</v>
      </c>
      <c r="B14" s="41" t="n">
        <v>243040.9393</v>
      </c>
      <c r="C14" s="42" t="n">
        <v>31617.972</v>
      </c>
      <c r="D14" s="16" t="n">
        <v>296181</v>
      </c>
      <c r="E14" s="16" t="n">
        <v>325184</v>
      </c>
      <c r="F14" s="44" t="n">
        <f aca="false">ROUND(E14/D14*100,1)</f>
        <v>109.8</v>
      </c>
      <c r="G14" s="44" t="n">
        <f aca="false">B14*F14/100</f>
        <v>266858.9513514</v>
      </c>
      <c r="H14" s="44" t="n">
        <f aca="false">G14/B14*100</f>
        <v>109.8</v>
      </c>
      <c r="I14" s="44" t="e">
        <f aca="false">G14*#REF!/100</f>
        <v>#REF!</v>
      </c>
      <c r="J14" s="16" t="n">
        <v>351705</v>
      </c>
      <c r="K14" s="45" t="n">
        <f aca="false">ROUND(J14/E14*100,1)</f>
        <v>108.2</v>
      </c>
      <c r="L14" s="46" t="n">
        <f aca="false">G14*K14/100</f>
        <v>288741.385362215</v>
      </c>
      <c r="M14" s="47" t="e">
        <f aca="false">ROUND(L14*#REF!/100,0)</f>
        <v>#REF!</v>
      </c>
      <c r="N14" s="48" t="n">
        <f aca="false">$J$37</f>
        <v>0</v>
      </c>
      <c r="O14" s="49" t="e">
        <f aca="false">M14*N14</f>
        <v>#REF!</v>
      </c>
      <c r="P14" s="50" t="e">
        <f aca="false">O14/I14*100</f>
        <v>#REF!</v>
      </c>
      <c r="Q14" s="50" t="n">
        <v>109.01879391818</v>
      </c>
      <c r="R14" s="51" t="e">
        <f aca="false">P14-Q14</f>
        <v>#REF!</v>
      </c>
      <c r="S14" s="52"/>
      <c r="T14" s="52"/>
      <c r="U14" s="53"/>
      <c r="V14" s="52"/>
      <c r="W14" s="53"/>
      <c r="X14" s="52"/>
    </row>
    <row r="15" customFormat="false" ht="20.1" hidden="false" customHeight="true" outlineLevel="0" collapsed="false">
      <c r="A15" s="40" t="s">
        <v>53</v>
      </c>
      <c r="B15" s="41" t="n">
        <v>3044173.726</v>
      </c>
      <c r="C15" s="42" t="n">
        <v>393561.39</v>
      </c>
      <c r="D15" s="16" t="n">
        <v>3004148</v>
      </c>
      <c r="E15" s="16" t="n">
        <v>3247963</v>
      </c>
      <c r="F15" s="44" t="n">
        <f aca="false">ROUND(E15/D15*100,1)</f>
        <v>108.1</v>
      </c>
      <c r="G15" s="44" t="n">
        <f aca="false">B15*F15/100</f>
        <v>3290751.797806</v>
      </c>
      <c r="H15" s="44" t="n">
        <f aca="false">G15/B15*100</f>
        <v>108.1</v>
      </c>
      <c r="I15" s="44" t="e">
        <f aca="false">G15*#REF!/100</f>
        <v>#REF!</v>
      </c>
      <c r="J15" s="16" t="n">
        <v>3504874</v>
      </c>
      <c r="K15" s="45" t="n">
        <f aca="false">ROUND(J15/E15*100,1)</f>
        <v>107.9</v>
      </c>
      <c r="L15" s="46" t="n">
        <f aca="false">G15*K15/100</f>
        <v>3550721.18983267</v>
      </c>
      <c r="M15" s="47" t="e">
        <f aca="false">ROUND(L15*#REF!/100,0)</f>
        <v>#REF!</v>
      </c>
      <c r="N15" s="48" t="n">
        <f aca="false">$J$37</f>
        <v>0</v>
      </c>
      <c r="O15" s="49" t="e">
        <f aca="false">M15*N15</f>
        <v>#REF!</v>
      </c>
      <c r="P15" s="50" t="e">
        <f aca="false">O15/I15*100</f>
        <v>#REF!</v>
      </c>
      <c r="Q15" s="50" t="n">
        <v>122.787932514807</v>
      </c>
      <c r="R15" s="51" t="e">
        <f aca="false">P15-Q15</f>
        <v>#REF!</v>
      </c>
      <c r="S15" s="52"/>
      <c r="T15" s="52"/>
      <c r="U15" s="53"/>
      <c r="V15" s="52"/>
      <c r="W15" s="53"/>
      <c r="X15" s="52"/>
    </row>
    <row r="16" customFormat="false" ht="20.1" hidden="false" customHeight="true" outlineLevel="0" collapsed="false">
      <c r="A16" s="40" t="s">
        <v>54</v>
      </c>
      <c r="B16" s="41" t="n">
        <v>5321055.124</v>
      </c>
      <c r="C16" s="42" t="n">
        <v>698047.884</v>
      </c>
      <c r="D16" s="16" t="n">
        <v>5101248</v>
      </c>
      <c r="E16" s="16" t="n">
        <v>5649135</v>
      </c>
      <c r="F16" s="44" t="n">
        <f aca="false">ROUND(E16/D16*100,1)</f>
        <v>110.7</v>
      </c>
      <c r="G16" s="44" t="n">
        <f aca="false">B16*F16/100</f>
        <v>5890408.022268</v>
      </c>
      <c r="H16" s="44" t="n">
        <f aca="false">G16/B16*100</f>
        <v>110.7</v>
      </c>
      <c r="I16" s="44" t="e">
        <f aca="false">G16*#REF!/100</f>
        <v>#REF!</v>
      </c>
      <c r="J16" s="16" t="n">
        <v>6159840</v>
      </c>
      <c r="K16" s="45" t="n">
        <f aca="false">ROUND(J16/E16*100,1)</f>
        <v>109</v>
      </c>
      <c r="L16" s="46" t="n">
        <f aca="false">G16*K16/100</f>
        <v>6420544.74427212</v>
      </c>
      <c r="M16" s="47" t="e">
        <f aca="false">ROUND(L16*#REF!/100,0)</f>
        <v>#REF!</v>
      </c>
      <c r="N16" s="48" t="n">
        <f aca="false">$J$37</f>
        <v>0</v>
      </c>
      <c r="O16" s="49" t="e">
        <f aca="false">M16*N16</f>
        <v>#REF!</v>
      </c>
      <c r="P16" s="50" t="e">
        <f aca="false">O16/I16*100</f>
        <v>#REF!</v>
      </c>
      <c r="Q16" s="50" t="n">
        <v>115.31738363935</v>
      </c>
      <c r="R16" s="51" t="e">
        <f aca="false">P16-Q16</f>
        <v>#REF!</v>
      </c>
      <c r="S16" s="52"/>
      <c r="T16" s="52"/>
      <c r="U16" s="53"/>
      <c r="V16" s="52"/>
      <c r="W16" s="53"/>
      <c r="X16" s="52"/>
    </row>
    <row r="17" customFormat="false" ht="20.1" hidden="false" customHeight="true" outlineLevel="0" collapsed="false">
      <c r="A17" s="40" t="s">
        <v>18</v>
      </c>
      <c r="B17" s="41" t="n">
        <v>908881.8894</v>
      </c>
      <c r="C17" s="42" t="n">
        <v>119023.734</v>
      </c>
      <c r="D17" s="16" t="n">
        <v>930178</v>
      </c>
      <c r="E17" s="16" t="n">
        <v>956869</v>
      </c>
      <c r="F17" s="44" t="n">
        <f aca="false">ROUND(E17/D17*100,1)</f>
        <v>102.9</v>
      </c>
      <c r="G17" s="44" t="n">
        <f aca="false">B17*F17/100</f>
        <v>935239.4641926</v>
      </c>
      <c r="H17" s="44" t="n">
        <f aca="false">G17/B17*100</f>
        <v>102.9</v>
      </c>
      <c r="I17" s="44" t="e">
        <f aca="false">G17*#REF!/100</f>
        <v>#REF!</v>
      </c>
      <c r="J17" s="16" t="n">
        <v>1001487</v>
      </c>
      <c r="K17" s="45" t="n">
        <f aca="false">ROUND(J17/E17*100,1)</f>
        <v>104.7</v>
      </c>
      <c r="L17" s="46" t="n">
        <f aca="false">G17*K17/100</f>
        <v>979195.719009652</v>
      </c>
      <c r="M17" s="47" t="e">
        <f aca="false">ROUND(L17*#REF!/100,0)</f>
        <v>#REF!</v>
      </c>
      <c r="N17" s="48" t="n">
        <f aca="false">$J$37</f>
        <v>0</v>
      </c>
      <c r="O17" s="49" t="e">
        <f aca="false">M17*N17</f>
        <v>#REF!</v>
      </c>
      <c r="P17" s="50" t="e">
        <f aca="false">O17/I17*100</f>
        <v>#REF!</v>
      </c>
      <c r="Q17" s="50" t="n">
        <v>119.331169691866</v>
      </c>
      <c r="R17" s="51" t="e">
        <f aca="false">P17-Q17</f>
        <v>#REF!</v>
      </c>
      <c r="S17" s="52"/>
      <c r="T17" s="52"/>
      <c r="U17" s="53"/>
      <c r="V17" s="52"/>
      <c r="W17" s="53"/>
      <c r="X17" s="52"/>
    </row>
    <row r="18" customFormat="false" ht="20.1" hidden="false" customHeight="true" outlineLevel="0" collapsed="false">
      <c r="A18" s="40" t="s">
        <v>19</v>
      </c>
      <c r="B18" s="41" t="n">
        <v>399703.5751</v>
      </c>
      <c r="C18" s="42" t="n">
        <v>52318.207</v>
      </c>
      <c r="D18" s="16" t="n">
        <v>441303</v>
      </c>
      <c r="E18" s="16" t="n">
        <v>473235</v>
      </c>
      <c r="F18" s="44" t="n">
        <f aca="false">ROUND(E18/D18*100,1)</f>
        <v>107.2</v>
      </c>
      <c r="G18" s="44" t="n">
        <f aca="false">B18*F18/100</f>
        <v>428482.2325072</v>
      </c>
      <c r="H18" s="44" t="n">
        <f aca="false">G18/B18*100</f>
        <v>107.2</v>
      </c>
      <c r="I18" s="44" t="e">
        <f aca="false">G18*#REF!/100</f>
        <v>#REF!</v>
      </c>
      <c r="J18" s="16" t="n">
        <v>509634</v>
      </c>
      <c r="K18" s="45" t="n">
        <f aca="false">ROUND(J18/E18*100,1)</f>
        <v>107.7</v>
      </c>
      <c r="L18" s="46" t="n">
        <f aca="false">G18*K18/100</f>
        <v>461475.364410254</v>
      </c>
      <c r="M18" s="47" t="e">
        <f aca="false">ROUND(L18*#REF!/100,0)</f>
        <v>#REF!</v>
      </c>
      <c r="N18" s="48" t="n">
        <f aca="false">$J$37</f>
        <v>0</v>
      </c>
      <c r="O18" s="49" t="e">
        <f aca="false">M18*N18</f>
        <v>#REF!</v>
      </c>
      <c r="P18" s="50" t="e">
        <f aca="false">O18/I18*100</f>
        <v>#REF!</v>
      </c>
      <c r="Q18" s="50" t="n">
        <v>124.359854675964</v>
      </c>
      <c r="R18" s="51" t="e">
        <f aca="false">P18-Q18</f>
        <v>#REF!</v>
      </c>
      <c r="S18" s="52"/>
      <c r="T18" s="52"/>
      <c r="U18" s="53"/>
      <c r="V18" s="52"/>
      <c r="W18" s="53"/>
      <c r="X18" s="52"/>
    </row>
    <row r="19" customFormat="false" ht="20.1" hidden="false" customHeight="true" outlineLevel="0" collapsed="false">
      <c r="A19" s="40" t="s">
        <v>20</v>
      </c>
      <c r="B19" s="41" t="n">
        <v>369302.47</v>
      </c>
      <c r="C19" s="42" t="n">
        <v>48106.381</v>
      </c>
      <c r="D19" s="16" t="n">
        <v>422678.45</v>
      </c>
      <c r="E19" s="16" t="n">
        <v>477529.52</v>
      </c>
      <c r="F19" s="44" t="n">
        <f aca="false">ROUND(E19/D19*100,1)</f>
        <v>113</v>
      </c>
      <c r="G19" s="44" t="n">
        <f aca="false">B19*F19/100</f>
        <v>417311.7911</v>
      </c>
      <c r="H19" s="44" t="n">
        <f aca="false">G19/B19*100</f>
        <v>113</v>
      </c>
      <c r="I19" s="44" t="e">
        <f aca="false">G19*#REF!/100</f>
        <v>#REF!</v>
      </c>
      <c r="J19" s="16" t="n">
        <v>520941.17</v>
      </c>
      <c r="K19" s="45" t="n">
        <f aca="false">ROUND(J19/E19*100,1)</f>
        <v>109.1</v>
      </c>
      <c r="L19" s="46" t="n">
        <f aca="false">G19*K19/100</f>
        <v>455287.1640901</v>
      </c>
      <c r="M19" s="47" t="e">
        <f aca="false">ROUND(L19*#REF!/100,0)</f>
        <v>#REF!</v>
      </c>
      <c r="N19" s="48" t="n">
        <f aca="false">$J$37</f>
        <v>0</v>
      </c>
      <c r="O19" s="49" t="e">
        <f aca="false">M19*N19</f>
        <v>#REF!</v>
      </c>
      <c r="P19" s="50" t="e">
        <f aca="false">O19/I19*100</f>
        <v>#REF!</v>
      </c>
      <c r="Q19" s="50" t="n">
        <v>129.320641202661</v>
      </c>
      <c r="R19" s="51" t="e">
        <f aca="false">P19-Q19</f>
        <v>#REF!</v>
      </c>
      <c r="S19" s="52"/>
      <c r="T19" s="52"/>
      <c r="U19" s="53"/>
      <c r="V19" s="52"/>
      <c r="W19" s="53"/>
      <c r="X19" s="52"/>
    </row>
    <row r="20" customFormat="false" ht="20.1" hidden="false" customHeight="true" outlineLevel="0" collapsed="false">
      <c r="A20" s="40" t="s">
        <v>21</v>
      </c>
      <c r="B20" s="41" t="n">
        <v>494779.9698</v>
      </c>
      <c r="C20" s="42" t="n">
        <v>64964.803</v>
      </c>
      <c r="D20" s="16" t="n">
        <v>571069</v>
      </c>
      <c r="E20" s="16" t="n">
        <v>594819</v>
      </c>
      <c r="F20" s="44" t="n">
        <f aca="false">ROUND(E20/D20*100,1)</f>
        <v>104.2</v>
      </c>
      <c r="G20" s="44" t="n">
        <f aca="false">B20*F20/100</f>
        <v>515560.7285316</v>
      </c>
      <c r="H20" s="44" t="n">
        <f aca="false">G20/B20*100</f>
        <v>104.2</v>
      </c>
      <c r="I20" s="44" t="e">
        <f aca="false">G20*#REF!/100</f>
        <v>#REF!</v>
      </c>
      <c r="J20" s="16" t="n">
        <v>650430</v>
      </c>
      <c r="K20" s="45" t="n">
        <f aca="false">ROUND(J20/E20*100,1)</f>
        <v>109.3</v>
      </c>
      <c r="L20" s="46" t="n">
        <f aca="false">G20*K20/100</f>
        <v>563507.876285039</v>
      </c>
      <c r="M20" s="47" t="e">
        <f aca="false">ROUND(L20*#REF!/100,0)</f>
        <v>#REF!</v>
      </c>
      <c r="N20" s="48" t="n">
        <f aca="false">$J$37</f>
        <v>0</v>
      </c>
      <c r="O20" s="49" t="e">
        <f aca="false">M20*N20</f>
        <v>#REF!</v>
      </c>
      <c r="P20" s="50" t="e">
        <f aca="false">O20/I20*100</f>
        <v>#REF!</v>
      </c>
      <c r="Q20" s="50" t="n">
        <v>102.684766478911</v>
      </c>
      <c r="R20" s="51" t="e">
        <f aca="false">P20-Q20</f>
        <v>#REF!</v>
      </c>
      <c r="S20" s="52"/>
      <c r="T20" s="52"/>
      <c r="U20" s="53"/>
      <c r="V20" s="52"/>
      <c r="W20" s="53"/>
      <c r="X20" s="52"/>
    </row>
    <row r="21" customFormat="false" ht="20.1" hidden="false" customHeight="true" outlineLevel="0" collapsed="false">
      <c r="A21" s="40" t="s">
        <v>55</v>
      </c>
      <c r="B21" s="41" t="n">
        <v>302305.4574</v>
      </c>
      <c r="C21" s="42" t="n">
        <v>39373.259</v>
      </c>
      <c r="D21" s="16" t="n">
        <v>341347</v>
      </c>
      <c r="E21" s="16" t="n">
        <v>380304.63744</v>
      </c>
      <c r="F21" s="44" t="n">
        <f aca="false">ROUND(E21/D21*100,1)</f>
        <v>111.4</v>
      </c>
      <c r="G21" s="44" t="n">
        <f aca="false">B21*F21/100</f>
        <v>336768.2795436</v>
      </c>
      <c r="H21" s="44" t="n">
        <f aca="false">G21/B21*100</f>
        <v>111.4</v>
      </c>
      <c r="I21" s="44" t="e">
        <f aca="false">G21*#REF!/100</f>
        <v>#REF!</v>
      </c>
      <c r="J21" s="16" t="n">
        <v>401598.04036128</v>
      </c>
      <c r="K21" s="45" t="n">
        <f aca="false">ROUND(J21/E21*100,1)</f>
        <v>105.6</v>
      </c>
      <c r="L21" s="46" t="n">
        <f aca="false">G21*K21/100</f>
        <v>355627.303198042</v>
      </c>
      <c r="M21" s="47" t="e">
        <f aca="false">ROUND(L21*#REF!/100,0)</f>
        <v>#REF!</v>
      </c>
      <c r="N21" s="48" t="n">
        <f aca="false">$J$37</f>
        <v>0</v>
      </c>
      <c r="O21" s="49" t="e">
        <f aca="false">M21*N21</f>
        <v>#REF!</v>
      </c>
      <c r="P21" s="50" t="e">
        <f aca="false">O21/I21*100</f>
        <v>#REF!</v>
      </c>
      <c r="Q21" s="50" t="n">
        <v>121.437064337362</v>
      </c>
      <c r="R21" s="51" t="e">
        <f aca="false">P21-Q21</f>
        <v>#REF!</v>
      </c>
      <c r="S21" s="52"/>
      <c r="T21" s="52"/>
      <c r="U21" s="53"/>
      <c r="V21" s="52"/>
      <c r="W21" s="53"/>
      <c r="X21" s="52"/>
    </row>
    <row r="22" customFormat="false" ht="20.1" hidden="false" customHeight="true" outlineLevel="0" collapsed="false">
      <c r="A22" s="40" t="s">
        <v>23</v>
      </c>
      <c r="B22" s="41" t="n">
        <v>1401420.315</v>
      </c>
      <c r="C22" s="42" t="n">
        <v>182672.803</v>
      </c>
      <c r="D22" s="16" t="n">
        <v>1433093.8</v>
      </c>
      <c r="E22" s="16" t="n">
        <v>1531826.6</v>
      </c>
      <c r="F22" s="44" t="n">
        <f aca="false">ROUND(E22/D22*100,1)</f>
        <v>106.9</v>
      </c>
      <c r="G22" s="44" t="n">
        <f aca="false">B22*F22/100</f>
        <v>1498118.316735</v>
      </c>
      <c r="H22" s="44" t="n">
        <f aca="false">G22/B22*100</f>
        <v>106.9</v>
      </c>
      <c r="I22" s="44" t="e">
        <f aca="false">G22*#REF!/100</f>
        <v>#REF!</v>
      </c>
      <c r="J22" s="16" t="n">
        <v>1637522.6</v>
      </c>
      <c r="K22" s="45" t="n">
        <f aca="false">ROUND(J22/E22*100,1)</f>
        <v>106.9</v>
      </c>
      <c r="L22" s="46" t="n">
        <f aca="false">G22*K22/100</f>
        <v>1601488.48058972</v>
      </c>
      <c r="M22" s="47" t="e">
        <f aca="false">ROUND(L22*#REF!/100,0)</f>
        <v>#REF!</v>
      </c>
      <c r="N22" s="48" t="n">
        <f aca="false">$J$37</f>
        <v>0</v>
      </c>
      <c r="O22" s="49" t="e">
        <f aca="false">M22*N22</f>
        <v>#REF!</v>
      </c>
      <c r="P22" s="50" t="e">
        <f aca="false">O22/I22*100</f>
        <v>#REF!</v>
      </c>
      <c r="Q22" s="50" t="n">
        <v>111.457177673195</v>
      </c>
      <c r="R22" s="51" t="e">
        <f aca="false">P22-Q22</f>
        <v>#REF!</v>
      </c>
      <c r="S22" s="52"/>
      <c r="T22" s="52"/>
      <c r="U22" s="53"/>
      <c r="V22" s="52"/>
      <c r="W22" s="53"/>
      <c r="X22" s="52"/>
    </row>
    <row r="23" customFormat="false" ht="20.1" hidden="false" customHeight="true" outlineLevel="0" collapsed="false">
      <c r="A23" s="40" t="s">
        <v>24</v>
      </c>
      <c r="B23" s="41" t="n">
        <v>844532.4492</v>
      </c>
      <c r="C23" s="42" t="n">
        <v>110482.542</v>
      </c>
      <c r="D23" s="16" t="n">
        <v>955072</v>
      </c>
      <c r="E23" s="16" t="n">
        <v>994280</v>
      </c>
      <c r="F23" s="44" t="n">
        <f aca="false">ROUND(E23/D23*100,1)</f>
        <v>104.1</v>
      </c>
      <c r="G23" s="44" t="n">
        <f aca="false">B23*F23/100</f>
        <v>879158.2796172</v>
      </c>
      <c r="H23" s="44" t="n">
        <f aca="false">G23/B23*100</f>
        <v>104.1</v>
      </c>
      <c r="I23" s="44" t="e">
        <f aca="false">G23*#REF!/100</f>
        <v>#REF!</v>
      </c>
      <c r="J23" s="16" t="n">
        <v>1075220</v>
      </c>
      <c r="K23" s="45" t="n">
        <f aca="false">ROUND(J23/E23*100,1)</f>
        <v>108.1</v>
      </c>
      <c r="L23" s="46" t="n">
        <f aca="false">G23*K23/100</f>
        <v>950370.100266193</v>
      </c>
      <c r="M23" s="47" t="e">
        <f aca="false">ROUND(L23*#REF!/100,0)</f>
        <v>#REF!</v>
      </c>
      <c r="N23" s="48" t="n">
        <f aca="false">$J$37</f>
        <v>0</v>
      </c>
      <c r="O23" s="49" t="e">
        <f aca="false">M23*N23</f>
        <v>#REF!</v>
      </c>
      <c r="P23" s="50" t="e">
        <f aca="false">O23/I23*100</f>
        <v>#REF!</v>
      </c>
      <c r="Q23" s="50" t="n">
        <v>117.493986394139</v>
      </c>
      <c r="R23" s="51" t="e">
        <f aca="false">P23-Q23</f>
        <v>#REF!</v>
      </c>
      <c r="S23" s="52"/>
      <c r="T23" s="52"/>
      <c r="U23" s="53"/>
      <c r="V23" s="52"/>
      <c r="W23" s="53"/>
      <c r="X23" s="52"/>
    </row>
    <row r="24" customFormat="false" ht="20.1" hidden="false" customHeight="true" outlineLevel="0" collapsed="false">
      <c r="A24" s="40" t="s">
        <v>25</v>
      </c>
      <c r="B24" s="41" t="n">
        <v>235842.2043</v>
      </c>
      <c r="C24" s="42" t="n">
        <v>31408.159</v>
      </c>
      <c r="D24" s="16" t="n">
        <v>316044</v>
      </c>
      <c r="E24" s="16" t="n">
        <v>329962</v>
      </c>
      <c r="F24" s="44" t="n">
        <f aca="false">ROUND(E24/D24*100,1)</f>
        <v>104.4</v>
      </c>
      <c r="G24" s="44" t="n">
        <f aca="false">B24*F24/100</f>
        <v>246219.2612892</v>
      </c>
      <c r="H24" s="44" t="n">
        <f aca="false">G24/B24*100</f>
        <v>104.4</v>
      </c>
      <c r="I24" s="44" t="e">
        <f aca="false">G24*#REF!/100</f>
        <v>#REF!</v>
      </c>
      <c r="J24" s="16" t="n">
        <v>356825</v>
      </c>
      <c r="K24" s="45" t="n">
        <f aca="false">ROUND(J24/E24*100,1)</f>
        <v>108.1</v>
      </c>
      <c r="L24" s="46" t="n">
        <f aca="false">G24*K24/100</f>
        <v>266163.021453625</v>
      </c>
      <c r="M24" s="47" t="e">
        <f aca="false">ROUND(L24*#REF!/100,0)</f>
        <v>#REF!</v>
      </c>
      <c r="N24" s="48" t="n">
        <f aca="false">$J$37</f>
        <v>0</v>
      </c>
      <c r="O24" s="49" t="e">
        <f aca="false">M24*N24</f>
        <v>#REF!</v>
      </c>
      <c r="P24" s="50" t="e">
        <f aca="false">O24/I24*100</f>
        <v>#REF!</v>
      </c>
      <c r="Q24" s="50" t="n">
        <v>111.182078809107</v>
      </c>
      <c r="R24" s="51" t="e">
        <f aca="false">P24-Q24</f>
        <v>#REF!</v>
      </c>
      <c r="S24" s="52"/>
      <c r="T24" s="52"/>
      <c r="U24" s="53"/>
      <c r="V24" s="52"/>
      <c r="W24" s="53"/>
      <c r="X24" s="52"/>
    </row>
    <row r="25" customFormat="false" ht="20.1" hidden="false" customHeight="true" outlineLevel="0" collapsed="false">
      <c r="A25" s="40" t="s">
        <v>26</v>
      </c>
      <c r="B25" s="41" t="n">
        <v>1172187.693</v>
      </c>
      <c r="C25" s="42" t="n">
        <v>170310.725</v>
      </c>
      <c r="D25" s="16" t="n">
        <v>1436481</v>
      </c>
      <c r="E25" s="16" t="n">
        <v>1043532</v>
      </c>
      <c r="F25" s="44" t="n">
        <f aca="false">ROUND(E25/D25*100,1)</f>
        <v>72.6</v>
      </c>
      <c r="G25" s="44" t="n">
        <f aca="false">B25*F25/100</f>
        <v>851008.265118</v>
      </c>
      <c r="H25" s="44" t="n">
        <f aca="false">G25/B25*100</f>
        <v>72.6</v>
      </c>
      <c r="I25" s="44" t="e">
        <f aca="false">G25*#REF!/100</f>
        <v>#REF!</v>
      </c>
      <c r="J25" s="16" t="n">
        <v>975795</v>
      </c>
      <c r="K25" s="45" t="n">
        <f aca="false">ROUND(J25/E25*100,1)</f>
        <v>93.5</v>
      </c>
      <c r="L25" s="46" t="n">
        <f aca="false">G25*K25/100</f>
        <v>795692.72788533</v>
      </c>
      <c r="M25" s="47" t="e">
        <f aca="false">ROUND(L25*#REF!/100,0)</f>
        <v>#REF!</v>
      </c>
      <c r="N25" s="48" t="n">
        <f aca="false">$J$37</f>
        <v>0</v>
      </c>
      <c r="O25" s="49" t="e">
        <f aca="false">M25*N25</f>
        <v>#REF!</v>
      </c>
      <c r="P25" s="50" t="e">
        <f aca="false">O25/I25*100</f>
        <v>#REF!</v>
      </c>
      <c r="Q25" s="50" t="n">
        <v>119.640608668036</v>
      </c>
      <c r="R25" s="51" t="e">
        <f aca="false">P25-Q25</f>
        <v>#REF!</v>
      </c>
      <c r="S25" s="52"/>
      <c r="T25" s="52"/>
      <c r="U25" s="53"/>
      <c r="V25" s="52"/>
      <c r="W25" s="53"/>
      <c r="X25" s="52"/>
    </row>
    <row r="26" customFormat="false" ht="20.1" hidden="false" customHeight="true" outlineLevel="0" collapsed="false">
      <c r="A26" s="40" t="s">
        <v>27</v>
      </c>
      <c r="B26" s="41" t="n">
        <v>434112.003</v>
      </c>
      <c r="C26" s="42" t="n">
        <v>57244.801</v>
      </c>
      <c r="D26" s="16" t="n">
        <v>457905</v>
      </c>
      <c r="E26" s="16" t="n">
        <v>467246</v>
      </c>
      <c r="F26" s="44" t="n">
        <f aca="false">ROUND(E26/D26*100,1)</f>
        <v>102</v>
      </c>
      <c r="G26" s="44" t="n">
        <f aca="false">B26*F26/100</f>
        <v>442794.24306</v>
      </c>
      <c r="H26" s="44" t="n">
        <f aca="false">G26/B26*100</f>
        <v>102</v>
      </c>
      <c r="I26" s="44" t="e">
        <f aca="false">G26*#REF!/100</f>
        <v>#REF!</v>
      </c>
      <c r="J26" s="16" t="n">
        <v>488148</v>
      </c>
      <c r="K26" s="45" t="n">
        <f aca="false">ROUND(J26/E26*100,1)</f>
        <v>104.5</v>
      </c>
      <c r="L26" s="46" t="n">
        <f aca="false">G26*K26/100</f>
        <v>462719.9839977</v>
      </c>
      <c r="M26" s="47" t="e">
        <f aca="false">ROUND(L26*#REF!/100,0)</f>
        <v>#REF!</v>
      </c>
      <c r="N26" s="48" t="n">
        <f aca="false">$J$37</f>
        <v>0</v>
      </c>
      <c r="O26" s="49" t="e">
        <f aca="false">M26*N26</f>
        <v>#REF!</v>
      </c>
      <c r="P26" s="50" t="e">
        <f aca="false">O26/I26*100</f>
        <v>#REF!</v>
      </c>
      <c r="Q26" s="50" t="n">
        <v>125.521531850392</v>
      </c>
      <c r="R26" s="51" t="e">
        <f aca="false">P26-Q26</f>
        <v>#REF!</v>
      </c>
      <c r="S26" s="52"/>
      <c r="T26" s="52"/>
      <c r="U26" s="53"/>
      <c r="V26" s="52"/>
      <c r="W26" s="53"/>
      <c r="X26" s="52"/>
    </row>
    <row r="27" customFormat="false" ht="20.1" hidden="false" customHeight="true" outlineLevel="0" collapsed="false">
      <c r="A27" s="40" t="s">
        <v>28</v>
      </c>
      <c r="B27" s="41" t="n">
        <v>754043.6613</v>
      </c>
      <c r="C27" s="42" t="n">
        <v>98369.751</v>
      </c>
      <c r="D27" s="16" t="n">
        <v>899913</v>
      </c>
      <c r="E27" s="16" t="n">
        <v>971929</v>
      </c>
      <c r="F27" s="44" t="n">
        <f aca="false">ROUND(E27/D27*100,1)</f>
        <v>108</v>
      </c>
      <c r="G27" s="44" t="n">
        <f aca="false">B27*F27/100</f>
        <v>814367.154204</v>
      </c>
      <c r="H27" s="44" t="n">
        <f aca="false">G27/B27*100</f>
        <v>108</v>
      </c>
      <c r="I27" s="44" t="e">
        <f aca="false">G27*#REF!/100</f>
        <v>#REF!</v>
      </c>
      <c r="J27" s="16" t="n">
        <v>1049669</v>
      </c>
      <c r="K27" s="45" t="n">
        <f aca="false">ROUND(J27/E27*100,1)</f>
        <v>108</v>
      </c>
      <c r="L27" s="46" t="n">
        <f aca="false">G27*K27/100</f>
        <v>879516.52654032</v>
      </c>
      <c r="M27" s="47" t="e">
        <f aca="false">ROUND(L27*#REF!/100,0)</f>
        <v>#REF!</v>
      </c>
      <c r="N27" s="48" t="n">
        <f aca="false">$J$37</f>
        <v>0</v>
      </c>
      <c r="O27" s="49" t="e">
        <f aca="false">M27*N27</f>
        <v>#REF!</v>
      </c>
      <c r="P27" s="50" t="e">
        <f aca="false">O27/I27*100</f>
        <v>#REF!</v>
      </c>
      <c r="Q27" s="50" t="n">
        <v>130.909713121655</v>
      </c>
      <c r="R27" s="51" t="e">
        <f aca="false">P27-Q27</f>
        <v>#REF!</v>
      </c>
      <c r="S27" s="52"/>
      <c r="T27" s="52"/>
      <c r="U27" s="53"/>
      <c r="V27" s="52"/>
      <c r="W27" s="53"/>
      <c r="X27" s="52"/>
    </row>
    <row r="28" customFormat="false" ht="20.1" hidden="false" customHeight="true" outlineLevel="0" collapsed="false">
      <c r="A28" s="40" t="s">
        <v>31</v>
      </c>
      <c r="B28" s="41" t="n">
        <v>20890336.014</v>
      </c>
      <c r="C28" s="42" t="n">
        <v>2690303.188</v>
      </c>
      <c r="D28" s="16" t="n">
        <v>20112278</v>
      </c>
      <c r="E28" s="16" t="n">
        <v>21602286</v>
      </c>
      <c r="F28" s="44" t="n">
        <f aca="false">ROUND(E28/D28*100,1)</f>
        <v>107.4</v>
      </c>
      <c r="G28" s="44" t="n">
        <f aca="false">B28*F28/100</f>
        <v>22436220.879036</v>
      </c>
      <c r="H28" s="44" t="n">
        <f aca="false">G28/B28*100</f>
        <v>107.4</v>
      </c>
      <c r="I28" s="44" t="e">
        <f aca="false">G28*#REF!/100</f>
        <v>#REF!</v>
      </c>
      <c r="J28" s="16" t="n">
        <v>23313096</v>
      </c>
      <c r="K28" s="45" t="n">
        <f aca="false">ROUND(J28/E28*100,1)</f>
        <v>107.9</v>
      </c>
      <c r="L28" s="46" t="n">
        <f aca="false">G28*K28/100</f>
        <v>24208682.3284798</v>
      </c>
      <c r="M28" s="47" t="e">
        <f aca="false">ROUND(L28*#REF!/100,0)</f>
        <v>#REF!</v>
      </c>
      <c r="N28" s="48" t="n">
        <f aca="false">$J$37</f>
        <v>0</v>
      </c>
      <c r="O28" s="49" t="e">
        <f aca="false">M28*N28</f>
        <v>#REF!</v>
      </c>
      <c r="P28" s="50" t="e">
        <f aca="false">O28/I28*100</f>
        <v>#REF!</v>
      </c>
      <c r="Q28" s="50" t="n">
        <v>113.288481821087</v>
      </c>
      <c r="R28" s="51" t="e">
        <f aca="false">P28-Q28</f>
        <v>#REF!</v>
      </c>
      <c r="S28" s="52"/>
      <c r="T28" s="52"/>
      <c r="U28" s="53"/>
      <c r="V28" s="52"/>
      <c r="W28" s="53"/>
      <c r="X28" s="52"/>
    </row>
    <row r="29" customFormat="false" ht="20.1" hidden="false" customHeight="true" outlineLevel="0" collapsed="false">
      <c r="A29" s="40" t="s">
        <v>29</v>
      </c>
      <c r="B29" s="41" t="n">
        <v>58550459.956</v>
      </c>
      <c r="C29" s="42" t="n">
        <v>7529263.801</v>
      </c>
      <c r="D29" s="16" t="n">
        <v>56661283</v>
      </c>
      <c r="E29" s="16" t="n">
        <v>62440733.866</v>
      </c>
      <c r="F29" s="44" t="n">
        <f aca="false">ROUND(E29/D29*100,1)</f>
        <v>110.2</v>
      </c>
      <c r="G29" s="44" t="n">
        <f aca="false">B29*F29/100</f>
        <v>64522606.871512</v>
      </c>
      <c r="H29" s="44" t="n">
        <f aca="false">G29/B29*100</f>
        <v>110.2</v>
      </c>
      <c r="I29" s="44" t="e">
        <f aca="false">G29*#REF!/100</f>
        <v>#REF!</v>
      </c>
      <c r="J29" s="16" t="n">
        <v>69362289.2150461</v>
      </c>
      <c r="K29" s="45" t="n">
        <f aca="false">ROUND(J29/E29*100,1)</f>
        <v>111.1</v>
      </c>
      <c r="L29" s="46" t="n">
        <f aca="false">G29*K29/100</f>
        <v>71684616.2342498</v>
      </c>
      <c r="M29" s="47" t="e">
        <f aca="false">ROUND(L29*#REF!/100,0)</f>
        <v>#REF!</v>
      </c>
      <c r="N29" s="48" t="n">
        <f aca="false">$J$37</f>
        <v>0</v>
      </c>
      <c r="O29" s="49" t="e">
        <f aca="false">M29*N29</f>
        <v>#REF!</v>
      </c>
      <c r="P29" s="50" t="e">
        <f aca="false">O29/I29*100</f>
        <v>#REF!</v>
      </c>
      <c r="Q29" s="50" t="n">
        <v>108.676943166762</v>
      </c>
      <c r="R29" s="51" t="e">
        <f aca="false">P29-Q29</f>
        <v>#REF!</v>
      </c>
      <c r="S29" s="52"/>
      <c r="T29" s="52"/>
      <c r="U29" s="53"/>
      <c r="V29" s="52"/>
      <c r="W29" s="53"/>
      <c r="X29" s="52"/>
    </row>
    <row r="30" customFormat="false" ht="23.25" hidden="false" customHeight="true" outlineLevel="0" collapsed="false">
      <c r="A30" s="56" t="s">
        <v>56</v>
      </c>
      <c r="B30" s="57" t="n">
        <f aca="false">SUM(B4:B29)</f>
        <v>123176415.3547</v>
      </c>
      <c r="C30" s="57" t="n">
        <f aca="false">SUM(C4:C29)</f>
        <v>15909121.251</v>
      </c>
      <c r="D30" s="57" t="n">
        <f aca="false">SUM(D4:D29)</f>
        <v>122784275.353</v>
      </c>
      <c r="E30" s="57" t="n">
        <f aca="false">SUM(E4:E29)</f>
        <v>132941265.47146</v>
      </c>
      <c r="F30" s="44" t="n">
        <f aca="false">ROUND(E30/D30*100,1)</f>
        <v>108.3</v>
      </c>
      <c r="G30" s="57" t="n">
        <f aca="false">SUM(G4:G29)</f>
        <v>133554572.642248</v>
      </c>
      <c r="H30" s="44"/>
      <c r="I30" s="57" t="e">
        <f aca="false">SUM(I4:I29)</f>
        <v>#REF!</v>
      </c>
      <c r="J30" s="57" t="n">
        <f aca="false">SUM(J4:J29)</f>
        <v>145285488.758662</v>
      </c>
      <c r="K30" s="45" t="n">
        <f aca="false">ROUND(J30/E30*100,1)</f>
        <v>109.3</v>
      </c>
      <c r="L30" s="58" t="n">
        <f aca="false">SUM(L4:L29)</f>
        <v>146052033.081126</v>
      </c>
      <c r="M30" s="59" t="e">
        <f aca="false">SUM(M4:M29)</f>
        <v>#REF!</v>
      </c>
      <c r="N30" s="48"/>
      <c r="O30" s="60" t="e">
        <f aca="false">SUM(O4:O29)</f>
        <v>#REF!</v>
      </c>
      <c r="P30" s="50" t="e">
        <f aca="false">O30/I30*100</f>
        <v>#REF!</v>
      </c>
      <c r="Q30" s="50" t="n">
        <v>111.931546646006</v>
      </c>
      <c r="R30" s="57"/>
      <c r="S30" s="61"/>
      <c r="T30" s="52"/>
      <c r="U30" s="62"/>
      <c r="V30" s="52"/>
      <c r="W30" s="62"/>
      <c r="X30" s="52"/>
    </row>
    <row r="31" customFormat="false" ht="25.5" hidden="false" customHeight="true" outlineLevel="0" collapsed="false">
      <c r="A31" s="63"/>
      <c r="E31" s="64"/>
      <c r="F31" s="65"/>
      <c r="G31" s="66"/>
      <c r="H31" s="66"/>
      <c r="I31" s="66"/>
      <c r="J31" s="65"/>
      <c r="K31" s="65"/>
      <c r="L31" s="65"/>
      <c r="M31" s="65"/>
      <c r="N31" s="65"/>
      <c r="O31" s="65"/>
      <c r="P31" s="65"/>
      <c r="Q31" s="65"/>
      <c r="R31" s="65"/>
    </row>
    <row r="32" s="67" customFormat="true" ht="25.5" hidden="false" customHeight="true" outlineLevel="0" collapsed="false">
      <c r="B32" s="68"/>
      <c r="G32" s="69"/>
      <c r="H32" s="69"/>
      <c r="I32" s="69"/>
      <c r="K32" s="69"/>
      <c r="L32" s="69"/>
      <c r="M32" s="69"/>
      <c r="O32" s="69"/>
    </row>
    <row r="33" s="67" customFormat="true" ht="33.75" hidden="false" customHeight="true" outlineLevel="0" collapsed="false"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67" customFormat="true" ht="27.6" hidden="false" customHeight="true" outlineLevel="0" collapsed="false">
      <c r="A34" s="72"/>
      <c r="B34" s="73"/>
      <c r="C34" s="73"/>
      <c r="H34" s="70"/>
    </row>
    <row r="35" s="67" customFormat="true" ht="15.6" hidden="false" customHeight="true" outlineLevel="0" collapsed="false">
      <c r="A35" s="72"/>
      <c r="B35" s="74"/>
      <c r="C35" s="74"/>
      <c r="D35" s="75"/>
      <c r="H35" s="75"/>
      <c r="I35" s="75"/>
      <c r="J35" s="75"/>
      <c r="K35" s="75"/>
      <c r="L35" s="75"/>
      <c r="M35" s="75"/>
      <c r="N35" s="75"/>
      <c r="O35" s="75"/>
    </row>
    <row r="36" s="67" customFormat="true" ht="17.65" hidden="false" customHeight="true" outlineLevel="0" collapsed="false">
      <c r="A36" s="72"/>
      <c r="B36" s="74"/>
      <c r="C36" s="74"/>
      <c r="I36" s="76"/>
      <c r="K36" s="77"/>
      <c r="L36" s="75"/>
      <c r="M36" s="76"/>
      <c r="N36" s="75"/>
      <c r="O36" s="76"/>
    </row>
    <row r="37" s="67" customFormat="true" ht="17.65" hidden="false" customHeight="true" outlineLevel="0" collapsed="false">
      <c r="A37" s="72"/>
      <c r="B37" s="74"/>
      <c r="C37" s="74"/>
      <c r="J37" s="76"/>
    </row>
    <row r="38" s="67" customFormat="true" ht="12.75" hidden="false" customHeight="false" outlineLevel="0" collapsed="false">
      <c r="A38" s="72"/>
      <c r="B38" s="74"/>
      <c r="C38" s="74"/>
      <c r="E38" s="78"/>
    </row>
    <row r="39" s="67" customFormat="true" ht="12.75" hidden="false" customHeight="false" outlineLevel="0" collapsed="false">
      <c r="A39" s="79"/>
      <c r="B39" s="74"/>
      <c r="C39" s="74"/>
    </row>
    <row r="40" s="67" customFormat="true" ht="22.5" hidden="false" customHeight="true" outlineLevel="0" collapsed="false">
      <c r="B40" s="69"/>
      <c r="C40" s="69"/>
    </row>
    <row r="41" s="67" customFormat="true" ht="12.75" hidden="false" customHeight="false" outlineLevel="0" collapsed="false"/>
    <row r="42" s="67" customFormat="true" ht="12.75" hidden="false" customHeight="false" outlineLevel="0" collapsed="false">
      <c r="B42" s="75"/>
      <c r="C42" s="75"/>
    </row>
  </sheetData>
  <mergeCells count="5">
    <mergeCell ref="A1:C1"/>
    <mergeCell ref="A2:A3"/>
    <mergeCell ref="B2:C2"/>
    <mergeCell ref="D33:F33"/>
    <mergeCell ref="J33:O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30:35Z</dcterms:created>
  <dc:creator>slesareva</dc:creator>
  <dc:description/>
  <dc:language>en-US</dc:language>
  <cp:lastModifiedBy>orlan</cp:lastModifiedBy>
  <cp:lastPrinted>2014-08-11T07:36:38Z</cp:lastPrinted>
  <dcterms:modified xsi:type="dcterms:W3CDTF">2014-08-11T07:46:09Z</dcterms:modified>
  <cp:revision>0</cp:revision>
  <dc:subject/>
  <dc:title/>
</cp:coreProperties>
</file>