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:$U</definedName>
    <definedName function="false" hidden="false" localSheetId="0" name="_xlnm.Print_Titles" vbProcedure="false">Лист1!$3:$4</definedName>
    <definedName function="false" hidden="true" localSheetId="0" name="_xlnm._FilterDatabase" vbProcedure="false">Лист1!$A$3:$U$331</definedName>
    <definedName function="false" hidden="false" localSheetId="0" name="Z_01D5418A_CE3E_46D5_87C2_1E36E74185BA__wvu_Cols" vbProcedure="false">Лист1!$P:$P,Лист1!$U:$U</definedName>
    <definedName function="false" hidden="false" localSheetId="0" name="Z_01D5418A_CE3E_46D5_87C2_1E36E74185BA__wvu_FilterData" vbProcedure="false">Лист1!$A$3:$U$331</definedName>
    <definedName function="false" hidden="false" localSheetId="0" name="Z_01D5418A_CE3E_46D5_87C2_1E36E74185BA__wvu_PrintTitles" vbProcedure="false">Лист1!$3:$4</definedName>
    <definedName function="false" hidden="false" localSheetId="0" name="Z_0A070597_4B2F_4F7C_82C2_2E27ED4B0998__wvu_FilterData" vbProcedure="false">Лист1!$A$3:$U$331</definedName>
    <definedName function="false" hidden="false" localSheetId="0" name="Z_23A5B380_C39C_4C34_BBB8_0C7F816038DC__wvu_FilterData" vbProcedure="false">Лист1!$A$3:$U$331</definedName>
    <definedName function="false" hidden="false" localSheetId="0" name="Z_2A4528E4_7948_4FEE_8F31_3E7A5CE3881B__wvu_FilterData" vbProcedure="false">Лист1!$A$3:$U$331</definedName>
    <definedName function="false" hidden="false" localSheetId="0" name="Z_6DE72A6B_EEAE_45B2_8857_4744F2B23FA6__wvu_FilterData" vbProcedure="false">Лист1!$A$3:$U$331</definedName>
    <definedName function="false" hidden="false" localSheetId="0" name="Z_850071BA_8818_4064_8CDA_2A46CA95EBB0__wvu_FilterData" vbProcedure="false">Лист1!$A$3:$U$331</definedName>
    <definedName function="false" hidden="false" localSheetId="0" name="Z_91FDD2B6_B030_482B_9B2B_F92C73EC4BA9__wvu_FilterData" vbProcedure="false">Лист1!$A$3:$U$331</definedName>
    <definedName function="false" hidden="false" localSheetId="0" name="Z_A00EEA8A_7DCC_4E89_A27D_26242A57B42C__wvu_Cols" vbProcedure="false">Лист1!$P:$P,Лист1!$U:$U</definedName>
    <definedName function="false" hidden="false" localSheetId="0" name="Z_A00EEA8A_7DCC_4E89_A27D_26242A57B42C__wvu_FilterData" vbProcedure="false">Лист1!$A$3:$U$331</definedName>
    <definedName function="false" hidden="false" localSheetId="0" name="Z_A00EEA8A_7DCC_4E89_A27D_26242A57B42C__wvu_PrintTitles" vbProcedure="false">Лист1!$3:$4</definedName>
    <definedName function="false" hidden="false" localSheetId="0" name="Z_B212C4DA_521E_41FB_AAA4_BC77A1B9F487__wvu_FilterData" vbProcedure="false">Лист1!$A$3:$U$331</definedName>
    <definedName function="false" hidden="false" localSheetId="0" name="Z_C4F5B58B_FB3B_4B7C_8067_1075A792DD3A__wvu_FilterData" vbProcedure="false">Лист1!$A$3:$U$331</definedName>
    <definedName function="false" hidden="false" localSheetId="0" name="Z_D6352A65_FD32_4789_A1BC_48F9208CFD46__wvu_FilterData" vbProcedure="false">Лист1!$A$3:$U$331</definedName>
    <definedName function="false" hidden="false" localSheetId="0" name="Z_D8CBA124_A69F_4479_9E6C_A88E6F47BF99__wvu_Cols" vbProcedure="false">Лист1!$P:$P,Лист1!$U:$U</definedName>
    <definedName function="false" hidden="false" localSheetId="0" name="Z_D8CBA124_A69F_4479_9E6C_A88E6F47BF99__wvu_FilterData" vbProcedure="false">Лист1!$A$3:$U$331</definedName>
    <definedName function="false" hidden="false" localSheetId="0" name="Z_D8CBA124_A69F_4479_9E6C_A88E6F47BF99__wvu_PrintTitles" vbProcedure="false">Лист1!$3:$4</definedName>
    <definedName function="false" hidden="false" localSheetId="0" name="Z_FDD571E4_497D_4F69_881C_33464CDED1AA__wvu_Cols" vbProcedure="false">Лист1!$P:$P,Лист1!$U:$U</definedName>
    <definedName function="false" hidden="false" localSheetId="0" name="Z_FDD571E4_497D_4F69_881C_33464CDED1AA__wvu_FilterData" vbProcedure="false">Лист1!$A$3:$U$331</definedName>
    <definedName function="false" hidden="false" localSheetId="0" name="Z_FDD571E4_497D_4F69_881C_33464CDED1AA__wvu_Print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25">
  <si>
    <t xml:space="preserve">Результаты мониторинга 136 статьи БК РФ за 2015 год</t>
  </si>
  <si>
    <t xml:space="preserve">№ ПП</t>
  </si>
  <si>
    <t xml:space="preserve">Муниципальное образование/ городской округ</t>
  </si>
  <si>
    <t xml:space="preserve">Муниципальное образование/ муниципальный район</t>
  </si>
  <si>
    <t xml:space="preserve">Муниципальное образование/ сельское или городское поселение</t>
  </si>
  <si>
    <t xml:space="preserve">Доходы всего</t>
  </si>
  <si>
    <t xml:space="preserve">Налоговые и неналоговые доходы бюджета, тыс. руб.</t>
  </si>
  <si>
    <t xml:space="preserve">Безвозмездные поступления, тыс. руб.</t>
  </si>
  <si>
    <t xml:space="preserve">Поступления по дополнительным нормативам отчислений от налога на доходы физических лиц, тыс. руб.</t>
  </si>
  <si>
    <t xml:space="preserve">Изменение остатков средств на счетах местных бюджетов, тыс. руб.</t>
  </si>
  <si>
    <t xml:space="preserve">Разница между полученными и погашенными бюджетными кредитами, отраженная в источниках финансирования, тыс.  руб.</t>
  </si>
  <si>
    <t xml:space="preserve">Расходы бюджета всего, тыс. руб</t>
  </si>
  <si>
    <t xml:space="preserve">Объем муниципального долга на конец 2015 года,тыс.  руб.</t>
  </si>
  <si>
    <t xml:space="preserve">Дефицит(-)</t>
  </si>
  <si>
    <t xml:space="preserve">70%</t>
  </si>
  <si>
    <t xml:space="preserve">Отнош мун долга</t>
  </si>
  <si>
    <t xml:space="preserve">Соответствие нормам статьи 107 БК РФ</t>
  </si>
  <si>
    <t xml:space="preserve">Отнош. дефицита</t>
  </si>
  <si>
    <t xml:space="preserve">Соответствие нормам статьи 92.1 БК РФ</t>
  </si>
  <si>
    <t xml:space="preserve">Ограничение предельного объема дефицита,%</t>
  </si>
  <si>
    <t xml:space="preserve">Всего </t>
  </si>
  <si>
    <t xml:space="preserve">в т.ч. по бюджетным кредитам</t>
  </si>
  <si>
    <t xml:space="preserve">Городской округ "Город Калуга"</t>
  </si>
  <si>
    <t xml:space="preserve">Соответствует</t>
  </si>
  <si>
    <t xml:space="preserve">Городской округ "Город Обнинск"</t>
  </si>
  <si>
    <t xml:space="preserve">Муниципальный район "Бабынинский район"</t>
  </si>
  <si>
    <t xml:space="preserve">Всего по поселениям</t>
  </si>
  <si>
    <t xml:space="preserve">Городское поселение "Поселок Воротынск"</t>
  </si>
  <si>
    <t xml:space="preserve">Сельское поселение "Поселок Бабынино"</t>
  </si>
  <si>
    <t xml:space="preserve">Сельское поселение "Село Бабынино"</t>
  </si>
  <si>
    <t xml:space="preserve">Сельское поселение "Село Муромцево"</t>
  </si>
  <si>
    <t xml:space="preserve">Сельское поселение "Село Сабуровщино"</t>
  </si>
  <si>
    <t xml:space="preserve">Сельское поселение "Село Утешево"</t>
  </si>
  <si>
    <t xml:space="preserve">Муниципальный район "Барятинский район"</t>
  </si>
  <si>
    <t xml:space="preserve">Сельское поселение "Деревня Асмолово"</t>
  </si>
  <si>
    <t xml:space="preserve"> Сельское поселение "Село Барятино"</t>
  </si>
  <si>
    <t xml:space="preserve">Сельское поселение "Деревня Бахмутово"</t>
  </si>
  <si>
    <t xml:space="preserve">Сельское поселение "Деревня Крисаново-Пятница"</t>
  </si>
  <si>
    <t xml:space="preserve">Сельское поселение "Село Сильковичи"</t>
  </si>
  <si>
    <t xml:space="preserve">Муниципальный район "Боровский район"</t>
  </si>
  <si>
    <t xml:space="preserve">Городское поселение "Город Балабаново" </t>
  </si>
  <si>
    <t xml:space="preserve">Не соответствует</t>
  </si>
  <si>
    <t xml:space="preserve">Городское поселение "Город Боровск"  </t>
  </si>
  <si>
    <t xml:space="preserve">Городское поселение "Город Ермолино"</t>
  </si>
  <si>
    <t xml:space="preserve">Сельское поселение "Деревня Асеньевское"                         </t>
  </si>
  <si>
    <t xml:space="preserve">Сельское поселение "Село Совхоз "Боровский"                       </t>
  </si>
  <si>
    <t xml:space="preserve">Сельское поселение "Село Ворсино"              </t>
  </si>
  <si>
    <t xml:space="preserve">Сельское поселение "Деревня Кривское" </t>
  </si>
  <si>
    <t xml:space="preserve">Сельское поселение "Деревня Совьяки"               </t>
  </si>
  <si>
    <t xml:space="preserve">Муниципальный район "Дзержинский район"</t>
  </si>
  <si>
    <t xml:space="preserve">Городское поселение "Город Кондрово"</t>
  </si>
  <si>
    <t xml:space="preserve">Городское поселение "Поселок Товарково"</t>
  </si>
  <si>
    <t xml:space="preserve">Городское поселение "Поселок Полотняный Завод"</t>
  </si>
  <si>
    <t xml:space="preserve">Городское поселение "Поселок Пятовский"</t>
  </si>
  <si>
    <t xml:space="preserve">Сельское поселение "Угорская волость"</t>
  </si>
  <si>
    <t xml:space="preserve">Сельское поселение "Деревня Барсуки"</t>
  </si>
  <si>
    <t xml:space="preserve">Сельское поселение "Деревня Галкино"</t>
  </si>
  <si>
    <t xml:space="preserve">Сельское поселение "Деревня Дворцы"</t>
  </si>
  <si>
    <t xml:space="preserve">Сельское поселение "Деревня Жилетово"</t>
  </si>
  <si>
    <t xml:space="preserve">Сельское поселение "Деревня Карцово"</t>
  </si>
  <si>
    <t xml:space="preserve">Сельское поселение "Деревня Редькино"</t>
  </si>
  <si>
    <t xml:space="preserve">Сельское поселение "Деревня Рудня"</t>
  </si>
  <si>
    <t xml:space="preserve">Сельское поселение "Деревня Сени"</t>
  </si>
  <si>
    <t xml:space="preserve">Сельское поселение "Деревня Старки"</t>
  </si>
  <si>
    <t xml:space="preserve">Сельское поселение "Село Льва Толстого"</t>
  </si>
  <si>
    <t xml:space="preserve">Сельское поселение "Село Совхоз им. Ленина"</t>
  </si>
  <si>
    <t xml:space="preserve">Сельское поселение "Село Совхоз Чкаловский"</t>
  </si>
  <si>
    <t xml:space="preserve">Муниципальный район "Думиничский  район"</t>
  </si>
  <si>
    <t xml:space="preserve">Городское поселение "Поселок Думиничи"</t>
  </si>
  <si>
    <t xml:space="preserve">Сельское поселение "Село Брынь"</t>
  </si>
  <si>
    <t xml:space="preserve">Сельское поселение "Деревня Буда</t>
  </si>
  <si>
    <t xml:space="preserve">Сельское поселение "Село Вертное"</t>
  </si>
  <si>
    <t xml:space="preserve">Сельское поселение "Деревня Высокое"</t>
  </si>
  <si>
    <t xml:space="preserve">Сельское поселение "Верхнее Гульцово" </t>
  </si>
  <si>
    <t xml:space="preserve">Сельское поселение "Деревня Думиничи" </t>
  </si>
  <si>
    <t xml:space="preserve">Сельское поселение "Деревня Дубровка" </t>
  </si>
  <si>
    <t xml:space="preserve">Сельское поселение "Село Которь"</t>
  </si>
  <si>
    <t xml:space="preserve">Сельское поселение "Село Новослободск"</t>
  </si>
  <si>
    <t xml:space="preserve">Сельское поселение "Деревня Маслово" </t>
  </si>
  <si>
    <t xml:space="preserve"> Сельское поселение "Село Маклаки" </t>
  </si>
  <si>
    <t xml:space="preserve">Сельское поселение "Село Хотьково"</t>
  </si>
  <si>
    <t xml:space="preserve">Сельское поселение "Село Чернышено" </t>
  </si>
  <si>
    <t xml:space="preserve">Муниципальный район "Жиздринский район"</t>
  </si>
  <si>
    <t xml:space="preserve">Городское поселение "Город Жиздра"</t>
  </si>
  <si>
    <t xml:space="preserve">Сельское поселение "Деревня Акимовка</t>
  </si>
  <si>
    <t xml:space="preserve">Сельское поселение "Деревня Младенск"</t>
  </si>
  <si>
    <t xml:space="preserve">Сельское поселение "Село Овсорок"</t>
  </si>
  <si>
    <t xml:space="preserve">Сельское поселение "Село Огорь"</t>
  </si>
  <si>
    <t xml:space="preserve">Сельское поселение "Село совхоз Коллективизатор"</t>
  </si>
  <si>
    <t xml:space="preserve">Сельское поселение "Село Студенец"</t>
  </si>
  <si>
    <t xml:space="preserve">Муниципальный район "Жуковский район""</t>
  </si>
  <si>
    <t xml:space="preserve">Городское поселение "Город Белоусово"</t>
  </si>
  <si>
    <t xml:space="preserve">Городское поселение "Город Жуков"</t>
  </si>
  <si>
    <t xml:space="preserve">Городское поселение "Город Кременки"</t>
  </si>
  <si>
    <t xml:space="preserve">Сельское поселение "Деревня Верховье"</t>
  </si>
  <si>
    <t xml:space="preserve">Сельское поселение "Деревня Корсаково"</t>
  </si>
  <si>
    <t xml:space="preserve">Сельское поселение "Деревня Тростье"</t>
  </si>
  <si>
    <t xml:space="preserve">Сельское поселение "Деревня Чубарово"</t>
  </si>
  <si>
    <t xml:space="preserve">Сельское поселение "Село "Совхоз "Победа"</t>
  </si>
  <si>
    <t xml:space="preserve">Сельское поселение "Село "Совхоз "Чаусово""</t>
  </si>
  <si>
    <t xml:space="preserve">Сельское поселение "Село Восход"</t>
  </si>
  <si>
    <t xml:space="preserve">Сельское поселение "Село Высокиничи"</t>
  </si>
  <si>
    <t xml:space="preserve">Сельское поселение "Село Истье"</t>
  </si>
  <si>
    <t xml:space="preserve">Сельское поселение "Село Тарутино"</t>
  </si>
  <si>
    <t xml:space="preserve">Сельское поселение "Село Троицкое"</t>
  </si>
  <si>
    <t xml:space="preserve">Сельское поселение "Село Трубино"</t>
  </si>
  <si>
    <t xml:space="preserve">Муниципальный район "Износковский район"</t>
  </si>
  <si>
    <t xml:space="preserve">Сельское поселение "Поселок Мятлево"</t>
  </si>
  <si>
    <t xml:space="preserve">Сельское поселение "Деревня Алексеевка"</t>
  </si>
  <si>
    <t xml:space="preserve">Сельское поселение "Деревня Ивановское"</t>
  </si>
  <si>
    <t xml:space="preserve">Сельское поселение "Деревня Михали"</t>
  </si>
  <si>
    <t xml:space="preserve">Сельское поселение "Деревня Ореховня"</t>
  </si>
  <si>
    <t xml:space="preserve">Сельское поселение "Деревня Хвощи"</t>
  </si>
  <si>
    <t xml:space="preserve">Сельское поселение "Село Извольск"</t>
  </si>
  <si>
    <t xml:space="preserve">Сельское поселение "Село Износки"</t>
  </si>
  <si>
    <t xml:space="preserve">Сельское поселение "Село Льнозавод"</t>
  </si>
  <si>
    <t xml:space="preserve">Сельское поселение "Село Шанский Завод"</t>
  </si>
  <si>
    <t xml:space="preserve"> Муниципальный район "Козельский район"</t>
  </si>
  <si>
    <t xml:space="preserve">Городское поселение "Город Козельск"</t>
  </si>
  <si>
    <t xml:space="preserve">Городское поселение "Город Сосенский"</t>
  </si>
  <si>
    <t xml:space="preserve">Сельское поселение "Деревня Дешовки"</t>
  </si>
  <si>
    <t xml:space="preserve">Сельское поселение "Деревня Каменка"</t>
  </si>
  <si>
    <t xml:space="preserve">Сельское поселение "Деревня Киреевское-Первое"</t>
  </si>
  <si>
    <t xml:space="preserve">Сельское поселение "Деревня Лавровск"</t>
  </si>
  <si>
    <t xml:space="preserve">Сельское поселение "Деревня Плюсково"</t>
  </si>
  <si>
    <t xml:space="preserve">Сельское поселение "Деревня Подборки"</t>
  </si>
  <si>
    <t xml:space="preserve">Сельское поселение "Деревня Сенино-Первое"</t>
  </si>
  <si>
    <t xml:space="preserve">Сельское поселение "Село Березичский стеклозавод"</t>
  </si>
  <si>
    <t xml:space="preserve">Сельское поселение "Село Бурнашево"</t>
  </si>
  <si>
    <t xml:space="preserve">Сельское поселение "Село Волконское"</t>
  </si>
  <si>
    <t xml:space="preserve">Сельское поселение "Село Нижние Прыски"</t>
  </si>
  <si>
    <t xml:space="preserve">Сельское поселение "Село Покровск"</t>
  </si>
  <si>
    <t xml:space="preserve">Сельское поселение "Село Попелево"</t>
  </si>
  <si>
    <t xml:space="preserve">Сельское поселение "Село Чернышено"</t>
  </si>
  <si>
    <t xml:space="preserve"> Муниципальный район "Куйбышевский район</t>
  </si>
  <si>
    <t xml:space="preserve">Сельское поселение "Поселок Бетлица"</t>
  </si>
  <si>
    <t xml:space="preserve">Сельское поселение "Село Бутчино"</t>
  </si>
  <si>
    <t xml:space="preserve">Сельское поселение "Село Жерелёво"</t>
  </si>
  <si>
    <t xml:space="preserve">Сельское поселение "Село Мокрое"</t>
  </si>
  <si>
    <t xml:space="preserve">Муниципальный район "Малоярославецкий район"</t>
  </si>
  <si>
    <t xml:space="preserve">Городское поселение "Город Малоярославец"</t>
  </si>
  <si>
    <t xml:space="preserve">Сельское поселение "Деревня Березовка"</t>
  </si>
  <si>
    <t xml:space="preserve">Сельское поселение "Деревня Воробьево"</t>
  </si>
  <si>
    <t xml:space="preserve">Сельское поселение "Деревня Ерденево"</t>
  </si>
  <si>
    <t xml:space="preserve">Сельское поселение "Деревня Захарово"</t>
  </si>
  <si>
    <t xml:space="preserve">Сельское поселение "Деревня Михеево"</t>
  </si>
  <si>
    <t xml:space="preserve">Сельское поселение "Деревня Прудки"</t>
  </si>
  <si>
    <t xml:space="preserve">Сельское поселение "Деревня Рябцево"</t>
  </si>
  <si>
    <t xml:space="preserve">Сельское поселение "Деревня Шумятино"</t>
  </si>
  <si>
    <t xml:space="preserve">Сельское поселение "Поселок Детчино"</t>
  </si>
  <si>
    <t xml:space="preserve">Сельское поселение "Поселок Юбилейный"</t>
  </si>
  <si>
    <t xml:space="preserve">Сельское поселение "Село Головтеево"</t>
  </si>
  <si>
    <t xml:space="preserve">Сельское поселение "Село Ильинское"</t>
  </si>
  <si>
    <t xml:space="preserve">Сельское поселение "Село Коллонтай"</t>
  </si>
  <si>
    <t xml:space="preserve">Сельское поселение "Село Кудиново"</t>
  </si>
  <si>
    <t xml:space="preserve">Сельское поселение "Село Маклино"</t>
  </si>
  <si>
    <t xml:space="preserve">Сельское поселение "Село Недельное"</t>
  </si>
  <si>
    <t xml:space="preserve">Сельское поселение "Село Спас-Загорье"</t>
  </si>
  <si>
    <t xml:space="preserve">Муниципальный район "Медынский район"</t>
  </si>
  <si>
    <t xml:space="preserve">Городское поселение "Город Медынь"</t>
  </si>
  <si>
    <t xml:space="preserve">Сельское поселение "Деревня Брюхово"</t>
  </si>
  <si>
    <t xml:space="preserve">Сельское поселение "Деревня Варваровка"</t>
  </si>
  <si>
    <t xml:space="preserve">Сельское поселение "Деревня Глухово"</t>
  </si>
  <si>
    <t xml:space="preserve">Сельское поселение "Деревня Гусево"</t>
  </si>
  <si>
    <t xml:space="preserve">Сельское поселение "Деревня Михальчуково"</t>
  </si>
  <si>
    <t xml:space="preserve">Сельское поселение "Деревня Романово"</t>
  </si>
  <si>
    <t xml:space="preserve">Сельское поселение "Село Адуево"</t>
  </si>
  <si>
    <t xml:space="preserve">Сельское поселение "Село Кременское"</t>
  </si>
  <si>
    <t xml:space="preserve">Сельское поселение "Село Никитское"</t>
  </si>
  <si>
    <t xml:space="preserve">Сельское поселение "Село Передел"</t>
  </si>
  <si>
    <t xml:space="preserve">Муниципальный район "Мещовский район"</t>
  </si>
  <si>
    <t xml:space="preserve">Городское поселение "Город Мещовск""</t>
  </si>
  <si>
    <t xml:space="preserve">Сельское поселение "Село Гаврики""</t>
  </si>
  <si>
    <t xml:space="preserve">Сельское поселение "Железнодорожная станция Кудринская"</t>
  </si>
  <si>
    <t xml:space="preserve">Сельское поселение "Поселок Молодёжный"</t>
  </si>
  <si>
    <t xml:space="preserve">Сельское поселение "Село Серпейск"</t>
  </si>
  <si>
    <t xml:space="preserve">Муниципальный район "Мосальский район"</t>
  </si>
  <si>
    <t xml:space="preserve">Городское поселение "Город Мосальск"</t>
  </si>
  <si>
    <t xml:space="preserve">Сельское поселение "Деревня Воронино"</t>
  </si>
  <si>
    <t xml:space="preserve">Сельское поселение "Деревня Гачки"</t>
  </si>
  <si>
    <t xml:space="preserve">Сельское поселение "Деревня Долгое"</t>
  </si>
  <si>
    <t xml:space="preserve">Сельское поселение "Деревня Людково"</t>
  </si>
  <si>
    <t xml:space="preserve">Сельское поселение "Деревня Посконь"</t>
  </si>
  <si>
    <t xml:space="preserve">Сельское поселение "Деревня Путогино"</t>
  </si>
  <si>
    <t xml:space="preserve">Сельское поселение "Деревня Савино"</t>
  </si>
  <si>
    <t xml:space="preserve">Сельское поселение "Село Боровенск"</t>
  </si>
  <si>
    <t xml:space="preserve">Сельское поселение "Село Дашино"</t>
  </si>
  <si>
    <t xml:space="preserve">Сельское поселение "Село Раменский"</t>
  </si>
  <si>
    <t xml:space="preserve">Муниципальный район "Перемышльский район"</t>
  </si>
  <si>
    <t xml:space="preserve">Сельское поселение "Деревня Большие Козлы"</t>
  </si>
  <si>
    <t xml:space="preserve">Сельское поселение "Деревня Горки"</t>
  </si>
  <si>
    <t xml:space="preserve">Сельское поселение "Деревня Григоровское"</t>
  </si>
  <si>
    <t xml:space="preserve">Сельское поселение "Деревня Песочня"</t>
  </si>
  <si>
    <t xml:space="preserve">Сельское поселение "Деревня Погореловка"</t>
  </si>
  <si>
    <t xml:space="preserve">Сельское поселение "Деревня Покровское"</t>
  </si>
  <si>
    <t xml:space="preserve">Сельское поселение "Деревня Сильково"</t>
  </si>
  <si>
    <t xml:space="preserve">Сельское поселение "Деревня Хотисино"</t>
  </si>
  <si>
    <t xml:space="preserve">Сельское поселение "Село Ахлебинино"</t>
  </si>
  <si>
    <t xml:space="preserve">Сельское поселение "Село Борищево"</t>
  </si>
  <si>
    <t xml:space="preserve">Сельское поселение "Село Гремячево"</t>
  </si>
  <si>
    <t xml:space="preserve">Сельское поселение "Село Калужская опытная сельскохозяйственная станция"</t>
  </si>
  <si>
    <t xml:space="preserve">Сельское поселение "Село Корекозево"</t>
  </si>
  <si>
    <t xml:space="preserve">Сельское поселение "Село Макарово"</t>
  </si>
  <si>
    <t xml:space="preserve">Сельское поселение "Село Перемышль"</t>
  </si>
  <si>
    <t xml:space="preserve">Муниципальный район "Спас-Деменский район"</t>
  </si>
  <si>
    <t xml:space="preserve">Городское поселение "Город Спас-Деменск"</t>
  </si>
  <si>
    <t xml:space="preserve">Сельское поселение "Деревня Болва"</t>
  </si>
  <si>
    <t xml:space="preserve">Сельское поселение "Деревня Нестеры"</t>
  </si>
  <si>
    <t xml:space="preserve">Сельское поселение "Деревня Понизовье"</t>
  </si>
  <si>
    <t xml:space="preserve">Сельское поселение "Деревня Снопот"</t>
  </si>
  <si>
    <t xml:space="preserve">Сельское поселение "Деревня Стайки"</t>
  </si>
  <si>
    <t xml:space="preserve">Сельское поселение "Деревня Теплово"</t>
  </si>
  <si>
    <t xml:space="preserve">Сельское поселение "Село Буднянский"</t>
  </si>
  <si>
    <t xml:space="preserve">Сельское поселение "Село Лазинки"</t>
  </si>
  <si>
    <t xml:space="preserve">Сельское поселение "Село Любунь"</t>
  </si>
  <si>
    <t xml:space="preserve">Сельское поселение "Село Павлиново"</t>
  </si>
  <si>
    <t xml:space="preserve">Сельское поселение "Село Чипляево"</t>
  </si>
  <si>
    <t xml:space="preserve">Сельское поселение "Хутор Новоалександровский"</t>
  </si>
  <si>
    <t xml:space="preserve">Муниципальный район "Сухиничский район"</t>
  </si>
  <si>
    <t xml:space="preserve">Городское поселение "Город Сухиничи"</t>
  </si>
  <si>
    <t xml:space="preserve">Городское поселение "Поселок Середейский"</t>
  </si>
  <si>
    <t xml:space="preserve">Сельское поселение "Деревня Алнеры"</t>
  </si>
  <si>
    <t xml:space="preserve">Сельское поселение "Деревня Бордуково"</t>
  </si>
  <si>
    <t xml:space="preserve">Сельское поселение "Деревня Верховая"</t>
  </si>
  <si>
    <t xml:space="preserve">Сельское поселение "Деревня Глазково"</t>
  </si>
  <si>
    <t xml:space="preserve">Сельское поселение "Деревня Ермолово"</t>
  </si>
  <si>
    <t xml:space="preserve">Сельское поселение "Деревня Радождево"</t>
  </si>
  <si>
    <t xml:space="preserve">Сельское поселение "Деревня Соболевка"</t>
  </si>
  <si>
    <t xml:space="preserve">Сельское поселение "Деревня Субботники"</t>
  </si>
  <si>
    <t xml:space="preserve">Сельское поселение "Деревня Татаринцы"</t>
  </si>
  <si>
    <t xml:space="preserve">Сельское поселение "Деревня Юрьево"</t>
  </si>
  <si>
    <t xml:space="preserve">Сельское поселение "Село Богдановы Колодези"</t>
  </si>
  <si>
    <t xml:space="preserve">Сельское поселение "Село Дабужа"</t>
  </si>
  <si>
    <t xml:space="preserve">Сельское поселение "Село Стрельна"</t>
  </si>
  <si>
    <t xml:space="preserve">Сельское поселение "Село Фролово"</t>
  </si>
  <si>
    <t xml:space="preserve">Сельское поселение "Село Хотень"</t>
  </si>
  <si>
    <t xml:space="preserve">Сельское поселение "Село Шлиппово"</t>
  </si>
  <si>
    <t xml:space="preserve">Муниципальный район "Тарусский район"</t>
  </si>
  <si>
    <t xml:space="preserve"> Городское поселение "Город Таруса"</t>
  </si>
  <si>
    <t xml:space="preserve">Сельское поселение "Деревня Алекино"</t>
  </si>
  <si>
    <t xml:space="preserve">Сельское поселение "Деревня Похвиснево"</t>
  </si>
  <si>
    <t xml:space="preserve">Сельское поселение "Село Барятино"</t>
  </si>
  <si>
    <t xml:space="preserve">Сельское поселение "Село Вознесенье"</t>
  </si>
  <si>
    <t xml:space="preserve">Сельское поселение "Село Волковское"</t>
  </si>
  <si>
    <t xml:space="preserve">Сельское поселение "Село Кузьмищево"</t>
  </si>
  <si>
    <t xml:space="preserve">Сельское поселение "Село Лопатино"</t>
  </si>
  <si>
    <t xml:space="preserve">Сельское поселение "Село Некрасово"</t>
  </si>
  <si>
    <t xml:space="preserve">Сельское поселение "Село Петрищево"</t>
  </si>
  <si>
    <t xml:space="preserve">Сельское поселение "Село Роща"</t>
  </si>
  <si>
    <t xml:space="preserve">Муниципальный район "Ульяновский район"</t>
  </si>
  <si>
    <t xml:space="preserve">Сельское поселение "Село Ульяново"</t>
  </si>
  <si>
    <t xml:space="preserve">Сельское поселение "Село Заречье"</t>
  </si>
  <si>
    <t xml:space="preserve">Сельское поселение "Село Дудоровский"</t>
  </si>
  <si>
    <t xml:space="preserve">Сельское поселение "Село Волосово-Дудино"</t>
  </si>
  <si>
    <t xml:space="preserve">Сельское поселение "Село Поздняково"</t>
  </si>
  <si>
    <t xml:space="preserve">Сельское поселение "Деревня Мелихово"</t>
  </si>
  <si>
    <t xml:space="preserve">Муниципальный район "Ферзиковский район"</t>
  </si>
  <si>
    <t xml:space="preserve">Сельское поселение "Бебелевский сельсовет"</t>
  </si>
  <si>
    <t xml:space="preserve">Сельское поселение "Деревня Аристово"</t>
  </si>
  <si>
    <t xml:space="preserve">Сельское поселение "Деревня Бронцы"</t>
  </si>
  <si>
    <t xml:space="preserve">Сельское поселение "Деревня Зудна"</t>
  </si>
  <si>
    <t xml:space="preserve">Сельское поселение "Деревня Красный Городок"</t>
  </si>
  <si>
    <t xml:space="preserve">Сельское поселение "Деревня Сугоново"</t>
  </si>
  <si>
    <t xml:space="preserve">Сельское поселение "Деревня Ястребовка"</t>
  </si>
  <si>
    <t xml:space="preserve">Сельское поселение "Октябрьский сельсовет"</t>
  </si>
  <si>
    <t xml:space="preserve">Сельское поселение "Поселок Дугна"</t>
  </si>
  <si>
    <t xml:space="preserve">Сельское поселение "Поселок Ферзиково"</t>
  </si>
  <si>
    <t xml:space="preserve">Сельское поселение "Село Авчурино"</t>
  </si>
  <si>
    <t xml:space="preserve">Сельское поселение "Село Грабцево"</t>
  </si>
  <si>
    <t xml:space="preserve">Сельское поселение "Село Кольцово"</t>
  </si>
  <si>
    <t xml:space="preserve">Сельское поселение "Село Сашкино"</t>
  </si>
  <si>
    <t xml:space="preserve">Сельское поселение "Село Ферзиково"</t>
  </si>
  <si>
    <t xml:space="preserve">Муниципальный район "Хвастовичский район"</t>
  </si>
  <si>
    <t xml:space="preserve">Сельское поселение "Деревня Авдеевка"</t>
  </si>
  <si>
    <t xml:space="preserve">Сельское поселение "Деревня Нехочи"</t>
  </si>
  <si>
    <t xml:space="preserve">Сельское поселение "Поселок Еленский"</t>
  </si>
  <si>
    <t xml:space="preserve">Сельское поселение "Село Бояновичи"</t>
  </si>
  <si>
    <t xml:space="preserve">Сельское поселение "Село Воткино"</t>
  </si>
  <si>
    <t xml:space="preserve">Сельское поселение "Село Колодяссы"</t>
  </si>
  <si>
    <t xml:space="preserve">Сельское поселение "Село Красное"</t>
  </si>
  <si>
    <t xml:space="preserve">Сельское поселение "Село Кудрявец"</t>
  </si>
  <si>
    <t xml:space="preserve">Сельское поселение "Село Ловать"</t>
  </si>
  <si>
    <t xml:space="preserve">Сельское поселение "Село Милеево"</t>
  </si>
  <si>
    <t xml:space="preserve">Сельское поселение "Село Пеневичи"</t>
  </si>
  <si>
    <t xml:space="preserve">Сельское поселение "Село Подбужье"</t>
  </si>
  <si>
    <t xml:space="preserve">Сельское поселение "Село Слобода"</t>
  </si>
  <si>
    <t xml:space="preserve">Сельское поселение "Село Хвастовичи"</t>
  </si>
  <si>
    <t xml:space="preserve">Муниципальный район "Юхновский район"</t>
  </si>
  <si>
    <t xml:space="preserve">Городское поселение "Город Юхнов"</t>
  </si>
  <si>
    <t xml:space="preserve">Сельское поселение "Деревня Беляево"</t>
  </si>
  <si>
    <t xml:space="preserve">Сельское поселение "Деревня Емельяновка"</t>
  </si>
  <si>
    <t xml:space="preserve">Сельское поселение "Село Климов-Завод"</t>
  </si>
  <si>
    <t xml:space="preserve">Сельское поселение "Деревня Озеро"</t>
  </si>
  <si>
    <t xml:space="preserve">Сельское поселение "Деревня Рыляки"</t>
  </si>
  <si>
    <t xml:space="preserve">Сельское поселение "Деревня Колыхманово"</t>
  </si>
  <si>
    <t xml:space="preserve">Сельское поселение "Деревня Плоское"</t>
  </si>
  <si>
    <t xml:space="preserve">Сельское поселение "Деревня Порослицы"</t>
  </si>
  <si>
    <t xml:space="preserve">Сельское поселение "Деревня Куркино"</t>
  </si>
  <si>
    <t xml:space="preserve">Сельское поселение "Деревня Чемоданово"</t>
  </si>
  <si>
    <t xml:space="preserve">Сельское поселение "Деревня Упрямово"</t>
  </si>
  <si>
    <t xml:space="preserve">Сельское поселение "Село Щелканово"</t>
  </si>
  <si>
    <t xml:space="preserve">Муниципальный район "Город Киров и Кировский район"</t>
  </si>
  <si>
    <t xml:space="preserve">Городское поселение "Город Киров"</t>
  </si>
  <si>
    <t xml:space="preserve">Сельское поселение "Деревня Большие Савки"</t>
  </si>
  <si>
    <t xml:space="preserve">Сельское поселение "Деревня Буда"</t>
  </si>
  <si>
    <t xml:space="preserve">Сельское поселение "Деревня Верхняя Песочня"</t>
  </si>
  <si>
    <t xml:space="preserve">Сельское поселение "Деревня Выползово"</t>
  </si>
  <si>
    <t xml:space="preserve">Сельское поселение "Деревня Гавриловка"</t>
  </si>
  <si>
    <t xml:space="preserve">Сельское поселение "Деревня Малая Песочня"</t>
  </si>
  <si>
    <t xml:space="preserve">Сельское поселение "Деревня Тягаево"</t>
  </si>
  <si>
    <t xml:space="preserve">Сельское поселение "Село Бережки"</t>
  </si>
  <si>
    <t xml:space="preserve">Сельское поселение "Село Волое"</t>
  </si>
  <si>
    <t xml:space="preserve">Сельское поселение "Село Воскресенск"</t>
  </si>
  <si>
    <t xml:space="preserve">Сельское поселение "Село Дуброво"</t>
  </si>
  <si>
    <t xml:space="preserve">Сельское поселение "Село Фоминичи"</t>
  </si>
  <si>
    <t xml:space="preserve">Муниципальный район "Город Людиново и Людиновский район"</t>
  </si>
  <si>
    <t xml:space="preserve">Городское поселение "Город Людиново"</t>
  </si>
  <si>
    <t xml:space="preserve">Сельское поселение "Деревня Заболотье"</t>
  </si>
  <si>
    <t xml:space="preserve">Сельское поселение "Деревня Игнатовка"</t>
  </si>
  <si>
    <t xml:space="preserve">Сельское поселение "Деревня Манино"</t>
  </si>
  <si>
    <t xml:space="preserve">Сельское поселение "Село Букань"</t>
  </si>
  <si>
    <t xml:space="preserve">Сельское поселение "Село Заречный"</t>
  </si>
  <si>
    <t xml:space="preserve">ГО</t>
  </si>
  <si>
    <t xml:space="preserve">МР</t>
  </si>
  <si>
    <t xml:space="preserve">Посел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0.00%"/>
    <numFmt numFmtId="169" formatCode="@"/>
    <numFmt numFmtId="170" formatCode="#,##0.0"/>
    <numFmt numFmtId="171" formatCode="0"/>
    <numFmt numFmtId="172" formatCode="#,##0.0;[RED]#,##0.0"/>
    <numFmt numFmtId="173" formatCode="###\ ###\ ###\ ###\ ##0.00"/>
    <numFmt numFmtId="174" formatCode="0.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993300"/>
      <name val="Times New Roman"/>
      <family val="1"/>
      <charset val="204"/>
    </font>
    <font>
      <sz val="13"/>
      <color rgb="FF800000"/>
      <name val="Times New Roman"/>
      <family val="1"/>
      <charset val="204"/>
    </font>
    <font>
      <b val="true"/>
      <sz val="13"/>
      <color rgb="FF8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Arial"/>
      <family val="2"/>
    </font>
    <font>
      <b val="true"/>
      <sz val="13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7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7" borderId="10" xfId="5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2" fillId="11" borderId="10" xfId="5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7" borderId="10" xfId="5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4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2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Лист1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Финансовый_Лист1" xfId="63"/>
    <cellStyle name="Хороший" xfId="64"/>
  </cellStyles>
  <dxfs count="8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6" zoomScalePageLayoutView="7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3" activeCellId="0" sqref="K3:K4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21.82"/>
    <col collapsed="false" customWidth="true" hidden="false" outlineLevel="0" max="3" min="3" style="1" width="30.99"/>
    <col collapsed="false" customWidth="true" hidden="false" outlineLevel="0" max="5" min="4" style="1" width="25.15"/>
    <col collapsed="false" customWidth="true" hidden="false" outlineLevel="0" max="6" min="6" style="2" width="18.49"/>
    <col collapsed="false" customWidth="true" hidden="false" outlineLevel="0" max="7" min="7" style="3" width="17.49"/>
    <col collapsed="false" customWidth="true" hidden="false" outlineLevel="0" max="8" min="8" style="3" width="17.65"/>
    <col collapsed="false" customWidth="true" hidden="false" outlineLevel="0" max="9" min="9" style="4" width="19.82"/>
    <col collapsed="false" customWidth="true" hidden="false" outlineLevel="0" max="10" min="10" style="4" width="18.15"/>
    <col collapsed="false" customWidth="true" hidden="false" outlineLevel="0" max="11" min="11" style="3" width="22.32"/>
    <col collapsed="false" customWidth="true" hidden="false" outlineLevel="0" max="12" min="12" style="5" width="18.82"/>
    <col collapsed="false" customWidth="true" hidden="false" outlineLevel="0" max="13" min="13" style="3" width="17.15"/>
    <col collapsed="false" customWidth="true" hidden="false" outlineLevel="0" max="14" min="14" style="3" width="17.49"/>
    <col collapsed="false" customWidth="true" hidden="false" outlineLevel="0" max="15" min="15" style="6" width="22.82"/>
    <col collapsed="false" customWidth="true" hidden="true" outlineLevel="0" max="16" min="16" style="6" width="9.15"/>
    <col collapsed="false" customWidth="true" hidden="false" outlineLevel="0" max="17" min="17" style="7" width="17.15"/>
    <col collapsed="false" customWidth="true" hidden="false" outlineLevel="0" max="18" min="18" style="8" width="21.49"/>
    <col collapsed="false" customWidth="true" hidden="false" outlineLevel="0" max="19" min="19" style="7" width="14.15"/>
    <col collapsed="false" customWidth="true" hidden="false" outlineLevel="0" max="20" min="20" style="9" width="23.32"/>
    <col collapsed="false" customWidth="true" hidden="true" outlineLevel="0" max="21" min="21" style="10" width="14.65"/>
    <col collapsed="false" customWidth="false" hidden="false" outlineLevel="0" max="257" min="22" style="10" width="9.32"/>
  </cols>
  <sheetData>
    <row r="1" s="12" customFormat="true" ht="20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s="12" customFormat="true" ht="16.5" hidden="false" customHeight="false" outlineLevel="0" collapsed="false">
      <c r="A2" s="13"/>
      <c r="B2" s="13"/>
      <c r="C2" s="13"/>
      <c r="D2" s="13"/>
      <c r="E2" s="13"/>
      <c r="F2" s="14"/>
      <c r="G2" s="15"/>
      <c r="H2" s="15"/>
      <c r="I2" s="16"/>
      <c r="J2" s="16"/>
      <c r="K2" s="15"/>
      <c r="L2" s="17"/>
      <c r="M2" s="15"/>
      <c r="N2" s="15"/>
      <c r="O2" s="18"/>
      <c r="P2" s="18"/>
      <c r="Q2" s="19"/>
      <c r="R2" s="8"/>
      <c r="S2" s="20"/>
      <c r="T2" s="9"/>
    </row>
    <row r="3" s="12" customFormat="true" ht="94.1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21"/>
      <c r="F3" s="22" t="s">
        <v>5</v>
      </c>
      <c r="G3" s="21" t="s">
        <v>6</v>
      </c>
      <c r="H3" s="21" t="s">
        <v>7</v>
      </c>
      <c r="I3" s="21" t="s">
        <v>8</v>
      </c>
      <c r="J3" s="21" t="s">
        <v>9</v>
      </c>
      <c r="K3" s="21" t="s">
        <v>10</v>
      </c>
      <c r="L3" s="22" t="s">
        <v>11</v>
      </c>
      <c r="M3" s="21" t="s">
        <v>12</v>
      </c>
      <c r="N3" s="21"/>
      <c r="O3" s="23" t="s">
        <v>13</v>
      </c>
      <c r="P3" s="24" t="s">
        <v>14</v>
      </c>
      <c r="Q3" s="25" t="s">
        <v>15</v>
      </c>
      <c r="R3" s="25" t="s">
        <v>16</v>
      </c>
      <c r="S3" s="25" t="s">
        <v>17</v>
      </c>
      <c r="T3" s="25" t="s">
        <v>18</v>
      </c>
      <c r="U3" s="26" t="s">
        <v>19</v>
      </c>
    </row>
    <row r="4" s="12" customFormat="true" ht="55.5" hidden="false" customHeight="true" outlineLevel="0" collapsed="false">
      <c r="A4" s="21"/>
      <c r="B4" s="21"/>
      <c r="C4" s="21"/>
      <c r="D4" s="21"/>
      <c r="E4" s="21"/>
      <c r="F4" s="22"/>
      <c r="G4" s="27" t="s">
        <v>20</v>
      </c>
      <c r="H4" s="21"/>
      <c r="I4" s="21"/>
      <c r="J4" s="21"/>
      <c r="K4" s="21"/>
      <c r="L4" s="22"/>
      <c r="M4" s="21" t="s">
        <v>20</v>
      </c>
      <c r="N4" s="21" t="s">
        <v>21</v>
      </c>
      <c r="O4" s="23"/>
      <c r="P4" s="24"/>
      <c r="Q4" s="25"/>
      <c r="R4" s="25"/>
      <c r="S4" s="25"/>
      <c r="T4" s="25"/>
      <c r="U4" s="26"/>
    </row>
    <row r="5" s="35" customFormat="true" ht="49.5" hidden="false" customHeight="false" outlineLevel="0" collapsed="false">
      <c r="A5" s="28" t="n">
        <v>1</v>
      </c>
      <c r="B5" s="29" t="s">
        <v>22</v>
      </c>
      <c r="C5" s="28"/>
      <c r="D5" s="28"/>
      <c r="E5" s="28"/>
      <c r="F5" s="30" t="n">
        <v>8605276.5</v>
      </c>
      <c r="G5" s="30" t="n">
        <v>4303060.6</v>
      </c>
      <c r="H5" s="30" t="n">
        <v>4302215.86</v>
      </c>
      <c r="I5" s="31" t="n">
        <v>0</v>
      </c>
      <c r="J5" s="30" t="n">
        <v>116066</v>
      </c>
      <c r="K5" s="30" t="n">
        <v>1421710.6</v>
      </c>
      <c r="L5" s="30" t="n">
        <v>10338053.1</v>
      </c>
      <c r="M5" s="31" t="n">
        <v>4230626</v>
      </c>
      <c r="N5" s="31" t="n">
        <v>1421710.6</v>
      </c>
      <c r="O5" s="32" t="n">
        <f aca="false">F5-L5</f>
        <v>-1732776.6</v>
      </c>
      <c r="P5" s="33" t="n">
        <v>0</v>
      </c>
      <c r="Q5" s="34" t="n">
        <f aca="false">(M5-N5)/(F5-H5-I5)</f>
        <v>0.652771511953408</v>
      </c>
      <c r="R5" s="34" t="s">
        <v>23</v>
      </c>
      <c r="S5" s="34" t="n">
        <f aca="false">IF(O5&lt;0,IF(((-O5-IF(K5&gt;0,K5,0)-IF(J5&gt;0,J5,0))/(F5-H5-I5))&gt;0,(-O5-IF(K5&gt;0,K5,0)-IF(J5&gt;0,J5,0))/(F5-H5-I5),0),0)</f>
        <v>0.0453165819201654</v>
      </c>
      <c r="T5" s="34" t="s">
        <v>23</v>
      </c>
      <c r="U5" s="35" t="n">
        <v>10</v>
      </c>
    </row>
    <row r="6" s="35" customFormat="true" ht="49.5" hidden="false" customHeight="false" outlineLevel="0" collapsed="false">
      <c r="A6" s="28" t="n">
        <v>2</v>
      </c>
      <c r="B6" s="29" t="s">
        <v>24</v>
      </c>
      <c r="C6" s="28"/>
      <c r="D6" s="28"/>
      <c r="E6" s="28"/>
      <c r="F6" s="30" t="n">
        <v>3234832.3</v>
      </c>
      <c r="G6" s="30" t="n">
        <v>1866114.3</v>
      </c>
      <c r="H6" s="30" t="n">
        <v>1368718</v>
      </c>
      <c r="I6" s="31" t="n">
        <v>0</v>
      </c>
      <c r="J6" s="30" t="n">
        <v>50221.6</v>
      </c>
      <c r="K6" s="30" t="n">
        <v>182942.7</v>
      </c>
      <c r="L6" s="30" t="n">
        <v>3477820.6</v>
      </c>
      <c r="M6" s="31" t="n">
        <v>375649.6</v>
      </c>
      <c r="N6" s="31" t="n">
        <v>182942.7</v>
      </c>
      <c r="O6" s="32" t="n">
        <f aca="false">F6-L6</f>
        <v>-242988.3</v>
      </c>
      <c r="P6" s="33" t="n">
        <v>0</v>
      </c>
      <c r="Q6" s="34" t="n">
        <f aca="false">(M6-N6)/(F6-H6-I6)</f>
        <v>0.103266396918988</v>
      </c>
      <c r="R6" s="34" t="s">
        <v>23</v>
      </c>
      <c r="S6" s="34" t="n">
        <f aca="false">IF(O6&lt;0,IF(((-O6-IF(K6&gt;0,K6,0)-IF(J6&gt;0,J6,0))/(F6-H6-I6))&gt;0,(-O6-IF(K6&gt;0,K6,0)-IF(J6&gt;0,J6,0))/(F6-H6-I6),0),0)</f>
        <v>0.00526441493964237</v>
      </c>
      <c r="T6" s="34" t="s">
        <v>23</v>
      </c>
      <c r="U6" s="35" t="n">
        <v>10</v>
      </c>
    </row>
    <row r="7" s="35" customFormat="true" ht="49.5" hidden="false" customHeight="false" outlineLevel="0" collapsed="false">
      <c r="A7" s="28" t="n">
        <v>3</v>
      </c>
      <c r="B7" s="28"/>
      <c r="C7" s="29" t="s">
        <v>25</v>
      </c>
      <c r="D7" s="28"/>
      <c r="E7" s="28"/>
      <c r="F7" s="36" t="n">
        <v>525189</v>
      </c>
      <c r="G7" s="36" t="n">
        <v>161247</v>
      </c>
      <c r="H7" s="36" t="n">
        <v>363942</v>
      </c>
      <c r="I7" s="36" t="n">
        <v>79871.9</v>
      </c>
      <c r="J7" s="36" t="n">
        <v>2457</v>
      </c>
      <c r="K7" s="36" t="n">
        <v>27379</v>
      </c>
      <c r="L7" s="36" t="n">
        <v>555025</v>
      </c>
      <c r="M7" s="36" t="n">
        <v>42379.8</v>
      </c>
      <c r="N7" s="36" t="n">
        <v>37379.8</v>
      </c>
      <c r="O7" s="31" t="n">
        <f aca="false">F7-L7</f>
        <v>-29836</v>
      </c>
      <c r="P7" s="37" t="n">
        <v>0</v>
      </c>
      <c r="Q7" s="34" t="n">
        <f aca="false">(M7-N7)/(F7-H7-I7)</f>
        <v>0.0614438569046305</v>
      </c>
      <c r="R7" s="34" t="s">
        <v>23</v>
      </c>
      <c r="S7" s="34" t="n">
        <f aca="false">IF(O7&lt;0,IF(((-O7-IF(K7&gt;0,K7,0)-IF(J7&gt;0,J7,0))/(F7-H7-I7))&gt;0,(-O7-IF(K7&gt;0,K7,0)-IF(J7&gt;0,J7,0))/(F7-H7-I7),0),0)</f>
        <v>0</v>
      </c>
      <c r="T7" s="34" t="s">
        <v>23</v>
      </c>
      <c r="U7" s="35" t="n">
        <v>10</v>
      </c>
    </row>
    <row r="8" s="35" customFormat="true" ht="16.5" hidden="false" customHeight="true" outlineLevel="0" collapsed="false">
      <c r="A8" s="28"/>
      <c r="B8" s="28"/>
      <c r="C8" s="29"/>
      <c r="D8" s="28" t="s">
        <v>26</v>
      </c>
      <c r="E8" s="28"/>
      <c r="F8" s="38" t="n">
        <f aca="false">SUM(F9:F14)</f>
        <v>129482</v>
      </c>
      <c r="G8" s="38" t="n">
        <f aca="false">SUM(G9:G14)</f>
        <v>52073</v>
      </c>
      <c r="H8" s="38" t="n">
        <f aca="false">SUM(H9:H14)</f>
        <v>77409</v>
      </c>
      <c r="I8" s="38" t="n">
        <f aca="false">SUM(I9:I14)</f>
        <v>0</v>
      </c>
      <c r="J8" s="38" t="n">
        <f aca="false">SUM(J9:J14)</f>
        <v>-3785</v>
      </c>
      <c r="K8" s="38" t="n">
        <f aca="false">SUM(K9:K14)</f>
        <v>8531</v>
      </c>
      <c r="L8" s="38" t="n">
        <f aca="false">SUM(L9:L14)</f>
        <v>137941</v>
      </c>
      <c r="M8" s="38" t="n">
        <f aca="false">SUM(M9:M14)</f>
        <v>13531.4</v>
      </c>
      <c r="N8" s="38" t="n">
        <f aca="false">SUM(N9:N14)</f>
        <v>8531.4</v>
      </c>
      <c r="O8" s="31" t="n">
        <f aca="false">F8-L8</f>
        <v>-8459</v>
      </c>
      <c r="P8" s="37" t="n">
        <v>0</v>
      </c>
      <c r="Q8" s="34"/>
      <c r="R8" s="34"/>
      <c r="S8" s="34"/>
      <c r="T8" s="34"/>
    </row>
    <row r="9" s="35" customFormat="true" ht="66" hidden="false" customHeight="false" outlineLevel="0" collapsed="false">
      <c r="A9" s="28" t="n">
        <v>4</v>
      </c>
      <c r="B9" s="28"/>
      <c r="C9" s="29"/>
      <c r="D9" s="28" t="s">
        <v>27</v>
      </c>
      <c r="E9" s="28"/>
      <c r="F9" s="38" t="n">
        <v>55523</v>
      </c>
      <c r="G9" s="31" t="n">
        <v>34868</v>
      </c>
      <c r="H9" s="31" t="n">
        <v>20655</v>
      </c>
      <c r="I9" s="31" t="n">
        <v>0</v>
      </c>
      <c r="J9" s="31" t="n">
        <v>-811</v>
      </c>
      <c r="K9" s="31" t="n">
        <v>0</v>
      </c>
      <c r="L9" s="31" t="n">
        <v>58425</v>
      </c>
      <c r="M9" s="31" t="n">
        <v>5000</v>
      </c>
      <c r="N9" s="31" t="n">
        <v>0</v>
      </c>
      <c r="O9" s="31" t="n">
        <f aca="false">F9-L9</f>
        <v>-2902</v>
      </c>
      <c r="P9" s="37" t="n">
        <v>0</v>
      </c>
      <c r="Q9" s="34" t="n">
        <f aca="false">(M9-N9)/(F9-H9-I9)</f>
        <v>0.143397958013078</v>
      </c>
      <c r="R9" s="34" t="s">
        <v>23</v>
      </c>
      <c r="S9" s="34" t="n">
        <f aca="false">IF(O9&lt;0,IF(((-O9-IF(K9&gt;0,K9,0)-IF(J9&gt;0,J9,0))/(F9-H9-I9))&gt;0,(-O9-IF(K9&gt;0,K9,0)-IF(J9&gt;0,J9,0))/(F9-H9-I9),0),0)</f>
        <v>0.0832281748307904</v>
      </c>
      <c r="T9" s="39" t="s">
        <v>23</v>
      </c>
      <c r="U9" s="35" t="n">
        <v>10</v>
      </c>
    </row>
    <row r="10" s="35" customFormat="true" ht="66" hidden="false" customHeight="false" outlineLevel="0" collapsed="false">
      <c r="A10" s="28" t="n">
        <v>5</v>
      </c>
      <c r="B10" s="28"/>
      <c r="C10" s="29"/>
      <c r="D10" s="28"/>
      <c r="E10" s="28" t="s">
        <v>28</v>
      </c>
      <c r="F10" s="38" t="n">
        <v>19942</v>
      </c>
      <c r="G10" s="31" t="n">
        <v>5819</v>
      </c>
      <c r="H10" s="31" t="n">
        <v>14123</v>
      </c>
      <c r="I10" s="31" t="n">
        <v>0</v>
      </c>
      <c r="J10" s="31" t="n">
        <v>199</v>
      </c>
      <c r="K10" s="31" t="n">
        <v>0</v>
      </c>
      <c r="L10" s="31" t="n">
        <v>20141</v>
      </c>
      <c r="M10" s="31" t="n">
        <v>0</v>
      </c>
      <c r="N10" s="31" t="n">
        <v>0</v>
      </c>
      <c r="O10" s="31" t="n">
        <f aca="false">F10-L10</f>
        <v>-199</v>
      </c>
      <c r="P10" s="37" t="n">
        <v>0</v>
      </c>
      <c r="Q10" s="34" t="n">
        <f aca="false">(M10-N10)/(F10-H10-I10)</f>
        <v>0</v>
      </c>
      <c r="R10" s="34" t="s">
        <v>23</v>
      </c>
      <c r="S10" s="34" t="n">
        <f aca="false">IF(O10&lt;0,IF(((-O10-IF(K10&gt;0,K10,0)-IF(J10&gt;0,J10,0))/(F10-H10-I10))&gt;0,(-O10-IF(K10&gt;0,K10,0)-IF(J10&gt;0,J10,0))/(F10-H10-I10),0),0)</f>
        <v>0</v>
      </c>
      <c r="T10" s="34" t="s">
        <v>23</v>
      </c>
      <c r="U10" s="35" t="n">
        <v>10</v>
      </c>
    </row>
    <row r="11" s="35" customFormat="true" ht="49.5" hidden="false" customHeight="false" outlineLevel="0" collapsed="false">
      <c r="A11" s="28" t="n">
        <v>6</v>
      </c>
      <c r="B11" s="28"/>
      <c r="C11" s="29"/>
      <c r="D11" s="28"/>
      <c r="E11" s="40" t="s">
        <v>29</v>
      </c>
      <c r="F11" s="38" t="n">
        <v>9361</v>
      </c>
      <c r="G11" s="31" t="n">
        <v>3585</v>
      </c>
      <c r="H11" s="31" t="n">
        <v>5776</v>
      </c>
      <c r="I11" s="31" t="n">
        <v>0</v>
      </c>
      <c r="J11" s="31" t="n">
        <v>1409</v>
      </c>
      <c r="K11" s="31" t="n">
        <v>0</v>
      </c>
      <c r="L11" s="31" t="n">
        <v>10770</v>
      </c>
      <c r="M11" s="31" t="n">
        <v>0</v>
      </c>
      <c r="N11" s="31" t="n">
        <v>0</v>
      </c>
      <c r="O11" s="31" t="n">
        <f aca="false">F11-L11</f>
        <v>-1409</v>
      </c>
      <c r="P11" s="37" t="n">
        <v>0</v>
      </c>
      <c r="Q11" s="34" t="n">
        <f aca="false">(M11-N11)/(F11-H11-I11)</f>
        <v>0</v>
      </c>
      <c r="R11" s="34" t="s">
        <v>23</v>
      </c>
      <c r="S11" s="34" t="n">
        <f aca="false">IF(O11&lt;0,IF(((-O11-IF(K11&gt;0,K11,0)-IF(J11&gt;0,J11,0))/(F11-H11-I11))&gt;0,(-O11-IF(K11&gt;0,K11,0)-IF(J11&gt;0,J11,0))/(F11-H11-I11),0),0)</f>
        <v>0</v>
      </c>
      <c r="T11" s="34" t="s">
        <v>23</v>
      </c>
      <c r="U11" s="35" t="n">
        <v>10</v>
      </c>
    </row>
    <row r="12" s="44" customFormat="true" ht="49.5" hidden="false" customHeight="false" outlineLevel="0" collapsed="false">
      <c r="A12" s="41" t="n">
        <v>7</v>
      </c>
      <c r="B12" s="41"/>
      <c r="C12" s="42"/>
      <c r="D12" s="41"/>
      <c r="E12" s="43" t="s">
        <v>30</v>
      </c>
      <c r="F12" s="38" t="n">
        <v>10838</v>
      </c>
      <c r="G12" s="31" t="n">
        <v>3780</v>
      </c>
      <c r="H12" s="31" t="n">
        <v>7058</v>
      </c>
      <c r="I12" s="31" t="n">
        <v>0</v>
      </c>
      <c r="J12" s="31" t="n">
        <v>-794</v>
      </c>
      <c r="K12" s="31" t="n">
        <v>949</v>
      </c>
      <c r="L12" s="31" t="n">
        <v>10993</v>
      </c>
      <c r="M12" s="31" t="n">
        <v>949.3</v>
      </c>
      <c r="N12" s="31" t="n">
        <v>949.3</v>
      </c>
      <c r="O12" s="31" t="n">
        <f aca="false">F12-L12</f>
        <v>-155</v>
      </c>
      <c r="P12" s="37" t="n">
        <v>1</v>
      </c>
      <c r="Q12" s="34" t="n">
        <f aca="false">(M12-N12)/(F12-H12-I12)</f>
        <v>0</v>
      </c>
      <c r="R12" s="34" t="s">
        <v>23</v>
      </c>
      <c r="S12" s="34" t="n">
        <f aca="false">IF(O12&lt;0,IF(((-O12-IF(K12&gt;0,K12,0)-IF(J12&gt;0,J12,0))/(F12-H12-I12))&gt;0,(-O12-IF(K12&gt;0,K12,0)-IF(J12&gt;0,J12,0))/(F12-H12-I12),0),0)</f>
        <v>0</v>
      </c>
      <c r="T12" s="34" t="s">
        <v>23</v>
      </c>
      <c r="U12" s="44" t="n">
        <v>10</v>
      </c>
    </row>
    <row r="13" s="35" customFormat="true" ht="49.5" hidden="false" customHeight="false" outlineLevel="0" collapsed="false">
      <c r="A13" s="28" t="n">
        <v>8</v>
      </c>
      <c r="B13" s="28"/>
      <c r="C13" s="29"/>
      <c r="D13" s="28"/>
      <c r="E13" s="40" t="s">
        <v>31</v>
      </c>
      <c r="F13" s="38" t="n">
        <v>12810</v>
      </c>
      <c r="G13" s="31" t="n">
        <v>1878</v>
      </c>
      <c r="H13" s="31" t="n">
        <v>10932</v>
      </c>
      <c r="I13" s="31" t="n">
        <v>0</v>
      </c>
      <c r="J13" s="31" t="n">
        <v>-3955</v>
      </c>
      <c r="K13" s="31" t="n">
        <v>0</v>
      </c>
      <c r="L13" s="31" t="n">
        <v>8855</v>
      </c>
      <c r="M13" s="31" t="n">
        <v>0</v>
      </c>
      <c r="N13" s="31" t="n">
        <v>0</v>
      </c>
      <c r="O13" s="31" t="n">
        <f aca="false">F13-L13</f>
        <v>3955</v>
      </c>
      <c r="P13" s="37" t="n">
        <v>0</v>
      </c>
      <c r="Q13" s="34" t="n">
        <f aca="false">(M13-N13)/(F13-H13-I13)</f>
        <v>0</v>
      </c>
      <c r="R13" s="34" t="s">
        <v>23</v>
      </c>
      <c r="S13" s="34" t="n">
        <f aca="false">IF(O13&lt;0,IF(((-O13-IF(K13&gt;0,K13,0)-IF(J13&gt;0,J13,0))/(F13-H13-I13))&gt;0,(-O13-IF(K13&gt;0,K13,0)-IF(J13&gt;0,J13,0))/(F13-H13-I13),0),0)</f>
        <v>0</v>
      </c>
      <c r="T13" s="34" t="s">
        <v>23</v>
      </c>
      <c r="U13" s="35" t="n">
        <v>10</v>
      </c>
    </row>
    <row r="14" s="44" customFormat="true" ht="49.5" hidden="false" customHeight="false" outlineLevel="0" collapsed="false">
      <c r="A14" s="41" t="n">
        <v>9</v>
      </c>
      <c r="B14" s="41"/>
      <c r="C14" s="42"/>
      <c r="D14" s="41"/>
      <c r="E14" s="43" t="s">
        <v>32</v>
      </c>
      <c r="F14" s="38" t="n">
        <v>21008</v>
      </c>
      <c r="G14" s="31" t="n">
        <v>2143</v>
      </c>
      <c r="H14" s="31" t="n">
        <v>18865</v>
      </c>
      <c r="I14" s="31" t="n">
        <v>0</v>
      </c>
      <c r="J14" s="31" t="n">
        <v>167</v>
      </c>
      <c r="K14" s="31" t="n">
        <v>7582</v>
      </c>
      <c r="L14" s="31" t="n">
        <v>28757</v>
      </c>
      <c r="M14" s="31" t="n">
        <v>7582.1</v>
      </c>
      <c r="N14" s="31" t="n">
        <v>7582.1</v>
      </c>
      <c r="O14" s="31" t="n">
        <f aca="false">F14-L14</f>
        <v>-7749</v>
      </c>
      <c r="P14" s="37" t="n">
        <v>1</v>
      </c>
      <c r="Q14" s="34" t="n">
        <f aca="false">(M14-N14)/(F14-H14-I14)</f>
        <v>0</v>
      </c>
      <c r="R14" s="34" t="s">
        <v>23</v>
      </c>
      <c r="S14" s="34" t="n">
        <f aca="false">IF(O14&lt;0,IF(((-O14-IF(K14&gt;0,K14,0)-IF(J14&gt;0,J14,0))/(F14-H14-I14))&gt;0,(-O14-IF(K14&gt;0,K14,0)-IF(J14&gt;0,J14,0))/(F14-H14-I14),0),0)</f>
        <v>0</v>
      </c>
      <c r="T14" s="34" t="s">
        <v>23</v>
      </c>
      <c r="U14" s="44" t="n">
        <v>10</v>
      </c>
    </row>
    <row r="15" s="44" customFormat="true" ht="49.5" hidden="false" customHeight="false" outlineLevel="0" collapsed="false">
      <c r="A15" s="41" t="n">
        <v>10</v>
      </c>
      <c r="B15" s="41"/>
      <c r="C15" s="29" t="s">
        <v>33</v>
      </c>
      <c r="D15" s="41"/>
      <c r="E15" s="41"/>
      <c r="F15" s="38" t="n">
        <v>193237.2</v>
      </c>
      <c r="G15" s="38" t="n">
        <v>46958.1</v>
      </c>
      <c r="H15" s="38" t="n">
        <v>146279.1</v>
      </c>
      <c r="I15" s="31" t="n">
        <v>22092.1</v>
      </c>
      <c r="J15" s="38" t="n">
        <v>-3944.8</v>
      </c>
      <c r="K15" s="31" t="n">
        <v>15905.1</v>
      </c>
      <c r="L15" s="38" t="n">
        <v>205197.5</v>
      </c>
      <c r="M15" s="31" t="n">
        <v>15905.1</v>
      </c>
      <c r="N15" s="31" t="n">
        <v>15905.1</v>
      </c>
      <c r="O15" s="31" t="n">
        <f aca="false">F15-L15</f>
        <v>-11960.3</v>
      </c>
      <c r="P15" s="37" t="n">
        <v>1</v>
      </c>
      <c r="Q15" s="34" t="n">
        <f aca="false">(M15-N15)/(F15-H15-I15)</f>
        <v>0</v>
      </c>
      <c r="R15" s="34" t="s">
        <v>23</v>
      </c>
      <c r="S15" s="34" t="n">
        <f aca="false">IF(O15&lt;0,IF(((-O15-IF(K15&gt;0,K15,0)-IF(J15&gt;0,J15,0))/(F15-H15-I15))&gt;0,(-O15-IF(K15&gt;0,K15,0)-IF(J15&gt;0,J15,0))/(F15-H15-I15),0),0)</f>
        <v>0</v>
      </c>
      <c r="T15" s="34" t="s">
        <v>23</v>
      </c>
      <c r="U15" s="44" t="n">
        <v>5</v>
      </c>
    </row>
    <row r="16" s="35" customFormat="true" ht="16.5" hidden="false" customHeight="true" outlineLevel="0" collapsed="false">
      <c r="A16" s="28"/>
      <c r="B16" s="28"/>
      <c r="C16" s="28"/>
      <c r="D16" s="28" t="s">
        <v>26</v>
      </c>
      <c r="E16" s="28"/>
      <c r="F16" s="38" t="n">
        <f aca="false">SUM(F17:F21)</f>
        <v>20997.9</v>
      </c>
      <c r="G16" s="38" t="n">
        <f aca="false">SUM(G17:G21)</f>
        <v>4705.7</v>
      </c>
      <c r="H16" s="38" t="n">
        <f aca="false">SUM(H17:H21)</f>
        <v>16292.2</v>
      </c>
      <c r="I16" s="38" t="n">
        <f aca="false">SUM(I17:I21)</f>
        <v>0</v>
      </c>
      <c r="J16" s="38" t="n">
        <f aca="false">SUM(J17:J21)</f>
        <v>960.5</v>
      </c>
      <c r="K16" s="38" t="n">
        <f aca="false">SUM(K17:K21)</f>
        <v>0</v>
      </c>
      <c r="L16" s="38" t="n">
        <f aca="false">SUM(L17:L21)</f>
        <v>21958.4</v>
      </c>
      <c r="M16" s="38" t="n">
        <f aca="false">SUM(M17:M21)</f>
        <v>0</v>
      </c>
      <c r="N16" s="38" t="n">
        <f aca="false">SUM(N17:N21)</f>
        <v>0</v>
      </c>
      <c r="O16" s="31" t="n">
        <f aca="false">F16-L16</f>
        <v>-960.5</v>
      </c>
      <c r="P16" s="37" t="n">
        <v>0</v>
      </c>
      <c r="Q16" s="34"/>
      <c r="R16" s="34"/>
      <c r="S16" s="34"/>
      <c r="T16" s="34"/>
    </row>
    <row r="17" s="44" customFormat="true" ht="66" hidden="false" customHeight="false" outlineLevel="0" collapsed="false">
      <c r="A17" s="41" t="n">
        <v>12</v>
      </c>
      <c r="B17" s="41"/>
      <c r="C17" s="41"/>
      <c r="D17" s="41"/>
      <c r="E17" s="41" t="s">
        <v>34</v>
      </c>
      <c r="F17" s="38" t="n">
        <v>3519.5</v>
      </c>
      <c r="G17" s="31" t="n">
        <v>742.2</v>
      </c>
      <c r="H17" s="31" t="n">
        <v>2777.3</v>
      </c>
      <c r="I17" s="31" t="n">
        <v>0</v>
      </c>
      <c r="J17" s="31" t="n">
        <v>36.9</v>
      </c>
      <c r="K17" s="31" t="n">
        <v>0</v>
      </c>
      <c r="L17" s="31" t="n">
        <v>3556.4</v>
      </c>
      <c r="M17" s="31" t="n">
        <v>0</v>
      </c>
      <c r="N17" s="31" t="n">
        <v>0</v>
      </c>
      <c r="O17" s="31" t="n">
        <f aca="false">F17-L17</f>
        <v>-36.9000000000001</v>
      </c>
      <c r="P17" s="37" t="n">
        <v>1</v>
      </c>
      <c r="Q17" s="34" t="n">
        <f aca="false">(M17-N17)/(F17-H17-I17)</f>
        <v>0</v>
      </c>
      <c r="R17" s="34" t="s">
        <v>23</v>
      </c>
      <c r="S17" s="34" t="n">
        <f aca="false">IF(O17&lt;0,IF(((-O17-IF(K17&gt;0,K17,0)-IF(J17&gt;0,J17,0))/(F17-H17-I17))&gt;0,(-O17-IF(K17&gt;0,K17,0)-IF(J17&gt;0,J17,0))/(F17-H17-I17),0),0)</f>
        <v>0</v>
      </c>
      <c r="T17" s="39" t="s">
        <v>23</v>
      </c>
      <c r="U17" s="44" t="n">
        <v>5</v>
      </c>
    </row>
    <row r="18" s="35" customFormat="true" ht="49.5" hidden="false" customHeight="false" outlineLevel="0" collapsed="false">
      <c r="A18" s="28" t="n">
        <v>11</v>
      </c>
      <c r="B18" s="28"/>
      <c r="C18" s="28"/>
      <c r="D18" s="28"/>
      <c r="E18" s="28" t="s">
        <v>35</v>
      </c>
      <c r="F18" s="38" t="n">
        <v>8065.7</v>
      </c>
      <c r="G18" s="31" t="n">
        <v>2715.1</v>
      </c>
      <c r="H18" s="31" t="n">
        <v>5350.6</v>
      </c>
      <c r="I18" s="31" t="n">
        <v>0</v>
      </c>
      <c r="J18" s="31" t="n">
        <v>318.3</v>
      </c>
      <c r="K18" s="31" t="n">
        <v>0</v>
      </c>
      <c r="L18" s="31" t="n">
        <v>8384</v>
      </c>
      <c r="M18" s="31" t="n">
        <v>0</v>
      </c>
      <c r="N18" s="31" t="n">
        <v>0</v>
      </c>
      <c r="O18" s="31" t="n">
        <f aca="false">F18-L18</f>
        <v>-318.3</v>
      </c>
      <c r="P18" s="37" t="n">
        <v>0</v>
      </c>
      <c r="Q18" s="34" t="n">
        <f aca="false">(M18-N18)/(F18-H18-I18)</f>
        <v>0</v>
      </c>
      <c r="R18" s="34" t="s">
        <v>23</v>
      </c>
      <c r="S18" s="34" t="n">
        <f aca="false">IF(O18&lt;0,IF(((-O18-IF(K18&gt;0,K18,0)-IF(J18&gt;0,J18,0))/(F18-H18-I18))&gt;0,(-O18-IF(K18&gt;0,K18,0)-IF(J18&gt;0,J18,0))/(F18-H18-I18),0),0)</f>
        <v>0</v>
      </c>
      <c r="T18" s="39" t="s">
        <v>23</v>
      </c>
      <c r="U18" s="35" t="n">
        <v>5</v>
      </c>
    </row>
    <row r="19" s="44" customFormat="true" ht="66" hidden="false" customHeight="false" outlineLevel="0" collapsed="false">
      <c r="A19" s="41" t="n">
        <v>13</v>
      </c>
      <c r="B19" s="41"/>
      <c r="C19" s="41"/>
      <c r="D19" s="41"/>
      <c r="E19" s="41" t="s">
        <v>36</v>
      </c>
      <c r="F19" s="38" t="n">
        <v>5052.2</v>
      </c>
      <c r="G19" s="38" t="n">
        <v>522.4</v>
      </c>
      <c r="H19" s="38" t="n">
        <v>4529.8</v>
      </c>
      <c r="I19" s="31" t="n">
        <v>0</v>
      </c>
      <c r="J19" s="38" t="n">
        <v>239.7</v>
      </c>
      <c r="K19" s="31" t="n">
        <v>0</v>
      </c>
      <c r="L19" s="38" t="n">
        <v>5291.9</v>
      </c>
      <c r="M19" s="31" t="n">
        <v>0</v>
      </c>
      <c r="N19" s="31" t="n">
        <v>0</v>
      </c>
      <c r="O19" s="31" t="n">
        <f aca="false">F19-L19</f>
        <v>-239.7</v>
      </c>
      <c r="P19" s="37" t="n">
        <v>1</v>
      </c>
      <c r="Q19" s="34" t="n">
        <f aca="false">(M19-N19)/(F19-H19-I19)</f>
        <v>0</v>
      </c>
      <c r="R19" s="34" t="s">
        <v>23</v>
      </c>
      <c r="S19" s="34" t="n">
        <f aca="false">IF(O19&lt;0,IF(((-O19-IF(K19&gt;0,K19,0)-IF(J19&gt;0,J19,0))/(F19-H19-I19))&gt;0,(-O19-IF(K19&gt;0,K19,0)-IF(J19&gt;0,J19,0))/(F19-H19-I19),0),0)</f>
        <v>0</v>
      </c>
      <c r="T19" s="34" t="s">
        <v>23</v>
      </c>
      <c r="U19" s="44" t="n">
        <v>5</v>
      </c>
    </row>
    <row r="20" s="44" customFormat="true" ht="82.5" hidden="false" customHeight="false" outlineLevel="0" collapsed="false">
      <c r="A20" s="41" t="n">
        <v>16</v>
      </c>
      <c r="B20" s="41"/>
      <c r="C20" s="41"/>
      <c r="D20" s="41"/>
      <c r="E20" s="41" t="s">
        <v>37</v>
      </c>
      <c r="F20" s="31" t="n">
        <v>1763.9</v>
      </c>
      <c r="G20" s="31" t="n">
        <v>457.6</v>
      </c>
      <c r="H20" s="31" t="n">
        <v>1306.3</v>
      </c>
      <c r="I20" s="31" t="n">
        <v>0</v>
      </c>
      <c r="J20" s="31" t="n">
        <v>239.9</v>
      </c>
      <c r="K20" s="31" t="n">
        <v>0</v>
      </c>
      <c r="L20" s="31" t="n">
        <v>2003.8</v>
      </c>
      <c r="M20" s="31" t="n">
        <v>0</v>
      </c>
      <c r="N20" s="31" t="n">
        <v>0</v>
      </c>
      <c r="O20" s="31" t="n">
        <f aca="false">F20-L20</f>
        <v>-239.9</v>
      </c>
      <c r="P20" s="37" t="n">
        <v>1</v>
      </c>
      <c r="Q20" s="34" t="n">
        <f aca="false">(M20-N20)/(F20-H20-I20)</f>
        <v>0</v>
      </c>
      <c r="R20" s="34" t="s">
        <v>23</v>
      </c>
      <c r="S20" s="34" t="n">
        <f aca="false">IF(O20&lt;0,IF(((-O20-IF(K20&gt;0,K20,0)-IF(J20&gt;0,J20,0))/(F20-H20-I20))&gt;0,(-O20-IF(K20&gt;0,K20,0)-IF(J20&gt;0,J20,0))/(F20-H20-I20),0),0)</f>
        <v>0</v>
      </c>
      <c r="T20" s="34" t="s">
        <v>23</v>
      </c>
      <c r="U20" s="44" t="n">
        <v>10</v>
      </c>
    </row>
    <row r="21" s="44" customFormat="true" ht="49.5" hidden="false" customHeight="false" outlineLevel="0" collapsed="false">
      <c r="A21" s="41" t="n">
        <v>21</v>
      </c>
      <c r="B21" s="41"/>
      <c r="C21" s="41"/>
      <c r="D21" s="41"/>
      <c r="E21" s="43" t="s">
        <v>38</v>
      </c>
      <c r="F21" s="31" t="n">
        <v>2596.6</v>
      </c>
      <c r="G21" s="31" t="n">
        <v>268.4</v>
      </c>
      <c r="H21" s="31" t="n">
        <v>2328.2</v>
      </c>
      <c r="I21" s="31" t="n">
        <v>0</v>
      </c>
      <c r="J21" s="31" t="n">
        <v>125.7</v>
      </c>
      <c r="K21" s="31" t="n">
        <v>0</v>
      </c>
      <c r="L21" s="31" t="n">
        <v>2722.3</v>
      </c>
      <c r="M21" s="31" t="n">
        <v>0</v>
      </c>
      <c r="N21" s="31" t="n">
        <v>0</v>
      </c>
      <c r="O21" s="32" t="n">
        <f aca="false">F21-L21</f>
        <v>-125.7</v>
      </c>
      <c r="P21" s="37" t="n">
        <v>1</v>
      </c>
      <c r="Q21" s="34" t="n">
        <f aca="false">(M21-N21)/(F21-H21-I21)</f>
        <v>0</v>
      </c>
      <c r="R21" s="34" t="s">
        <v>23</v>
      </c>
      <c r="S21" s="34" t="n">
        <f aca="false">IF(O21&lt;0,IF(((-O21-IF(K21&gt;0,K21,0)-IF(J21&gt;0,J21,0))/(F21-H21-I21))&gt;0,(-O21-IF(K21&gt;0,K21,0)-IF(J21&gt;0,J21,0))/(F21-H21-I21),0),0)</f>
        <v>0</v>
      </c>
      <c r="T21" s="39" t="s">
        <v>23</v>
      </c>
      <c r="U21" s="44" t="n">
        <v>5</v>
      </c>
    </row>
    <row r="22" s="35" customFormat="true" ht="49.5" hidden="false" customHeight="false" outlineLevel="0" collapsed="false">
      <c r="A22" s="28" t="n">
        <v>24</v>
      </c>
      <c r="B22" s="28"/>
      <c r="C22" s="29" t="s">
        <v>39</v>
      </c>
      <c r="D22" s="28"/>
      <c r="E22" s="28"/>
      <c r="F22" s="45" t="n">
        <v>1335298.6</v>
      </c>
      <c r="G22" s="45" t="n">
        <v>586141.7</v>
      </c>
      <c r="H22" s="45" t="n">
        <v>749156.9</v>
      </c>
      <c r="I22" s="45" t="n">
        <v>0</v>
      </c>
      <c r="J22" s="45" t="n">
        <v>2141.2</v>
      </c>
      <c r="K22" s="45" t="n">
        <v>140453.7</v>
      </c>
      <c r="L22" s="45" t="n">
        <v>1477893.5</v>
      </c>
      <c r="M22" s="45" t="n">
        <v>495616.5</v>
      </c>
      <c r="N22" s="31" t="n">
        <v>295453.7</v>
      </c>
      <c r="O22" s="31" t="n">
        <f aca="false">F22-L22</f>
        <v>-142594.9</v>
      </c>
      <c r="P22" s="37" t="n">
        <v>0</v>
      </c>
      <c r="Q22" s="34" t="n">
        <f aca="false">(M22-N22)/(F22-H22-I22)</f>
        <v>0.341492168190729</v>
      </c>
      <c r="R22" s="34" t="s">
        <v>23</v>
      </c>
      <c r="S22" s="34" t="n">
        <f aca="false">IF(O22&lt;0,IF(((-O22-IF(K22&gt;0,K22,0)-IF(J22&gt;0,J22,0))/(F22-H22-I22))&gt;0,(-O22-IF(K22&gt;0,K22,0)-IF(J22&gt;0,J22,0))/(F22-H22-I22),0),0)</f>
        <v>0</v>
      </c>
      <c r="T22" s="34" t="s">
        <v>23</v>
      </c>
      <c r="U22" s="35" t="n">
        <v>10</v>
      </c>
    </row>
    <row r="23" s="35" customFormat="true" ht="16.5" hidden="false" customHeight="true" outlineLevel="0" collapsed="false">
      <c r="A23" s="28"/>
      <c r="B23" s="28"/>
      <c r="C23" s="29"/>
      <c r="D23" s="28" t="s">
        <v>26</v>
      </c>
      <c r="E23" s="28"/>
      <c r="F23" s="31" t="n">
        <f aca="false">SUM(F24:F31)</f>
        <v>576474.9</v>
      </c>
      <c r="G23" s="31" t="n">
        <f aca="false">SUM(G24:G31)</f>
        <v>423363.4</v>
      </c>
      <c r="H23" s="31" t="n">
        <f aca="false">SUM(H24:H31)</f>
        <v>153111.5</v>
      </c>
      <c r="I23" s="31" t="n">
        <f aca="false">SUM(I24:I31)</f>
        <v>0</v>
      </c>
      <c r="J23" s="31" t="n">
        <f aca="false">SUM(J24:J31)</f>
        <v>-6206.9</v>
      </c>
      <c r="K23" s="31" t="n">
        <f aca="false">SUM(K24:K31)</f>
        <v>0</v>
      </c>
      <c r="L23" s="31" t="n">
        <f aca="false">SUM(L24:L31)</f>
        <v>589668</v>
      </c>
      <c r="M23" s="31" t="n">
        <f aca="false">SUM(M24:M31)</f>
        <v>59400</v>
      </c>
      <c r="N23" s="31" t="n">
        <f aca="false">SUM(N24:N31)</f>
        <v>5000</v>
      </c>
      <c r="O23" s="31" t="n">
        <f aca="false">F23-L23</f>
        <v>-13193.1</v>
      </c>
      <c r="P23" s="37" t="n">
        <v>0</v>
      </c>
      <c r="Q23" s="34"/>
      <c r="R23" s="34"/>
      <c r="S23" s="34"/>
      <c r="T23" s="39"/>
    </row>
    <row r="24" s="35" customFormat="true" ht="49.5" hidden="false" customHeight="false" outlineLevel="0" collapsed="false">
      <c r="A24" s="28" t="n">
        <v>27</v>
      </c>
      <c r="B24" s="28"/>
      <c r="C24" s="29"/>
      <c r="D24" s="28" t="s">
        <v>40</v>
      </c>
      <c r="E24" s="28"/>
      <c r="F24" s="45" t="n">
        <v>187003.8</v>
      </c>
      <c r="G24" s="45" t="n">
        <v>147443.9</v>
      </c>
      <c r="H24" s="45" t="n">
        <v>39559.9</v>
      </c>
      <c r="I24" s="45" t="n">
        <v>0</v>
      </c>
      <c r="J24" s="45" t="n">
        <v>224.4</v>
      </c>
      <c r="K24" s="31" t="n">
        <v>0</v>
      </c>
      <c r="L24" s="45" t="n">
        <v>207228.2</v>
      </c>
      <c r="M24" s="45" t="n">
        <v>35000</v>
      </c>
      <c r="N24" s="31" t="n">
        <v>5000</v>
      </c>
      <c r="O24" s="31" t="n">
        <f aca="false">F24-L24</f>
        <v>-20224.4</v>
      </c>
      <c r="P24" s="37" t="n">
        <v>0</v>
      </c>
      <c r="Q24" s="34" t="n">
        <f aca="false">(M24-N24)/(F24-H24-I24)</f>
        <v>0.203467217022881</v>
      </c>
      <c r="R24" s="34" t="s">
        <v>23</v>
      </c>
      <c r="S24" s="34" t="n">
        <f aca="false">IF(O24&lt;0,IF(((-O24-IF(K24&gt;0,K24,0)-IF(J24&gt;0,J24,0))/(F24-H24-I24))&gt;0,(-O24-IF(K24&gt;0,K24,0)-IF(J24&gt;0,J24,0))/(F24-H24-I24),0),0)</f>
        <v>0.135644811348588</v>
      </c>
      <c r="T24" s="46" t="s">
        <v>41</v>
      </c>
      <c r="U24" s="35" t="n">
        <v>10</v>
      </c>
    </row>
    <row r="25" s="35" customFormat="true" ht="49.5" hidden="false" customHeight="false" outlineLevel="0" collapsed="false">
      <c r="A25" s="28" t="n">
        <v>26</v>
      </c>
      <c r="B25" s="28"/>
      <c r="C25" s="29"/>
      <c r="D25" s="28" t="s">
        <v>42</v>
      </c>
      <c r="E25" s="28"/>
      <c r="F25" s="45" t="n">
        <v>110531.2</v>
      </c>
      <c r="G25" s="45" t="n">
        <v>84217.4</v>
      </c>
      <c r="H25" s="45" t="n">
        <v>26313.8</v>
      </c>
      <c r="I25" s="45" t="n">
        <v>0</v>
      </c>
      <c r="J25" s="45" t="n">
        <v>784.9</v>
      </c>
      <c r="K25" s="31" t="n">
        <v>0</v>
      </c>
      <c r="L25" s="45" t="n">
        <v>111316.1</v>
      </c>
      <c r="M25" s="45" t="n">
        <v>0</v>
      </c>
      <c r="N25" s="31" t="n">
        <v>0</v>
      </c>
      <c r="O25" s="31" t="n">
        <f aca="false">F25-L25</f>
        <v>-784.900000000009</v>
      </c>
      <c r="P25" s="37" t="n">
        <v>0</v>
      </c>
      <c r="Q25" s="34" t="n">
        <f aca="false">(M25-N25)/(F25-H25-I25)</f>
        <v>0</v>
      </c>
      <c r="R25" s="34" t="s">
        <v>23</v>
      </c>
      <c r="S25" s="34" t="n">
        <f aca="false">IF(O25&lt;0,IF(((-O25-IF(K25&gt;0,K25,0)-IF(J25&gt;0,J25,0))/(F25-H25-I25))&gt;0,(-O25-IF(K25&gt;0,K25,0)-IF(J25&gt;0,J25,0))/(F25-H25-I25),0),0)</f>
        <v>1.03943917819411E-016</v>
      </c>
      <c r="T25" s="34" t="s">
        <v>23</v>
      </c>
      <c r="U25" s="35" t="n">
        <v>10</v>
      </c>
    </row>
    <row r="26" s="35" customFormat="true" ht="49.5" hidden="false" customHeight="false" outlineLevel="0" collapsed="false">
      <c r="A26" s="28" t="n">
        <v>25</v>
      </c>
      <c r="B26" s="28"/>
      <c r="C26" s="29"/>
      <c r="D26" s="28" t="s">
        <v>43</v>
      </c>
      <c r="E26" s="28"/>
      <c r="F26" s="45" t="n">
        <v>100008.3</v>
      </c>
      <c r="G26" s="45" t="n">
        <v>58008.1</v>
      </c>
      <c r="H26" s="45" t="n">
        <v>42000.2</v>
      </c>
      <c r="I26" s="45" t="n">
        <v>0</v>
      </c>
      <c r="J26" s="45" t="n">
        <v>-279.8</v>
      </c>
      <c r="K26" s="31" t="n">
        <v>0</v>
      </c>
      <c r="L26" s="45" t="n">
        <v>99128.5</v>
      </c>
      <c r="M26" s="45" t="n">
        <v>24400</v>
      </c>
      <c r="N26" s="31" t="n">
        <v>0</v>
      </c>
      <c r="O26" s="31" t="n">
        <f aca="false">F26-L26</f>
        <v>879.800000000003</v>
      </c>
      <c r="P26" s="37" t="n">
        <v>0</v>
      </c>
      <c r="Q26" s="34" t="n">
        <f aca="false">(M26-N26)/(F26-H26-I26)</f>
        <v>0.420630911889891</v>
      </c>
      <c r="R26" s="34" t="s">
        <v>23</v>
      </c>
      <c r="S26" s="34" t="n">
        <f aca="false">IF(O26&lt;0,IF(((-O26-IF(K26&gt;0,K26,0)-IF(J26&gt;0,J26,0))/(F26-H26-I26))&gt;0,(-O26-IF(K26&gt;0,K26,0)-IF(J26&gt;0,J26,0))/(F26-H26-I26),0),0)</f>
        <v>0</v>
      </c>
      <c r="T26" s="34" t="s">
        <v>23</v>
      </c>
      <c r="U26" s="35" t="n">
        <v>10</v>
      </c>
    </row>
    <row r="27" s="35" customFormat="true" ht="66" hidden="false" customHeight="false" outlineLevel="0" collapsed="false">
      <c r="A27" s="28" t="n">
        <v>28</v>
      </c>
      <c r="B27" s="28"/>
      <c r="C27" s="29"/>
      <c r="D27" s="28"/>
      <c r="E27" s="28" t="s">
        <v>44</v>
      </c>
      <c r="F27" s="45" t="n">
        <v>18033.5</v>
      </c>
      <c r="G27" s="45" t="n">
        <v>10102.5</v>
      </c>
      <c r="H27" s="45" t="n">
        <v>7931</v>
      </c>
      <c r="I27" s="45" t="n">
        <v>0</v>
      </c>
      <c r="J27" s="45" t="n">
        <v>-1393</v>
      </c>
      <c r="K27" s="31" t="n">
        <v>0</v>
      </c>
      <c r="L27" s="45" t="n">
        <v>16640.5</v>
      </c>
      <c r="M27" s="38" t="n">
        <v>0</v>
      </c>
      <c r="N27" s="31" t="n">
        <v>0</v>
      </c>
      <c r="O27" s="31" t="n">
        <f aca="false">F27-L27</f>
        <v>1393</v>
      </c>
      <c r="P27" s="37" t="n">
        <v>0</v>
      </c>
      <c r="Q27" s="34" t="n">
        <f aca="false">(M27-N27)/(F27-H27-I27)</f>
        <v>0</v>
      </c>
      <c r="R27" s="34" t="s">
        <v>23</v>
      </c>
      <c r="S27" s="34" t="n">
        <f aca="false">IF(O27&lt;0,IF(((-O27-IF(K27&gt;0,K27,0)-IF(J27&gt;0,J27,0))/(F27-H27-I27))&gt;0,(-O27-IF(K27&gt;0,K27,0)-IF(J27&gt;0,J27,0))/(F27-H27-I27),0),0)</f>
        <v>0</v>
      </c>
      <c r="T27" s="34" t="s">
        <v>23</v>
      </c>
      <c r="U27" s="35" t="n">
        <v>10</v>
      </c>
    </row>
    <row r="28" s="35" customFormat="true" ht="66" hidden="false" customHeight="false" outlineLevel="0" collapsed="false">
      <c r="A28" s="28" t="n">
        <v>30</v>
      </c>
      <c r="B28" s="28"/>
      <c r="C28" s="29"/>
      <c r="D28" s="28"/>
      <c r="E28" s="28" t="s">
        <v>45</v>
      </c>
      <c r="F28" s="45" t="n">
        <v>31152.1</v>
      </c>
      <c r="G28" s="45" t="n">
        <v>18519.2</v>
      </c>
      <c r="H28" s="45" t="n">
        <v>12632.9</v>
      </c>
      <c r="I28" s="45" t="n">
        <v>0</v>
      </c>
      <c r="J28" s="45" t="n">
        <v>-3606.6</v>
      </c>
      <c r="K28" s="31" t="n">
        <v>0</v>
      </c>
      <c r="L28" s="45" t="n">
        <v>27545.5</v>
      </c>
      <c r="M28" s="38" t="n">
        <v>0</v>
      </c>
      <c r="N28" s="31" t="n">
        <v>0</v>
      </c>
      <c r="O28" s="31" t="n">
        <f aca="false">F28-L28</f>
        <v>3606.6</v>
      </c>
      <c r="P28" s="37" t="n">
        <v>0</v>
      </c>
      <c r="Q28" s="34" t="n">
        <f aca="false">(M28-N28)/(F28-H28-I28)</f>
        <v>0</v>
      </c>
      <c r="R28" s="34" t="s">
        <v>23</v>
      </c>
      <c r="S28" s="34" t="n">
        <f aca="false">IF(O28&lt;0,IF(((-O28-IF(K28&gt;0,K28,0)-IF(J28&gt;0,J28,0))/(F28-H28-I28))&gt;0,(-O28-IF(K28&gt;0,K28,0)-IF(J28&gt;0,J28,0))/(F28-H28-I28),0),0)</f>
        <v>0</v>
      </c>
      <c r="T28" s="34" t="s">
        <v>23</v>
      </c>
      <c r="U28" s="35" t="n">
        <v>10</v>
      </c>
    </row>
    <row r="29" s="35" customFormat="true" ht="49.5" hidden="false" customHeight="false" outlineLevel="0" collapsed="false">
      <c r="A29" s="28" t="n">
        <v>32</v>
      </c>
      <c r="B29" s="28"/>
      <c r="C29" s="29"/>
      <c r="D29" s="28"/>
      <c r="E29" s="28" t="s">
        <v>46</v>
      </c>
      <c r="F29" s="45" t="n">
        <v>75000.9</v>
      </c>
      <c r="G29" s="45" t="n">
        <v>68246.8</v>
      </c>
      <c r="H29" s="45" t="n">
        <v>6754.09999999999</v>
      </c>
      <c r="I29" s="45" t="n">
        <v>0</v>
      </c>
      <c r="J29" s="45" t="n">
        <v>4804.1</v>
      </c>
      <c r="K29" s="31" t="n">
        <v>0</v>
      </c>
      <c r="L29" s="45" t="n">
        <v>79805</v>
      </c>
      <c r="M29" s="38" t="n">
        <v>0</v>
      </c>
      <c r="N29" s="31" t="n">
        <v>0</v>
      </c>
      <c r="O29" s="31" t="n">
        <f aca="false">F29-L29</f>
        <v>-4804.10000000001</v>
      </c>
      <c r="P29" s="37" t="n">
        <v>0</v>
      </c>
      <c r="Q29" s="34" t="n">
        <f aca="false">(M29-N29)/(F29-H29-I29)</f>
        <v>0</v>
      </c>
      <c r="R29" s="34" t="s">
        <v>23</v>
      </c>
      <c r="S29" s="34" t="n">
        <f aca="false">IF(O29&lt;0,IF(((-O29-IF(K29&gt;0,K29,0)-IF(J29&gt;0,J29,0))/(F29-H29-I29))&gt;0,(-O29-IF(K29&gt;0,K29,0)-IF(J29&gt;0,J29,0))/(F29-H29-I29),0),0)</f>
        <v>0</v>
      </c>
      <c r="T29" s="34" t="s">
        <v>23</v>
      </c>
      <c r="U29" s="35" t="n">
        <v>10</v>
      </c>
    </row>
    <row r="30" s="35" customFormat="true" ht="66" hidden="false" customHeight="false" outlineLevel="0" collapsed="false">
      <c r="A30" s="28" t="n">
        <v>29</v>
      </c>
      <c r="B30" s="28"/>
      <c r="C30" s="29"/>
      <c r="D30" s="28"/>
      <c r="E30" s="28" t="s">
        <v>47</v>
      </c>
      <c r="F30" s="45" t="n">
        <v>22249</v>
      </c>
      <c r="G30" s="45" t="n">
        <v>7767.7</v>
      </c>
      <c r="H30" s="45" t="n">
        <v>14481.3</v>
      </c>
      <c r="I30" s="45" t="n">
        <v>0</v>
      </c>
      <c r="J30" s="45" t="n">
        <v>125.2</v>
      </c>
      <c r="K30" s="31" t="n">
        <v>0</v>
      </c>
      <c r="L30" s="45" t="n">
        <v>22374.2</v>
      </c>
      <c r="M30" s="38" t="n">
        <v>0</v>
      </c>
      <c r="N30" s="31" t="n">
        <v>0</v>
      </c>
      <c r="O30" s="31" t="n">
        <f aca="false">F30-L30</f>
        <v>-125.200000000001</v>
      </c>
      <c r="P30" s="37" t="n">
        <v>0</v>
      </c>
      <c r="Q30" s="34" t="n">
        <f aca="false">(M30-N30)/(F30-H30-I30)</f>
        <v>0</v>
      </c>
      <c r="R30" s="34" t="s">
        <v>23</v>
      </c>
      <c r="S30" s="34" t="n">
        <f aca="false">IF(O30&lt;0,IF(((-O30-IF(K30&gt;0,K30,0)-IF(J30&gt;0,J30,0))/(F30-H30-I30))&gt;0,(-O30-IF(K30&gt;0,K30,0)-IF(J30&gt;0,J30,0))/(F30-H30-I30),0),0)</f>
        <v>9.33034991664588E-017</v>
      </c>
      <c r="T30" s="34" t="s">
        <v>23</v>
      </c>
      <c r="U30" s="35" t="n">
        <v>10</v>
      </c>
    </row>
    <row r="31" s="35" customFormat="true" ht="49.5" hidden="false" customHeight="false" outlineLevel="0" collapsed="false">
      <c r="A31" s="28" t="n">
        <v>31</v>
      </c>
      <c r="B31" s="28"/>
      <c r="C31" s="29"/>
      <c r="D31" s="28"/>
      <c r="E31" s="28" t="s">
        <v>48</v>
      </c>
      <c r="F31" s="45" t="n">
        <v>32496.1</v>
      </c>
      <c r="G31" s="45" t="n">
        <v>29057.8</v>
      </c>
      <c r="H31" s="45" t="n">
        <v>3438.3</v>
      </c>
      <c r="I31" s="45" t="n">
        <v>0</v>
      </c>
      <c r="J31" s="45" t="n">
        <v>-6866.1</v>
      </c>
      <c r="K31" s="31" t="n">
        <v>0</v>
      </c>
      <c r="L31" s="45" t="n">
        <v>25630</v>
      </c>
      <c r="M31" s="38" t="n">
        <v>0</v>
      </c>
      <c r="N31" s="31" t="n">
        <v>0</v>
      </c>
      <c r="O31" s="31" t="n">
        <f aca="false">F31-L31</f>
        <v>6866.1</v>
      </c>
      <c r="P31" s="37" t="n">
        <v>0</v>
      </c>
      <c r="Q31" s="34" t="n">
        <f aca="false">(M31-N31)/(F31-H31-I31)</f>
        <v>0</v>
      </c>
      <c r="R31" s="34" t="s">
        <v>23</v>
      </c>
      <c r="S31" s="34" t="n">
        <f aca="false">IF(O31&lt;0,IF(((-O31-IF(K31&gt;0,K31,0)-IF(J31&gt;0,J31,0))/(F31-H31-I31))&gt;0,(-O31-IF(K31&gt;0,K31,0)-IF(J31&gt;0,J31,0))/(F31-H31-I31),0),0)</f>
        <v>0</v>
      </c>
      <c r="T31" s="34" t="s">
        <v>23</v>
      </c>
      <c r="U31" s="35" t="n">
        <v>10</v>
      </c>
    </row>
    <row r="32" s="35" customFormat="true" ht="49.5" hidden="false" customHeight="false" outlineLevel="0" collapsed="false">
      <c r="A32" s="28" t="n">
        <v>33</v>
      </c>
      <c r="B32" s="28"/>
      <c r="C32" s="29" t="s">
        <v>49</v>
      </c>
      <c r="D32" s="28"/>
      <c r="E32" s="28"/>
      <c r="F32" s="47" t="n">
        <v>1038908</v>
      </c>
      <c r="G32" s="36" t="n">
        <v>350446</v>
      </c>
      <c r="H32" s="36" t="n">
        <v>688462</v>
      </c>
      <c r="I32" s="31" t="n">
        <v>123228.62</v>
      </c>
      <c r="J32" s="30" t="n">
        <v>23433</v>
      </c>
      <c r="K32" s="31" t="n">
        <v>102271</v>
      </c>
      <c r="L32" s="30" t="n">
        <v>1164612</v>
      </c>
      <c r="M32" s="47" t="n">
        <v>116015.2</v>
      </c>
      <c r="N32" s="47" t="n">
        <v>116015.2</v>
      </c>
      <c r="O32" s="31" t="n">
        <f aca="false">F32-L32</f>
        <v>-125704</v>
      </c>
      <c r="P32" s="37" t="n">
        <v>0</v>
      </c>
      <c r="Q32" s="34" t="n">
        <f aca="false">(M32-N32)/(F32-H32-I32)</f>
        <v>0</v>
      </c>
      <c r="R32" s="34" t="s">
        <v>23</v>
      </c>
      <c r="S32" s="34" t="n">
        <f aca="false">IF(O32&lt;0,IF(((-O32-IF(K32&gt;0,K32,0)-IF(J32&gt;0,J32,0))/(F32-H32-I32))&gt;0,(-O32-IF(K32&gt;0,K32,0)-IF(J32&gt;0,J32,0))/(F32-H32-I32),0),0)</f>
        <v>0</v>
      </c>
      <c r="T32" s="39" t="s">
        <v>23</v>
      </c>
      <c r="U32" s="35" t="n">
        <v>10</v>
      </c>
    </row>
    <row r="33" s="35" customFormat="true" ht="16.5" hidden="false" customHeight="true" outlineLevel="0" collapsed="false">
      <c r="A33" s="28"/>
      <c r="B33" s="48"/>
      <c r="C33" s="48"/>
      <c r="D33" s="48" t="s">
        <v>26</v>
      </c>
      <c r="E33" s="48"/>
      <c r="F33" s="31" t="n">
        <f aca="false">SUM(F34:F50)</f>
        <v>262567</v>
      </c>
      <c r="G33" s="31" t="n">
        <f aca="false">SUM(G34:G50)</f>
        <v>144227</v>
      </c>
      <c r="H33" s="31" t="n">
        <f aca="false">SUM(H34:H50)</f>
        <v>118340</v>
      </c>
      <c r="I33" s="31" t="n">
        <f aca="false">SUM(I34:I50)</f>
        <v>0</v>
      </c>
      <c r="J33" s="31" t="n">
        <f aca="false">SUM(J34:J50)</f>
        <v>4980</v>
      </c>
      <c r="K33" s="31" t="n">
        <f aca="false">SUM(K34:K50)</f>
        <v>15377</v>
      </c>
      <c r="L33" s="31" t="n">
        <f aca="false">SUM(L34:L50)</f>
        <v>282924</v>
      </c>
      <c r="M33" s="31" t="n">
        <f aca="false">SUM(M34:M50)</f>
        <v>72671</v>
      </c>
      <c r="N33" s="31" t="n">
        <f aca="false">SUM(N34:N50)</f>
        <v>72671</v>
      </c>
      <c r="O33" s="31" t="n">
        <f aca="false">F33-L33</f>
        <v>-20357</v>
      </c>
      <c r="P33" s="37" t="n">
        <v>0</v>
      </c>
      <c r="Q33" s="34"/>
      <c r="R33" s="34"/>
      <c r="S33" s="34"/>
      <c r="T33" s="39"/>
    </row>
    <row r="34" s="35" customFormat="true" ht="49.5" hidden="false" customHeight="false" outlineLevel="0" collapsed="false">
      <c r="A34" s="28" t="n">
        <v>34</v>
      </c>
      <c r="B34" s="28"/>
      <c r="C34" s="28"/>
      <c r="D34" s="28" t="s">
        <v>50</v>
      </c>
      <c r="E34" s="28"/>
      <c r="F34" s="38" t="n">
        <v>92921</v>
      </c>
      <c r="G34" s="31" t="n">
        <v>71333</v>
      </c>
      <c r="H34" s="31" t="n">
        <v>21588</v>
      </c>
      <c r="I34" s="31" t="n">
        <v>0</v>
      </c>
      <c r="J34" s="31" t="n">
        <v>394</v>
      </c>
      <c r="K34" s="31" t="n">
        <v>2700</v>
      </c>
      <c r="L34" s="31" t="n">
        <v>96015</v>
      </c>
      <c r="M34" s="31" t="n">
        <v>29349</v>
      </c>
      <c r="N34" s="31" t="n">
        <v>29349</v>
      </c>
      <c r="O34" s="31" t="n">
        <f aca="false">F34-L34</f>
        <v>-3094</v>
      </c>
      <c r="P34" s="37" t="n">
        <v>0</v>
      </c>
      <c r="Q34" s="34" t="n">
        <f aca="false">(M34-N34)/(F34-H34-I34)</f>
        <v>0</v>
      </c>
      <c r="R34" s="34" t="s">
        <v>23</v>
      </c>
      <c r="S34" s="34" t="n">
        <f aca="false">IF(O34&lt;0,IF(((-O34-IF(K34&gt;0,K34,0)-IF(J34&gt;0,J34,0))/(F34-H34-I34))&gt;0,(-O34-IF(K34&gt;0,K34,0)-IF(J34&gt;0,J34,0))/(F34-H34-I34),0),0)</f>
        <v>0</v>
      </c>
      <c r="T34" s="39" t="s">
        <v>23</v>
      </c>
      <c r="U34" s="35" t="n">
        <v>10</v>
      </c>
    </row>
    <row r="35" s="35" customFormat="true" ht="66" hidden="false" customHeight="false" outlineLevel="0" collapsed="false">
      <c r="A35" s="28" t="n">
        <v>35</v>
      </c>
      <c r="B35" s="28"/>
      <c r="C35" s="28"/>
      <c r="D35" s="28" t="s">
        <v>51</v>
      </c>
      <c r="E35" s="28"/>
      <c r="F35" s="47" t="n">
        <v>55980</v>
      </c>
      <c r="G35" s="31" t="n">
        <v>29206</v>
      </c>
      <c r="H35" s="31" t="n">
        <v>26774</v>
      </c>
      <c r="I35" s="31" t="n">
        <v>0</v>
      </c>
      <c r="J35" s="31" t="n">
        <v>856</v>
      </c>
      <c r="K35" s="31" t="n">
        <v>8066</v>
      </c>
      <c r="L35" s="31" t="n">
        <v>64902</v>
      </c>
      <c r="M35" s="31" t="n">
        <v>20366</v>
      </c>
      <c r="N35" s="31" t="n">
        <v>20366</v>
      </c>
      <c r="O35" s="31" t="n">
        <f aca="false">F35-L35</f>
        <v>-8922</v>
      </c>
      <c r="P35" s="37" t="n">
        <v>0</v>
      </c>
      <c r="Q35" s="34" t="n">
        <f aca="false">(M35-N35)/(F35-H35-I35)</f>
        <v>0</v>
      </c>
      <c r="R35" s="34" t="s">
        <v>23</v>
      </c>
      <c r="S35" s="34" t="n">
        <f aca="false">IF(O35&lt;0,IF(((-O35-IF(K35&gt;0,K35,0)-IF(J35&gt;0,J35,0))/(F35-H35-I35))&gt;0,(-O35-IF(K35&gt;0,K35,0)-IF(J35&gt;0,J35,0))/(F35-H35-I35),0),0)</f>
        <v>0</v>
      </c>
      <c r="T35" s="39" t="s">
        <v>23</v>
      </c>
      <c r="U35" s="35" t="n">
        <v>10</v>
      </c>
    </row>
    <row r="36" s="35" customFormat="true" ht="66" hidden="false" customHeight="false" outlineLevel="0" collapsed="false">
      <c r="A36" s="28" t="n">
        <v>36</v>
      </c>
      <c r="B36" s="28"/>
      <c r="C36" s="28"/>
      <c r="D36" s="28" t="s">
        <v>52</v>
      </c>
      <c r="E36" s="28"/>
      <c r="F36" s="47" t="n">
        <v>17332</v>
      </c>
      <c r="G36" s="31" t="n">
        <v>12710</v>
      </c>
      <c r="H36" s="31" t="n">
        <v>4622</v>
      </c>
      <c r="I36" s="31" t="n">
        <v>0</v>
      </c>
      <c r="J36" s="31" t="n">
        <v>244</v>
      </c>
      <c r="K36" s="31" t="n">
        <v>0</v>
      </c>
      <c r="L36" s="31" t="n">
        <v>17576</v>
      </c>
      <c r="M36" s="31" t="n">
        <v>0</v>
      </c>
      <c r="N36" s="31" t="n">
        <v>0</v>
      </c>
      <c r="O36" s="31" t="n">
        <f aca="false">F36-L36</f>
        <v>-244</v>
      </c>
      <c r="P36" s="37" t="n">
        <v>0</v>
      </c>
      <c r="Q36" s="34" t="n">
        <f aca="false">(M36-N36)/(F36-H36-I36)</f>
        <v>0</v>
      </c>
      <c r="R36" s="34" t="s">
        <v>23</v>
      </c>
      <c r="S36" s="34" t="n">
        <f aca="false">IF(O36&lt;0,IF(((-O36-IF(K36&gt;0,K36,0)-IF(J36&gt;0,J36,0))/(F36-H36-I36))&gt;0,(-O36-IF(K36&gt;0,K36,0)-IF(J36&gt;0,J36,0))/(F36-H36-I36),0),0)</f>
        <v>0</v>
      </c>
      <c r="T36" s="39" t="s">
        <v>23</v>
      </c>
      <c r="U36" s="35" t="n">
        <v>10</v>
      </c>
    </row>
    <row r="37" s="49" customFormat="true" ht="66" hidden="false" customHeight="false" outlineLevel="0" collapsed="false">
      <c r="A37" s="41" t="n">
        <v>38</v>
      </c>
      <c r="B37" s="41"/>
      <c r="C37" s="41"/>
      <c r="D37" s="41" t="s">
        <v>53</v>
      </c>
      <c r="E37" s="41"/>
      <c r="F37" s="38" t="n">
        <v>10857</v>
      </c>
      <c r="G37" s="31" t="n">
        <v>4825</v>
      </c>
      <c r="H37" s="31" t="n">
        <v>6032</v>
      </c>
      <c r="I37" s="31" t="n">
        <v>0</v>
      </c>
      <c r="J37" s="31" t="n">
        <v>53</v>
      </c>
      <c r="K37" s="31" t="n">
        <v>3756</v>
      </c>
      <c r="L37" s="31" t="n">
        <v>14666</v>
      </c>
      <c r="M37" s="47" t="n">
        <v>9056</v>
      </c>
      <c r="N37" s="47" t="n">
        <v>9056</v>
      </c>
      <c r="O37" s="31" t="n">
        <f aca="false">F37-L37</f>
        <v>-3809</v>
      </c>
      <c r="P37" s="37" t="n">
        <v>1</v>
      </c>
      <c r="Q37" s="34" t="n">
        <f aca="false">(M37-N37)/(F37-H37-I37)</f>
        <v>0</v>
      </c>
      <c r="R37" s="34" t="s">
        <v>23</v>
      </c>
      <c r="S37" s="34" t="n">
        <f aca="false">IF(O37&lt;0,IF(((-O37-IF(K37&gt;0,K37,0)-IF(J37&gt;0,J37,0))/(F37-H37-I37))&gt;0,(-O37-IF(K37&gt;0,K37,0)-IF(J37&gt;0,J37,0))/(F37-H37-I37),0),0)</f>
        <v>0</v>
      </c>
      <c r="T37" s="39" t="s">
        <v>23</v>
      </c>
      <c r="U37" s="49" t="n">
        <v>10</v>
      </c>
    </row>
    <row r="38" s="35" customFormat="true" ht="49.5" hidden="false" customHeight="false" outlineLevel="0" collapsed="false">
      <c r="A38" s="28" t="n">
        <v>39</v>
      </c>
      <c r="B38" s="28"/>
      <c r="C38" s="28"/>
      <c r="D38" s="28"/>
      <c r="E38" s="28" t="s">
        <v>54</v>
      </c>
      <c r="F38" s="47" t="n">
        <v>14048</v>
      </c>
      <c r="G38" s="31" t="n">
        <v>2769</v>
      </c>
      <c r="H38" s="31" t="n">
        <v>11279</v>
      </c>
      <c r="I38" s="31" t="n">
        <v>0</v>
      </c>
      <c r="J38" s="31" t="n">
        <v>220</v>
      </c>
      <c r="K38" s="31" t="n">
        <v>-2320</v>
      </c>
      <c r="L38" s="31" t="n">
        <v>11948</v>
      </c>
      <c r="M38" s="31" t="n">
        <v>0</v>
      </c>
      <c r="N38" s="31" t="n">
        <v>0</v>
      </c>
      <c r="O38" s="32" t="n">
        <f aca="false">F38-L38</f>
        <v>2100</v>
      </c>
      <c r="P38" s="33" t="n">
        <v>0</v>
      </c>
      <c r="Q38" s="34" t="n">
        <f aca="false">(M38-N38)/(F38-H38-I38)</f>
        <v>0</v>
      </c>
      <c r="R38" s="34" t="s">
        <v>23</v>
      </c>
      <c r="S38" s="34" t="n">
        <f aca="false">IF(O38&lt;0,IF(((-O38-IF(K38&gt;0,K38,0)-IF(J38&gt;0,J38,0))/(F38-H38-I38))&gt;0,(-O38-IF(K38&gt;0,K38,0)-IF(J38&gt;0,J38,0))/(F38-H38-I38),0),0)</f>
        <v>0</v>
      </c>
      <c r="T38" s="39" t="s">
        <v>23</v>
      </c>
      <c r="U38" s="35" t="n">
        <v>5</v>
      </c>
    </row>
    <row r="39" s="44" customFormat="true" ht="49.5" hidden="false" customHeight="false" outlineLevel="0" collapsed="false">
      <c r="A39" s="41" t="n">
        <v>40</v>
      </c>
      <c r="B39" s="41"/>
      <c r="C39" s="41"/>
      <c r="D39" s="41"/>
      <c r="E39" s="41" t="s">
        <v>55</v>
      </c>
      <c r="F39" s="38" t="n">
        <v>3227</v>
      </c>
      <c r="G39" s="31" t="n">
        <v>417</v>
      </c>
      <c r="H39" s="31" t="n">
        <v>2810</v>
      </c>
      <c r="I39" s="31" t="n">
        <v>0</v>
      </c>
      <c r="J39" s="31" t="n">
        <v>-272</v>
      </c>
      <c r="K39" s="31" t="n">
        <v>0</v>
      </c>
      <c r="L39" s="31" t="n">
        <v>2955</v>
      </c>
      <c r="M39" s="31" t="n">
        <v>1000</v>
      </c>
      <c r="N39" s="31" t="n">
        <v>1000</v>
      </c>
      <c r="O39" s="32" t="n">
        <f aca="false">F39-L39</f>
        <v>272</v>
      </c>
      <c r="P39" s="33" t="n">
        <v>1</v>
      </c>
      <c r="Q39" s="34" t="n">
        <f aca="false">(M39-N39)/(F39-H39-I39)</f>
        <v>0</v>
      </c>
      <c r="R39" s="34" t="s">
        <v>23</v>
      </c>
      <c r="S39" s="34" t="n">
        <f aca="false">IF(O39&lt;0,IF(((-O39-IF(K39&gt;0,K39,0)-IF(J39&gt;0,J39,0))/(F39-H39-I39))&gt;0,(-O39-IF(K39&gt;0,K39,0)-IF(J39&gt;0,J39,0))/(F39-H39-I39),0),0)</f>
        <v>0</v>
      </c>
      <c r="T39" s="39" t="s">
        <v>23</v>
      </c>
      <c r="U39" s="44" t="n">
        <v>5</v>
      </c>
    </row>
    <row r="40" s="35" customFormat="true" ht="49.5" hidden="false" customHeight="false" outlineLevel="0" collapsed="false">
      <c r="A40" s="28" t="n">
        <v>41</v>
      </c>
      <c r="B40" s="28"/>
      <c r="C40" s="28"/>
      <c r="D40" s="28"/>
      <c r="E40" s="41" t="s">
        <v>56</v>
      </c>
      <c r="F40" s="38" t="n">
        <v>4192</v>
      </c>
      <c r="G40" s="31" t="n">
        <v>797</v>
      </c>
      <c r="H40" s="31" t="n">
        <v>3395</v>
      </c>
      <c r="I40" s="31" t="n">
        <v>0</v>
      </c>
      <c r="J40" s="31" t="n">
        <v>-101</v>
      </c>
      <c r="K40" s="31" t="n">
        <v>1000</v>
      </c>
      <c r="L40" s="31" t="n">
        <v>5091</v>
      </c>
      <c r="M40" s="31" t="n">
        <v>4000</v>
      </c>
      <c r="N40" s="31" t="n">
        <v>4000</v>
      </c>
      <c r="O40" s="32" t="n">
        <f aca="false">F40-L40</f>
        <v>-899</v>
      </c>
      <c r="P40" s="33" t="n">
        <v>0</v>
      </c>
      <c r="Q40" s="34" t="n">
        <f aca="false">(M40-N40)/(F40-H40-I40)</f>
        <v>0</v>
      </c>
      <c r="R40" s="34" t="s">
        <v>23</v>
      </c>
      <c r="S40" s="34" t="n">
        <f aca="false">IF(O40&lt;0,IF(((-O40-IF(K40&gt;0,K40,0)-IF(J40&gt;0,J40,0))/(F40-H40-I40))&gt;0,(-O40-IF(K40&gt;0,K40,0)-IF(J40&gt;0,J40,0))/(F40-H40-I40),0),0)</f>
        <v>0</v>
      </c>
      <c r="T40" s="39" t="s">
        <v>23</v>
      </c>
      <c r="U40" s="35" t="n">
        <v>5</v>
      </c>
    </row>
    <row r="41" s="35" customFormat="true" ht="49.5" hidden="false" customHeight="false" outlineLevel="0" collapsed="false">
      <c r="A41" s="28" t="n">
        <v>42</v>
      </c>
      <c r="B41" s="28"/>
      <c r="C41" s="28"/>
      <c r="D41" s="28"/>
      <c r="E41" s="28" t="s">
        <v>57</v>
      </c>
      <c r="F41" s="38" t="n">
        <v>12219</v>
      </c>
      <c r="G41" s="31" t="n">
        <v>6167</v>
      </c>
      <c r="H41" s="31" t="n">
        <v>6052</v>
      </c>
      <c r="I41" s="31" t="n">
        <v>0</v>
      </c>
      <c r="J41" s="31" t="n">
        <v>929</v>
      </c>
      <c r="K41" s="31" t="n">
        <v>0</v>
      </c>
      <c r="L41" s="31" t="n">
        <v>13148</v>
      </c>
      <c r="M41" s="31" t="n">
        <v>0</v>
      </c>
      <c r="N41" s="31" t="n">
        <v>0</v>
      </c>
      <c r="O41" s="32" t="n">
        <f aca="false">F41-L41</f>
        <v>-929</v>
      </c>
      <c r="P41" s="33" t="n">
        <v>0</v>
      </c>
      <c r="Q41" s="34" t="n">
        <f aca="false">(M41-N41)/(F41-H41-I41)</f>
        <v>0</v>
      </c>
      <c r="R41" s="34" t="s">
        <v>23</v>
      </c>
      <c r="S41" s="34" t="n">
        <f aca="false">IF(O41&lt;0,IF(((-O41-IF(K41&gt;0,K41,0)-IF(J41&gt;0,J41,0))/(F41-H41-I41))&gt;0,(-O41-IF(K41&gt;0,K41,0)-IF(J41&gt;0,J41,0))/(F41-H41-I41),0),0)</f>
        <v>0</v>
      </c>
      <c r="T41" s="39" t="s">
        <v>23</v>
      </c>
      <c r="U41" s="35" t="n">
        <v>10</v>
      </c>
    </row>
    <row r="42" s="35" customFormat="true" ht="66" hidden="false" customHeight="false" outlineLevel="0" collapsed="false">
      <c r="A42" s="28" t="n">
        <v>43</v>
      </c>
      <c r="B42" s="28"/>
      <c r="C42" s="28"/>
      <c r="D42" s="28"/>
      <c r="E42" s="28" t="s">
        <v>58</v>
      </c>
      <c r="F42" s="38" t="n">
        <v>7523</v>
      </c>
      <c r="G42" s="31" t="n">
        <v>3206</v>
      </c>
      <c r="H42" s="31" t="n">
        <v>4317</v>
      </c>
      <c r="I42" s="31" t="n">
        <v>0</v>
      </c>
      <c r="J42" s="31" t="n">
        <v>35</v>
      </c>
      <c r="K42" s="31" t="n">
        <v>2200</v>
      </c>
      <c r="L42" s="31" t="n">
        <v>9758</v>
      </c>
      <c r="M42" s="31" t="n">
        <v>3000</v>
      </c>
      <c r="N42" s="31" t="n">
        <v>3000</v>
      </c>
      <c r="O42" s="32" t="n">
        <f aca="false">F42-L42</f>
        <v>-2235</v>
      </c>
      <c r="P42" s="33" t="n">
        <v>0</v>
      </c>
      <c r="Q42" s="34" t="n">
        <f aca="false">(M42-N42)/(F42-H42-I42)</f>
        <v>0</v>
      </c>
      <c r="R42" s="34" t="s">
        <v>23</v>
      </c>
      <c r="S42" s="34" t="n">
        <f aca="false">IF(O42&lt;0,IF(((-O42-IF(K42&gt;0,K42,0)-IF(J42&gt;0,J42,0))/(F42-H42-I42))&gt;0,(-O42-IF(K42&gt;0,K42,0)-IF(J42&gt;0,J42,0))/(F42-H42-I42),0),0)</f>
        <v>0</v>
      </c>
      <c r="T42" s="39" t="s">
        <v>23</v>
      </c>
      <c r="U42" s="35" t="n">
        <v>10</v>
      </c>
    </row>
    <row r="43" s="35" customFormat="true" ht="49.5" hidden="false" customHeight="false" outlineLevel="0" collapsed="false">
      <c r="A43" s="28" t="n">
        <v>45</v>
      </c>
      <c r="B43" s="28"/>
      <c r="C43" s="28"/>
      <c r="D43" s="28"/>
      <c r="E43" s="28" t="s">
        <v>59</v>
      </c>
      <c r="F43" s="47" t="n">
        <v>3123</v>
      </c>
      <c r="G43" s="31" t="n">
        <v>717</v>
      </c>
      <c r="H43" s="31" t="n">
        <v>2406</v>
      </c>
      <c r="I43" s="31" t="n">
        <v>0</v>
      </c>
      <c r="J43" s="31" t="n">
        <v>86</v>
      </c>
      <c r="K43" s="31" t="n">
        <v>0</v>
      </c>
      <c r="L43" s="31" t="n">
        <v>3209</v>
      </c>
      <c r="M43" s="31" t="n">
        <v>0</v>
      </c>
      <c r="N43" s="31" t="n">
        <v>0</v>
      </c>
      <c r="O43" s="32" t="n">
        <f aca="false">F43-L43</f>
        <v>-86</v>
      </c>
      <c r="P43" s="33" t="n">
        <v>0</v>
      </c>
      <c r="Q43" s="34" t="n">
        <f aca="false">(M43-N43)/(F43-H43-I43)</f>
        <v>0</v>
      </c>
      <c r="R43" s="34" t="s">
        <v>23</v>
      </c>
      <c r="S43" s="34" t="n">
        <f aca="false">IF(O43&lt;0,IF(((-O43-IF(K43&gt;0,K43,0)-IF(J43&gt;0,J43,0))/(F43-H43-I43))&gt;0,(-O43-IF(K43&gt;0,K43,0)-IF(J43&gt;0,J43,0))/(F43-H43-I43),0),0)</f>
        <v>0</v>
      </c>
      <c r="T43" s="39" t="s">
        <v>23</v>
      </c>
      <c r="U43" s="35" t="n">
        <v>10</v>
      </c>
    </row>
    <row r="44" s="44" customFormat="true" ht="66" hidden="false" customHeight="false" outlineLevel="0" collapsed="false">
      <c r="A44" s="41" t="n">
        <v>46</v>
      </c>
      <c r="B44" s="41"/>
      <c r="C44" s="41"/>
      <c r="D44" s="41"/>
      <c r="E44" s="41" t="s">
        <v>60</v>
      </c>
      <c r="F44" s="38" t="n">
        <v>13772</v>
      </c>
      <c r="G44" s="31" t="n">
        <v>1357</v>
      </c>
      <c r="H44" s="31" t="n">
        <v>12415</v>
      </c>
      <c r="I44" s="31" t="n">
        <v>0</v>
      </c>
      <c r="J44" s="31" t="n">
        <v>-125</v>
      </c>
      <c r="K44" s="31" t="n">
        <v>-25</v>
      </c>
      <c r="L44" s="31" t="n">
        <v>13622</v>
      </c>
      <c r="M44" s="31" t="n">
        <v>5900</v>
      </c>
      <c r="N44" s="31" t="n">
        <v>5900</v>
      </c>
      <c r="O44" s="32" t="n">
        <f aca="false">F44-L44</f>
        <v>150</v>
      </c>
      <c r="P44" s="33" t="n">
        <v>1</v>
      </c>
      <c r="Q44" s="34" t="n">
        <f aca="false">(M44-N44)/(F44-H44-I44)</f>
        <v>0</v>
      </c>
      <c r="R44" s="34" t="s">
        <v>23</v>
      </c>
      <c r="S44" s="34" t="n">
        <f aca="false">IF(O44&lt;0,IF(((-O44-IF(K44&gt;0,K44,0)-IF(J44&gt;0,J44,0))/(F44-H44-I44))&gt;0,(-O44-IF(K44&gt;0,K44,0)-IF(J44&gt;0,J44,0))/(F44-H44-I44),0),0)</f>
        <v>0</v>
      </c>
      <c r="T44" s="39" t="s">
        <v>23</v>
      </c>
      <c r="U44" s="44" t="n">
        <v>5</v>
      </c>
    </row>
    <row r="45" s="44" customFormat="true" ht="49.5" hidden="false" customHeight="false" outlineLevel="0" collapsed="false">
      <c r="A45" s="41" t="n">
        <v>47</v>
      </c>
      <c r="B45" s="41"/>
      <c r="C45" s="41"/>
      <c r="D45" s="41"/>
      <c r="E45" s="41" t="s">
        <v>61</v>
      </c>
      <c r="F45" s="38" t="n">
        <v>2641</v>
      </c>
      <c r="G45" s="31" t="n">
        <v>523</v>
      </c>
      <c r="H45" s="31" t="n">
        <v>2118</v>
      </c>
      <c r="I45" s="31" t="n">
        <v>0</v>
      </c>
      <c r="J45" s="31" t="n">
        <v>40</v>
      </c>
      <c r="K45" s="31" t="n">
        <v>0</v>
      </c>
      <c r="L45" s="31" t="n">
        <v>2681</v>
      </c>
      <c r="M45" s="31" t="n">
        <v>0</v>
      </c>
      <c r="N45" s="31" t="n">
        <v>0</v>
      </c>
      <c r="O45" s="32" t="n">
        <f aca="false">F45-L45</f>
        <v>-40</v>
      </c>
      <c r="P45" s="33" t="n">
        <v>1</v>
      </c>
      <c r="Q45" s="34" t="n">
        <f aca="false">(M45-N45)/(F45-H45-I45)</f>
        <v>0</v>
      </c>
      <c r="R45" s="34" t="s">
        <v>23</v>
      </c>
      <c r="S45" s="34" t="n">
        <f aca="false">IF(O45&lt;0,IF(((-O45-IF(K45&gt;0,K45,0)-IF(J45&gt;0,J45,0))/(F45-H45-I45))&gt;0,(-O45-IF(K45&gt;0,K45,0)-IF(J45&gt;0,J45,0))/(F45-H45-I45),0),0)</f>
        <v>0</v>
      </c>
      <c r="T45" s="39" t="s">
        <v>23</v>
      </c>
      <c r="U45" s="44" t="n">
        <v>5</v>
      </c>
    </row>
    <row r="46" s="44" customFormat="true" ht="49.5" hidden="false" customHeight="false" outlineLevel="0" collapsed="false">
      <c r="A46" s="41" t="n">
        <v>49</v>
      </c>
      <c r="B46" s="41"/>
      <c r="C46" s="41"/>
      <c r="D46" s="41"/>
      <c r="E46" s="41" t="s">
        <v>62</v>
      </c>
      <c r="F46" s="38" t="n">
        <v>3958</v>
      </c>
      <c r="G46" s="31" t="n">
        <v>842</v>
      </c>
      <c r="H46" s="31" t="n">
        <v>3116</v>
      </c>
      <c r="I46" s="31" t="n">
        <v>0</v>
      </c>
      <c r="J46" s="31" t="n">
        <v>-435</v>
      </c>
      <c r="K46" s="31" t="n">
        <v>0</v>
      </c>
      <c r="L46" s="31" t="n">
        <v>3523</v>
      </c>
      <c r="M46" s="31" t="n">
        <v>0</v>
      </c>
      <c r="N46" s="31" t="n">
        <v>0</v>
      </c>
      <c r="O46" s="32" t="n">
        <f aca="false">F46-L46</f>
        <v>435</v>
      </c>
      <c r="P46" s="33" t="n">
        <v>1</v>
      </c>
      <c r="Q46" s="34" t="n">
        <f aca="false">(M46-N46)/(F46-H46-I46)</f>
        <v>0</v>
      </c>
      <c r="R46" s="34" t="s">
        <v>23</v>
      </c>
      <c r="S46" s="34" t="n">
        <f aca="false">IF(O46&lt;0,IF(((-O46-IF(K46&gt;0,K46,0)-IF(J46&gt;0,J46,0))/(F46-H46-I46))&gt;0,(-O46-IF(K46&gt;0,K46,0)-IF(J46&gt;0,J46,0))/(F46-H46-I46),0),0)</f>
        <v>0</v>
      </c>
      <c r="T46" s="39" t="s">
        <v>23</v>
      </c>
      <c r="U46" s="44" t="n">
        <v>5</v>
      </c>
    </row>
    <row r="47" s="35" customFormat="true" ht="49.5" hidden="false" customHeight="false" outlineLevel="0" collapsed="false">
      <c r="A47" s="28" t="n">
        <v>48</v>
      </c>
      <c r="B47" s="28"/>
      <c r="C47" s="28"/>
      <c r="D47" s="28"/>
      <c r="E47" s="28" t="s">
        <v>63</v>
      </c>
      <c r="F47" s="38" t="n">
        <v>2899</v>
      </c>
      <c r="G47" s="31" t="n">
        <v>919</v>
      </c>
      <c r="H47" s="31" t="n">
        <v>1980</v>
      </c>
      <c r="I47" s="31" t="n">
        <v>0</v>
      </c>
      <c r="J47" s="31" t="n">
        <v>13</v>
      </c>
      <c r="K47" s="31" t="n">
        <v>0</v>
      </c>
      <c r="L47" s="31" t="n">
        <v>2912</v>
      </c>
      <c r="M47" s="31" t="n">
        <v>0</v>
      </c>
      <c r="N47" s="31" t="n">
        <v>0</v>
      </c>
      <c r="O47" s="32" t="n">
        <f aca="false">F47-L47</f>
        <v>-13</v>
      </c>
      <c r="P47" s="33" t="n">
        <v>0</v>
      </c>
      <c r="Q47" s="34" t="n">
        <f aca="false">(M47-N47)/(F47-H47-I47)</f>
        <v>0</v>
      </c>
      <c r="R47" s="34" t="s">
        <v>23</v>
      </c>
      <c r="S47" s="34" t="n">
        <f aca="false">IF(O47&lt;0,IF(((-O47-IF(K47&gt;0,K47,0)-IF(J47&gt;0,J47,0))/(F47-H47-I47))&gt;0,(-O47-IF(K47&gt;0,K47,0)-IF(J47&gt;0,J47,0))/(F47-H47-I47),0),0)</f>
        <v>0</v>
      </c>
      <c r="T47" s="39" t="s">
        <v>23</v>
      </c>
      <c r="U47" s="35" t="n">
        <v>10</v>
      </c>
    </row>
    <row r="48" s="35" customFormat="true" ht="49.5" hidden="false" customHeight="false" outlineLevel="0" collapsed="false">
      <c r="A48" s="28" t="n">
        <v>44</v>
      </c>
      <c r="B48" s="28"/>
      <c r="C48" s="28"/>
      <c r="D48" s="28"/>
      <c r="E48" s="28" t="s">
        <v>64</v>
      </c>
      <c r="F48" s="38" t="n">
        <v>7554</v>
      </c>
      <c r="G48" s="31" t="n">
        <v>4578</v>
      </c>
      <c r="H48" s="31" t="n">
        <v>2976</v>
      </c>
      <c r="I48" s="31" t="n">
        <v>0</v>
      </c>
      <c r="J48" s="31" t="n">
        <v>4030</v>
      </c>
      <c r="K48" s="31" t="n">
        <v>0</v>
      </c>
      <c r="L48" s="31" t="n">
        <v>11584</v>
      </c>
      <c r="M48" s="31" t="n">
        <v>0</v>
      </c>
      <c r="N48" s="31" t="n">
        <v>0</v>
      </c>
      <c r="O48" s="32" t="n">
        <f aca="false">F48-L48</f>
        <v>-4030</v>
      </c>
      <c r="P48" s="33" t="n">
        <v>0</v>
      </c>
      <c r="Q48" s="34" t="n">
        <f aca="false">(M48-N48)/(F48-H48-I48)</f>
        <v>0</v>
      </c>
      <c r="R48" s="34" t="s">
        <v>23</v>
      </c>
      <c r="S48" s="34" t="n">
        <f aca="false">IF(O48&lt;0,IF(((-O48-IF(K48&gt;0,K48,0)-IF(J48&gt;0,J48,0))/(F48-H48-I48))&gt;0,(-O48-IF(K48&gt;0,K48,0)-IF(J48&gt;0,J48,0))/(F48-H48-I48),0),0)</f>
        <v>0</v>
      </c>
      <c r="T48" s="39" t="s">
        <v>23</v>
      </c>
      <c r="U48" s="35" t="n">
        <v>10</v>
      </c>
    </row>
    <row r="49" s="35" customFormat="true" ht="49.5" hidden="false" customHeight="false" outlineLevel="0" collapsed="false">
      <c r="A49" s="28" t="n">
        <v>51</v>
      </c>
      <c r="B49" s="28"/>
      <c r="C49" s="28"/>
      <c r="D49" s="28"/>
      <c r="E49" s="28" t="s">
        <v>65</v>
      </c>
      <c r="F49" s="38" t="n">
        <v>4541</v>
      </c>
      <c r="G49" s="31" t="n">
        <v>1285</v>
      </c>
      <c r="H49" s="31" t="n">
        <v>3256</v>
      </c>
      <c r="I49" s="31" t="n">
        <v>0</v>
      </c>
      <c r="J49" s="31" t="n">
        <v>-205</v>
      </c>
      <c r="K49" s="31" t="n">
        <v>0</v>
      </c>
      <c r="L49" s="31" t="n">
        <v>4336</v>
      </c>
      <c r="M49" s="31" t="n">
        <v>0</v>
      </c>
      <c r="N49" s="31" t="n">
        <v>0</v>
      </c>
      <c r="O49" s="32" t="n">
        <f aca="false">F49-L49</f>
        <v>205</v>
      </c>
      <c r="P49" s="33" t="n">
        <v>0</v>
      </c>
      <c r="Q49" s="34" t="n">
        <f aca="false">(M49-N49)/(F49-H49-I49)</f>
        <v>0</v>
      </c>
      <c r="R49" s="34" t="s">
        <v>23</v>
      </c>
      <c r="S49" s="34" t="n">
        <f aca="false">IF(O49&lt;0,IF(((-O49-IF(K49&gt;0,K49,0)-IF(J49&gt;0,J49,0))/(F49-H49-I49))&gt;0,(-O49-IF(K49&gt;0,K49,0)-IF(J49&gt;0,J49,0))/(F49-H49-I49),0),0)</f>
        <v>0</v>
      </c>
      <c r="T49" s="39" t="s">
        <v>23</v>
      </c>
      <c r="U49" s="35" t="n">
        <v>10</v>
      </c>
    </row>
    <row r="50" s="35" customFormat="true" ht="66" hidden="false" customHeight="false" outlineLevel="0" collapsed="false">
      <c r="A50" s="28" t="n">
        <v>50</v>
      </c>
      <c r="B50" s="28"/>
      <c r="C50" s="28"/>
      <c r="D50" s="28"/>
      <c r="E50" s="28" t="s">
        <v>66</v>
      </c>
      <c r="F50" s="38" t="n">
        <v>5780</v>
      </c>
      <c r="G50" s="31" t="n">
        <v>2576</v>
      </c>
      <c r="H50" s="31" t="n">
        <v>3204</v>
      </c>
      <c r="I50" s="31" t="n">
        <v>0</v>
      </c>
      <c r="J50" s="31" t="n">
        <v>-782</v>
      </c>
      <c r="K50" s="31" t="n">
        <v>0</v>
      </c>
      <c r="L50" s="47" t="n">
        <v>4998</v>
      </c>
      <c r="M50" s="31" t="n">
        <v>0</v>
      </c>
      <c r="N50" s="31" t="n">
        <v>0</v>
      </c>
      <c r="O50" s="32" t="n">
        <f aca="false">F50-L50</f>
        <v>782</v>
      </c>
      <c r="P50" s="33" t="n">
        <v>0</v>
      </c>
      <c r="Q50" s="34" t="n">
        <f aca="false">(M50-N50)/(F50-H50-I50)</f>
        <v>0</v>
      </c>
      <c r="R50" s="34" t="s">
        <v>23</v>
      </c>
      <c r="S50" s="34" t="n">
        <f aca="false">IF(O50&lt;0,IF(((-O50-IF(K50&gt;0,K50,0)-IF(J50&gt;0,J50,0))/(F50-H50-I50))&gt;0,(-O50-IF(K50&gt;0,K50,0)-IF(J50&gt;0,J50,0))/(F50-H50-I50),0),0)</f>
        <v>0</v>
      </c>
      <c r="T50" s="39" t="s">
        <v>23</v>
      </c>
      <c r="U50" s="35" t="n">
        <v>5</v>
      </c>
    </row>
    <row r="51" s="35" customFormat="true" ht="49.5" hidden="false" customHeight="false" outlineLevel="0" collapsed="false">
      <c r="A51" s="28" t="n">
        <v>52</v>
      </c>
      <c r="B51" s="28"/>
      <c r="C51" s="42" t="s">
        <v>67</v>
      </c>
      <c r="D51" s="28"/>
      <c r="E51" s="28"/>
      <c r="F51" s="36" t="n">
        <v>388531.7</v>
      </c>
      <c r="G51" s="36" t="n">
        <v>103305.4</v>
      </c>
      <c r="H51" s="36" t="n">
        <v>285226.3</v>
      </c>
      <c r="I51" s="31" t="n">
        <v>60826.28</v>
      </c>
      <c r="J51" s="30" t="n">
        <v>12442.1</v>
      </c>
      <c r="K51" s="31" t="n">
        <v>117772</v>
      </c>
      <c r="L51" s="31" t="n">
        <v>518745.8</v>
      </c>
      <c r="M51" s="31" t="n">
        <v>117772</v>
      </c>
      <c r="N51" s="31" t="n">
        <v>117772</v>
      </c>
      <c r="O51" s="32" t="n">
        <f aca="false">F51-L51</f>
        <v>-130214.1</v>
      </c>
      <c r="P51" s="33" t="n">
        <v>0</v>
      </c>
      <c r="Q51" s="34" t="n">
        <f aca="false">(M51-N51)/(F51-H51-I51)</f>
        <v>0</v>
      </c>
      <c r="R51" s="34" t="s">
        <v>23</v>
      </c>
      <c r="S51" s="34" t="n">
        <f aca="false">IF(O51&lt;0,IF(((-O51-IF(K51&gt;0,K51,0)-IF(J51&gt;0,J51,0))/(F51-H51-I51))&gt;0,(-O51-IF(K51&gt;0,K51,0)-IF(J51&gt;0,J51,0))/(F51-H51-I51),0),0)</f>
        <v>0</v>
      </c>
      <c r="T51" s="39" t="s">
        <v>23</v>
      </c>
      <c r="U51" s="35" t="n">
        <v>10</v>
      </c>
    </row>
    <row r="52" s="35" customFormat="true" ht="16.5" hidden="false" customHeight="true" outlineLevel="0" collapsed="false">
      <c r="A52" s="28"/>
      <c r="B52" s="48"/>
      <c r="C52" s="48"/>
      <c r="D52" s="48" t="s">
        <v>26</v>
      </c>
      <c r="E52" s="48"/>
      <c r="F52" s="38" t="n">
        <f aca="false">SUM(F53:F66)</f>
        <v>52992.1</v>
      </c>
      <c r="G52" s="38" t="n">
        <f aca="false">SUM(G53:G66)</f>
        <v>20938.1</v>
      </c>
      <c r="H52" s="38" t="n">
        <f aca="false">SUM(H53:H66)</f>
        <v>32054</v>
      </c>
      <c r="I52" s="38" t="n">
        <f aca="false">SUM(I53:I66)</f>
        <v>0</v>
      </c>
      <c r="J52" s="38" t="n">
        <f aca="false">SUM(J53:J66)</f>
        <v>12259.3</v>
      </c>
      <c r="K52" s="38" t="n">
        <f aca="false">SUM(K53:K66)</f>
        <v>0</v>
      </c>
      <c r="L52" s="38" t="n">
        <f aca="false">SUM(L53:L66)</f>
        <v>65251.4</v>
      </c>
      <c r="M52" s="38" t="n">
        <f aca="false">SUM(M53:M66)</f>
        <v>0</v>
      </c>
      <c r="N52" s="38" t="n">
        <f aca="false">SUM(N53:N66)</f>
        <v>0</v>
      </c>
      <c r="O52" s="38" t="n">
        <f aca="false">SUM(O53:O66)</f>
        <v>-12259.3</v>
      </c>
      <c r="P52" s="33" t="n">
        <v>0</v>
      </c>
      <c r="Q52" s="34"/>
      <c r="R52" s="34"/>
      <c r="S52" s="34"/>
      <c r="T52" s="39"/>
    </row>
    <row r="53" s="35" customFormat="true" ht="66" hidden="false" customHeight="false" outlineLevel="0" collapsed="false">
      <c r="A53" s="28" t="n">
        <v>53</v>
      </c>
      <c r="B53" s="48"/>
      <c r="C53" s="48"/>
      <c r="D53" s="48" t="s">
        <v>68</v>
      </c>
      <c r="E53" s="48"/>
      <c r="F53" s="38" t="n">
        <v>19375.9</v>
      </c>
      <c r="G53" s="31" t="n">
        <v>13553.2</v>
      </c>
      <c r="H53" s="31" t="n">
        <v>5822.7</v>
      </c>
      <c r="I53" s="31" t="n">
        <v>0</v>
      </c>
      <c r="J53" s="31" t="n">
        <v>-246.1</v>
      </c>
      <c r="K53" s="31" t="n">
        <v>0</v>
      </c>
      <c r="L53" s="31" t="n">
        <v>19129.8</v>
      </c>
      <c r="M53" s="31" t="n">
        <v>0</v>
      </c>
      <c r="N53" s="31" t="n">
        <v>0</v>
      </c>
      <c r="O53" s="31" t="n">
        <f aca="false">F53-L53</f>
        <v>246.100000000002</v>
      </c>
      <c r="P53" s="33" t="n">
        <v>0</v>
      </c>
      <c r="Q53" s="34" t="n">
        <f aca="false">(M53-N53)/(F53-H53-I53)</f>
        <v>0</v>
      </c>
      <c r="R53" s="34" t="s">
        <v>23</v>
      </c>
      <c r="S53" s="34" t="n">
        <f aca="false">IF(O53&lt;0,IF(((-O53-IF(K53&gt;0,K53,0)-IF(J53&gt;0,J53,0))/(F53-H53-I53))&gt;0,(-O53-IF(K53&gt;0,K53,0)-IF(J53&gt;0,J53,0))/(F53-H53-I53),0),0)</f>
        <v>0</v>
      </c>
      <c r="T53" s="39" t="s">
        <v>23</v>
      </c>
      <c r="U53" s="35" t="n">
        <v>10</v>
      </c>
    </row>
    <row r="54" s="35" customFormat="true" ht="49.5" hidden="false" customHeight="false" outlineLevel="0" collapsed="false">
      <c r="A54" s="28" t="n">
        <v>54</v>
      </c>
      <c r="B54" s="28"/>
      <c r="C54" s="28"/>
      <c r="D54" s="28"/>
      <c r="E54" s="41" t="s">
        <v>69</v>
      </c>
      <c r="F54" s="50" t="n">
        <v>3289.2</v>
      </c>
      <c r="G54" s="31" t="n">
        <v>1054.7</v>
      </c>
      <c r="H54" s="31" t="n">
        <v>2234.5</v>
      </c>
      <c r="I54" s="31" t="n">
        <v>0</v>
      </c>
      <c r="J54" s="51" t="n">
        <v>210.8</v>
      </c>
      <c r="K54" s="51" t="n">
        <v>0</v>
      </c>
      <c r="L54" s="31" t="n">
        <v>3500</v>
      </c>
      <c r="M54" s="31" t="n">
        <v>0</v>
      </c>
      <c r="N54" s="31" t="n">
        <v>0</v>
      </c>
      <c r="O54" s="31" t="n">
        <f aca="false">F54-L54</f>
        <v>-210.8</v>
      </c>
      <c r="P54" s="33" t="n">
        <v>0</v>
      </c>
      <c r="Q54" s="34" t="n">
        <f aca="false">(M54-N54)/(F54-H54-I54)</f>
        <v>0</v>
      </c>
      <c r="R54" s="34" t="s">
        <v>23</v>
      </c>
      <c r="S54" s="34" t="n">
        <f aca="false">IF(O54&lt;0,IF(((-O54-IF(K54&gt;0,K54,0)-IF(J54&gt;0,J54,0))/(F54-H54-I54))&gt;0,(-O54-IF(K54&gt;0,K54,0)-IF(J54&gt;0,J54,0))/(F54-H54-I54),0),0)</f>
        <v>0</v>
      </c>
      <c r="T54" s="39" t="s">
        <v>23</v>
      </c>
      <c r="U54" s="35" t="n">
        <v>10</v>
      </c>
    </row>
    <row r="55" s="44" customFormat="true" ht="49.5" hidden="false" customHeight="false" outlineLevel="0" collapsed="false">
      <c r="A55" s="41" t="n">
        <v>55</v>
      </c>
      <c r="B55" s="41"/>
      <c r="C55" s="41"/>
      <c r="D55" s="41"/>
      <c r="E55" s="41" t="s">
        <v>70</v>
      </c>
      <c r="F55" s="38" t="n">
        <v>2119</v>
      </c>
      <c r="G55" s="31" t="n">
        <v>1013.4</v>
      </c>
      <c r="H55" s="31" t="n">
        <v>1105.6</v>
      </c>
      <c r="I55" s="31" t="n">
        <v>0</v>
      </c>
      <c r="J55" s="31" t="n">
        <v>9049.7</v>
      </c>
      <c r="K55" s="31" t="n">
        <v>0</v>
      </c>
      <c r="L55" s="31" t="n">
        <v>11168.7</v>
      </c>
      <c r="M55" s="31" t="n">
        <v>0</v>
      </c>
      <c r="N55" s="31" t="n">
        <v>0</v>
      </c>
      <c r="O55" s="31" t="n">
        <f aca="false">F55-L55</f>
        <v>-9049.7</v>
      </c>
      <c r="P55" s="37" t="n">
        <v>1</v>
      </c>
      <c r="Q55" s="34" t="n">
        <f aca="false">(M55-N55)/(F55-H55-I55)</f>
        <v>0</v>
      </c>
      <c r="R55" s="34" t="s">
        <v>23</v>
      </c>
      <c r="S55" s="34" t="n">
        <f aca="false">IF(O55&lt;0,IF(((-O55-IF(K55&gt;0,K55,0)-IF(J55&gt;0,J55,0))/(F55-H55-I55))&gt;0,(-O55-IF(K55&gt;0,K55,0)-IF(J55&gt;0,J55,0))/(F55-H55-I55),0),0)</f>
        <v>0</v>
      </c>
      <c r="T55" s="39" t="s">
        <v>23</v>
      </c>
      <c r="U55" s="44" t="n">
        <v>10</v>
      </c>
    </row>
    <row r="56" s="44" customFormat="true" ht="49.5" hidden="false" customHeight="false" outlineLevel="0" collapsed="false">
      <c r="A56" s="41" t="n">
        <v>56</v>
      </c>
      <c r="B56" s="41"/>
      <c r="C56" s="41"/>
      <c r="D56" s="41"/>
      <c r="E56" s="43" t="s">
        <v>71</v>
      </c>
      <c r="F56" s="38" t="n">
        <v>2167.8</v>
      </c>
      <c r="G56" s="31" t="n">
        <v>208.6</v>
      </c>
      <c r="H56" s="31" t="n">
        <v>1959.2</v>
      </c>
      <c r="I56" s="31" t="n">
        <v>0</v>
      </c>
      <c r="J56" s="31" t="n">
        <v>-17.5</v>
      </c>
      <c r="K56" s="31" t="n">
        <v>0</v>
      </c>
      <c r="L56" s="31" t="n">
        <v>2150.3</v>
      </c>
      <c r="M56" s="31" t="n">
        <v>0</v>
      </c>
      <c r="N56" s="31" t="n">
        <v>0</v>
      </c>
      <c r="O56" s="31" t="n">
        <f aca="false">F56-L56</f>
        <v>17.5</v>
      </c>
      <c r="P56" s="37" t="n">
        <v>1</v>
      </c>
      <c r="Q56" s="34" t="n">
        <f aca="false">(M56-N56)/(F56-H56-I56)</f>
        <v>0</v>
      </c>
      <c r="R56" s="34" t="s">
        <v>23</v>
      </c>
      <c r="S56" s="34" t="n">
        <f aca="false">IF(O56&lt;0,IF(((-O56-IF(K56&gt;0,K56,0)-IF(J56&gt;0,J56,0))/(F56-H56-I56))&gt;0,(-O56-IF(K56&gt;0,K56,0)-IF(J56&gt;0,J56,0))/(F56-H56-I56),0),0)</f>
        <v>0</v>
      </c>
      <c r="T56" s="39" t="s">
        <v>23</v>
      </c>
      <c r="U56" s="44" t="n">
        <v>5</v>
      </c>
    </row>
    <row r="57" s="44" customFormat="true" ht="49.5" hidden="false" customHeight="false" outlineLevel="0" collapsed="false">
      <c r="A57" s="41" t="n">
        <v>57</v>
      </c>
      <c r="B57" s="41"/>
      <c r="C57" s="41"/>
      <c r="D57" s="41"/>
      <c r="E57" s="41" t="s">
        <v>72</v>
      </c>
      <c r="F57" s="38" t="n">
        <v>2232.2</v>
      </c>
      <c r="G57" s="31" t="n">
        <v>471.2</v>
      </c>
      <c r="H57" s="50" t="n">
        <v>1761</v>
      </c>
      <c r="I57" s="31" t="n">
        <v>0</v>
      </c>
      <c r="J57" s="31" t="n">
        <v>-111.6</v>
      </c>
      <c r="K57" s="31" t="n">
        <v>0</v>
      </c>
      <c r="L57" s="31" t="n">
        <v>2120.6</v>
      </c>
      <c r="M57" s="31" t="n">
        <v>0</v>
      </c>
      <c r="N57" s="31" t="n">
        <v>0</v>
      </c>
      <c r="O57" s="31" t="n">
        <f aca="false">F57-L57</f>
        <v>111.6</v>
      </c>
      <c r="P57" s="37" t="n">
        <v>1</v>
      </c>
      <c r="Q57" s="34" t="n">
        <f aca="false">(M57-N57)/(F57-H57-I57)</f>
        <v>0</v>
      </c>
      <c r="R57" s="34" t="s">
        <v>23</v>
      </c>
      <c r="S57" s="34" t="n">
        <f aca="false">IF(O57&lt;0,IF(((-O57-IF(K57&gt;0,K57,0)-IF(J57&gt;0,J57,0))/(F57-H57-I57))&gt;0,(-O57-IF(K57&gt;0,K57,0)-IF(J57&gt;0,J57,0))/(F57-H57-I57),0),0)</f>
        <v>0</v>
      </c>
      <c r="T57" s="39" t="s">
        <v>23</v>
      </c>
      <c r="U57" s="44" t="n">
        <v>5</v>
      </c>
    </row>
    <row r="58" s="44" customFormat="true" ht="66" hidden="false" customHeight="false" outlineLevel="0" collapsed="false">
      <c r="A58" s="41" t="n">
        <v>58</v>
      </c>
      <c r="B58" s="41"/>
      <c r="C58" s="41"/>
      <c r="D58" s="41"/>
      <c r="E58" s="41" t="s">
        <v>73</v>
      </c>
      <c r="F58" s="38" t="n">
        <v>2148.5</v>
      </c>
      <c r="G58" s="31" t="n">
        <v>375.2</v>
      </c>
      <c r="H58" s="31" t="n">
        <v>1773.3</v>
      </c>
      <c r="I58" s="31" t="n">
        <v>0</v>
      </c>
      <c r="J58" s="31" t="n">
        <v>204.4</v>
      </c>
      <c r="K58" s="31" t="n">
        <v>0</v>
      </c>
      <c r="L58" s="31" t="n">
        <v>2352.9</v>
      </c>
      <c r="M58" s="31" t="n">
        <v>0</v>
      </c>
      <c r="N58" s="31" t="n">
        <v>0</v>
      </c>
      <c r="O58" s="31" t="n">
        <f aca="false">F58-L58</f>
        <v>-204.4</v>
      </c>
      <c r="P58" s="37" t="n">
        <v>1</v>
      </c>
      <c r="Q58" s="34" t="n">
        <f aca="false">(M58-N58)/(F58-H58-I58)</f>
        <v>0</v>
      </c>
      <c r="R58" s="34" t="s">
        <v>23</v>
      </c>
      <c r="S58" s="34" t="n">
        <f aca="false">IF(O58&lt;0,IF(((-O58-IF(K58&gt;0,K58,0)-IF(J58&gt;0,J58,0))/(F58-H58-I58))&gt;0,(-O58-IF(K58&gt;0,K58,0)-IF(J58&gt;0,J58,0))/(F58-H58-I58),0),0)</f>
        <v>0</v>
      </c>
      <c r="T58" s="39" t="s">
        <v>23</v>
      </c>
      <c r="U58" s="44" t="n">
        <v>5</v>
      </c>
    </row>
    <row r="59" s="44" customFormat="true" ht="66" hidden="false" customHeight="false" outlineLevel="0" collapsed="false">
      <c r="A59" s="41" t="n">
        <v>60</v>
      </c>
      <c r="B59" s="41"/>
      <c r="C59" s="41"/>
      <c r="D59" s="41"/>
      <c r="E59" s="41" t="s">
        <v>74</v>
      </c>
      <c r="F59" s="38" t="n">
        <v>2050</v>
      </c>
      <c r="G59" s="31" t="n">
        <v>613</v>
      </c>
      <c r="H59" s="31" t="n">
        <v>1437</v>
      </c>
      <c r="I59" s="31" t="n">
        <v>0</v>
      </c>
      <c r="J59" s="31" t="n">
        <v>18.7</v>
      </c>
      <c r="K59" s="31" t="n">
        <v>0</v>
      </c>
      <c r="L59" s="31" t="n">
        <v>2068.7</v>
      </c>
      <c r="M59" s="31" t="n">
        <v>0</v>
      </c>
      <c r="N59" s="31" t="n">
        <v>0</v>
      </c>
      <c r="O59" s="31" t="n">
        <f aca="false">F59-L59</f>
        <v>-18.6999999999998</v>
      </c>
      <c r="P59" s="37" t="n">
        <v>1</v>
      </c>
      <c r="Q59" s="34" t="n">
        <f aca="false">(M59-N59)/(F59-H59-I59)</f>
        <v>0</v>
      </c>
      <c r="R59" s="34" t="s">
        <v>23</v>
      </c>
      <c r="S59" s="34" t="n">
        <f aca="false">IF(O59&lt;0,IF(((-O59-IF(K59&gt;0,K59,0)-IF(J59&gt;0,J59,0))/(F59-H59-I59))&gt;0,(-O59-IF(K59&gt;0,K59,0)-IF(J59&gt;0,J59,0))/(F59-H59-I59),0),0)</f>
        <v>0</v>
      </c>
      <c r="T59" s="39" t="s">
        <v>23</v>
      </c>
      <c r="U59" s="44" t="n">
        <v>5</v>
      </c>
    </row>
    <row r="60" s="35" customFormat="true" ht="66" hidden="false" customHeight="false" outlineLevel="0" collapsed="false">
      <c r="A60" s="28" t="n">
        <v>59</v>
      </c>
      <c r="B60" s="28"/>
      <c r="C60" s="28"/>
      <c r="D60" s="28"/>
      <c r="E60" s="41" t="s">
        <v>75</v>
      </c>
      <c r="F60" s="38" t="n">
        <v>2736.2</v>
      </c>
      <c r="G60" s="31" t="n">
        <v>88.3</v>
      </c>
      <c r="H60" s="31" t="n">
        <v>2647.9</v>
      </c>
      <c r="I60" s="31" t="n">
        <v>0</v>
      </c>
      <c r="J60" s="31" t="n">
        <v>3.7</v>
      </c>
      <c r="K60" s="31" t="n">
        <v>0</v>
      </c>
      <c r="L60" s="31" t="n">
        <v>2739.9</v>
      </c>
      <c r="M60" s="31" t="n">
        <v>0</v>
      </c>
      <c r="N60" s="31" t="n">
        <v>0</v>
      </c>
      <c r="O60" s="31" t="n">
        <f aca="false">F60-L60</f>
        <v>-3.70000000000027</v>
      </c>
      <c r="P60" s="37" t="n">
        <v>0</v>
      </c>
      <c r="Q60" s="34" t="n">
        <f aca="false">(M60-N60)/(F60-H60-I60)</f>
        <v>0</v>
      </c>
      <c r="R60" s="34" t="s">
        <v>23</v>
      </c>
      <c r="S60" s="34" t="n">
        <f aca="false">IF(O60&lt;0,IF(((-O60-IF(K60&gt;0,K60,0)-IF(J60&gt;0,J60,0))/(F60-H60-I60))&gt;0,(-O60-IF(K60&gt;0,K60,0)-IF(J60&gt;0,J60,0))/(F60-H60-I60),0),0)</f>
        <v>3.08800424516353E-015</v>
      </c>
      <c r="T60" s="39" t="s">
        <v>23</v>
      </c>
      <c r="U60" s="35" t="n">
        <v>10</v>
      </c>
    </row>
    <row r="61" s="35" customFormat="true" ht="49.5" hidden="false" customHeight="false" outlineLevel="0" collapsed="false">
      <c r="A61" s="28" t="n">
        <v>62</v>
      </c>
      <c r="B61" s="28"/>
      <c r="C61" s="28"/>
      <c r="D61" s="28"/>
      <c r="E61" s="28" t="s">
        <v>76</v>
      </c>
      <c r="F61" s="38" t="n">
        <v>2106</v>
      </c>
      <c r="G61" s="31" t="n">
        <v>169.7</v>
      </c>
      <c r="H61" s="31" t="n">
        <v>1936.3</v>
      </c>
      <c r="I61" s="31" t="n">
        <v>0</v>
      </c>
      <c r="J61" s="31" t="n">
        <v>-7.9</v>
      </c>
      <c r="K61" s="31" t="n">
        <v>0</v>
      </c>
      <c r="L61" s="31" t="n">
        <v>2098.1</v>
      </c>
      <c r="M61" s="31" t="n">
        <v>0</v>
      </c>
      <c r="N61" s="31" t="n">
        <v>0</v>
      </c>
      <c r="O61" s="31" t="n">
        <f aca="false">F61-L61</f>
        <v>7.90000000000009</v>
      </c>
      <c r="P61" s="37" t="n">
        <v>0</v>
      </c>
      <c r="Q61" s="34" t="n">
        <f aca="false">(M61-N61)/(F61-H61-I61)</f>
        <v>0</v>
      </c>
      <c r="R61" s="34" t="s">
        <v>23</v>
      </c>
      <c r="S61" s="34" t="n">
        <f aca="false">IF(O61&lt;0,IF(((-O61-IF(K61&gt;0,K61,0)-IF(J61&gt;0,J61,0))/(F61-H61-I61))&gt;0,(-O61-IF(K61&gt;0,K61,0)-IF(J61&gt;0,J61,0))/(F61-H61-I61),0),0)</f>
        <v>0</v>
      </c>
      <c r="T61" s="39" t="s">
        <v>23</v>
      </c>
      <c r="U61" s="35" t="n">
        <v>10</v>
      </c>
    </row>
    <row r="62" s="44" customFormat="true" ht="49.5" hidden="false" customHeight="false" outlineLevel="0" collapsed="false">
      <c r="A62" s="41" t="n">
        <v>61</v>
      </c>
      <c r="B62" s="41"/>
      <c r="C62" s="41"/>
      <c r="D62" s="41"/>
      <c r="E62" s="41" t="s">
        <v>77</v>
      </c>
      <c r="F62" s="38" t="n">
        <v>4259.8</v>
      </c>
      <c r="G62" s="31" t="n">
        <v>431.4</v>
      </c>
      <c r="H62" s="31" t="n">
        <v>3828.4</v>
      </c>
      <c r="I62" s="31" t="n">
        <v>0</v>
      </c>
      <c r="J62" s="31" t="n">
        <v>12</v>
      </c>
      <c r="K62" s="31" t="n">
        <v>0</v>
      </c>
      <c r="L62" s="31" t="n">
        <v>4271.8</v>
      </c>
      <c r="M62" s="31" t="n">
        <v>0</v>
      </c>
      <c r="N62" s="31" t="n">
        <v>0</v>
      </c>
      <c r="O62" s="31" t="n">
        <f aca="false">F62-L62</f>
        <v>-12</v>
      </c>
      <c r="P62" s="37" t="n">
        <v>1</v>
      </c>
      <c r="Q62" s="34" t="n">
        <f aca="false">(M62-N62)/(F62-H62-I62)</f>
        <v>0</v>
      </c>
      <c r="R62" s="34" t="s">
        <v>23</v>
      </c>
      <c r="S62" s="34" t="n">
        <f aca="false">IF(O62&lt;0,IF(((-O62-IF(K62&gt;0,K62,0)-IF(J62&gt;0,J62,0))/(F62-H62-I62))&gt;0,(-O62-IF(K62&gt;0,K62,0)-IF(J62&gt;0,J62,0))/(F62-H62-I62),0),0)</f>
        <v>0</v>
      </c>
      <c r="T62" s="39" t="s">
        <v>23</v>
      </c>
      <c r="U62" s="44" t="n">
        <v>5</v>
      </c>
    </row>
    <row r="63" s="44" customFormat="true" ht="49.5" hidden="false" customHeight="false" outlineLevel="0" collapsed="false">
      <c r="A63" s="41" t="n">
        <v>64</v>
      </c>
      <c r="B63" s="41"/>
      <c r="C63" s="41"/>
      <c r="D63" s="41"/>
      <c r="E63" s="41" t="s">
        <v>78</v>
      </c>
      <c r="F63" s="38" t="n">
        <v>1652.4</v>
      </c>
      <c r="G63" s="31" t="n">
        <v>87.8</v>
      </c>
      <c r="H63" s="31" t="n">
        <v>1564.6</v>
      </c>
      <c r="I63" s="31" t="n">
        <v>0</v>
      </c>
      <c r="J63" s="31" t="n">
        <v>-47.2</v>
      </c>
      <c r="K63" s="31" t="n">
        <v>0</v>
      </c>
      <c r="L63" s="31" t="n">
        <v>1605.2</v>
      </c>
      <c r="M63" s="31" t="n">
        <v>0</v>
      </c>
      <c r="N63" s="31" t="n">
        <v>0</v>
      </c>
      <c r="O63" s="31" t="n">
        <f aca="false">F63-L63</f>
        <v>47.2</v>
      </c>
      <c r="P63" s="37" t="n">
        <v>1</v>
      </c>
      <c r="Q63" s="34" t="n">
        <f aca="false">(M63-N63)/(F63-H63-I63)</f>
        <v>0</v>
      </c>
      <c r="R63" s="34" t="s">
        <v>23</v>
      </c>
      <c r="S63" s="34" t="n">
        <f aca="false">IF(O63&lt;0,IF(((-O63-IF(K63&gt;0,K63,0)-IF(J63&gt;0,J63,0))/(F63-H63-I63))&gt;0,(-O63-IF(K63&gt;0,K63,0)-IF(J63&gt;0,J63,0))/(F63-H63-I63),0),0)</f>
        <v>0</v>
      </c>
      <c r="T63" s="39" t="s">
        <v>23</v>
      </c>
      <c r="U63" s="44" t="n">
        <v>5</v>
      </c>
    </row>
    <row r="64" s="35" customFormat="true" ht="49.5" hidden="false" customHeight="false" outlineLevel="0" collapsed="false">
      <c r="A64" s="28" t="n">
        <v>63</v>
      </c>
      <c r="B64" s="28"/>
      <c r="C64" s="28"/>
      <c r="D64" s="28"/>
      <c r="E64" s="28" t="s">
        <v>79</v>
      </c>
      <c r="F64" s="38" t="n">
        <v>1204.6</v>
      </c>
      <c r="G64" s="31" t="n">
        <v>826.1</v>
      </c>
      <c r="H64" s="31" t="n">
        <v>378.5</v>
      </c>
      <c r="I64" s="31" t="n">
        <v>0</v>
      </c>
      <c r="J64" s="31" t="n">
        <v>3184.2</v>
      </c>
      <c r="K64" s="31" t="n">
        <v>0</v>
      </c>
      <c r="L64" s="31" t="n">
        <v>4388.8</v>
      </c>
      <c r="M64" s="31" t="n">
        <v>0</v>
      </c>
      <c r="N64" s="31" t="n">
        <v>0</v>
      </c>
      <c r="O64" s="31" t="n">
        <f aca="false">F64-L64</f>
        <v>-3184.2</v>
      </c>
      <c r="P64" s="37" t="n">
        <v>0</v>
      </c>
      <c r="Q64" s="34" t="n">
        <f aca="false">(M64-N64)/(F64-H64-I64)</f>
        <v>0</v>
      </c>
      <c r="R64" s="34" t="s">
        <v>23</v>
      </c>
      <c r="S64" s="34" t="n">
        <f aca="false">IF(O64&lt;0,IF(((-O64-IF(K64&gt;0,K64,0)-IF(J64&gt;0,J64,0))/(F64-H64-I64))&gt;0,(-O64-IF(K64&gt;0,K64,0)-IF(J64&gt;0,J64,0))/(F64-H64-I64),0),0)</f>
        <v>0</v>
      </c>
      <c r="T64" s="39" t="s">
        <v>23</v>
      </c>
      <c r="U64" s="35" t="n">
        <v>5</v>
      </c>
    </row>
    <row r="65" s="44" customFormat="true" ht="49.5" hidden="false" customHeight="false" outlineLevel="0" collapsed="false">
      <c r="A65" s="41" t="n">
        <v>65</v>
      </c>
      <c r="B65" s="41"/>
      <c r="C65" s="41"/>
      <c r="D65" s="41"/>
      <c r="E65" s="41" t="s">
        <v>80</v>
      </c>
      <c r="F65" s="38" t="n">
        <v>2086.4</v>
      </c>
      <c r="G65" s="31" t="n">
        <v>352.6</v>
      </c>
      <c r="H65" s="31" t="n">
        <v>1733.8</v>
      </c>
      <c r="I65" s="31" t="n">
        <v>0</v>
      </c>
      <c r="J65" s="31" t="n">
        <v>-15.9</v>
      </c>
      <c r="K65" s="31" t="n">
        <v>0</v>
      </c>
      <c r="L65" s="31" t="n">
        <v>2070.5</v>
      </c>
      <c r="M65" s="31" t="n">
        <v>0</v>
      </c>
      <c r="N65" s="31" t="n">
        <v>0</v>
      </c>
      <c r="O65" s="31" t="n">
        <f aca="false">F65-L65</f>
        <v>15.9000000000001</v>
      </c>
      <c r="P65" s="37" t="n">
        <v>1</v>
      </c>
      <c r="Q65" s="34" t="n">
        <f aca="false">(M65-N65)/(F65-H65-I65)</f>
        <v>0</v>
      </c>
      <c r="R65" s="34" t="s">
        <v>23</v>
      </c>
      <c r="S65" s="34" t="n">
        <f aca="false">IF(O65&lt;0,IF(((-O65-IF(K65&gt;0,K65,0)-IF(J65&gt;0,J65,0))/(F65-H65-I65))&gt;0,(-O65-IF(K65&gt;0,K65,0)-IF(J65&gt;0,J65,0))/(F65-H65-I65),0),0)</f>
        <v>0</v>
      </c>
      <c r="T65" s="39" t="s">
        <v>23</v>
      </c>
      <c r="U65" s="44" t="n">
        <v>10</v>
      </c>
    </row>
    <row r="66" s="35" customFormat="true" ht="49.5" hidden="false" customHeight="false" outlineLevel="0" collapsed="false">
      <c r="A66" s="28" t="n">
        <v>66</v>
      </c>
      <c r="B66" s="28"/>
      <c r="C66" s="28"/>
      <c r="D66" s="28"/>
      <c r="E66" s="28" t="s">
        <v>81</v>
      </c>
      <c r="F66" s="38" t="n">
        <v>5564.1</v>
      </c>
      <c r="G66" s="31" t="n">
        <v>1692.9</v>
      </c>
      <c r="H66" s="31" t="n">
        <v>3871.2</v>
      </c>
      <c r="I66" s="31" t="n">
        <v>0</v>
      </c>
      <c r="J66" s="31" t="n">
        <v>22</v>
      </c>
      <c r="K66" s="31" t="n">
        <v>0</v>
      </c>
      <c r="L66" s="31" t="n">
        <v>5586.1</v>
      </c>
      <c r="M66" s="31" t="n">
        <v>0</v>
      </c>
      <c r="N66" s="31" t="n">
        <v>0</v>
      </c>
      <c r="O66" s="31" t="n">
        <f aca="false">F66-L66</f>
        <v>-22</v>
      </c>
      <c r="P66" s="37" t="n">
        <v>0</v>
      </c>
      <c r="Q66" s="34" t="n">
        <f aca="false">(M66-N66)/(F66-H66-I66)</f>
        <v>0</v>
      </c>
      <c r="R66" s="34" t="s">
        <v>23</v>
      </c>
      <c r="S66" s="34" t="n">
        <f aca="false">IF(O66&lt;0,IF(((-O66-IF(K66&gt;0,K66,0)-IF(J66&gt;0,J66,0))/(F66-H66-I66))&gt;0,(-O66-IF(K66&gt;0,K66,0)-IF(J66&gt;0,J66,0))/(F66-H66-I66),0),0)</f>
        <v>0</v>
      </c>
      <c r="T66" s="39" t="s">
        <v>23</v>
      </c>
      <c r="U66" s="35" t="n">
        <v>5</v>
      </c>
    </row>
    <row r="67" s="44" customFormat="true" ht="49.5" hidden="false" customHeight="false" outlineLevel="0" collapsed="false">
      <c r="A67" s="41" t="n">
        <v>67</v>
      </c>
      <c r="B67" s="41"/>
      <c r="C67" s="42" t="s">
        <v>82</v>
      </c>
      <c r="D67" s="41"/>
      <c r="E67" s="41"/>
      <c r="F67" s="52" t="n">
        <v>351808</v>
      </c>
      <c r="G67" s="52" t="n">
        <v>67487</v>
      </c>
      <c r="H67" s="52" t="n">
        <v>284321</v>
      </c>
      <c r="I67" s="53" t="n">
        <v>41762.2</v>
      </c>
      <c r="J67" s="52" t="n">
        <v>-2003</v>
      </c>
      <c r="K67" s="52" t="n">
        <v>28223</v>
      </c>
      <c r="L67" s="52" t="n">
        <v>378028</v>
      </c>
      <c r="M67" s="52" t="n">
        <v>34723</v>
      </c>
      <c r="N67" s="52" t="n">
        <v>34723</v>
      </c>
      <c r="O67" s="31" t="n">
        <f aca="false">F67-L67</f>
        <v>-26220</v>
      </c>
      <c r="P67" s="37" t="n">
        <v>1</v>
      </c>
      <c r="Q67" s="34" t="n">
        <f aca="false">(M67-N67)/(F67-H67-I67)</f>
        <v>0</v>
      </c>
      <c r="R67" s="34" t="s">
        <v>23</v>
      </c>
      <c r="S67" s="34" t="n">
        <f aca="false">IF(O67&lt;0,IF(((-O67-IF(K67&gt;0,K67,0)-IF(J67&gt;0,J67,0))/(F67-H67-I67))&gt;0,(-O67-IF(K67&gt;0,K67,0)-IF(J67&gt;0,J67,0))/(F67-H67-I67),0),0)</f>
        <v>0</v>
      </c>
      <c r="T67" s="39" t="s">
        <v>23</v>
      </c>
      <c r="U67" s="44" t="n">
        <v>10</v>
      </c>
    </row>
    <row r="68" s="35" customFormat="true" ht="16.5" hidden="false" customHeight="true" outlineLevel="0" collapsed="false">
      <c r="A68" s="28"/>
      <c r="B68" s="28"/>
      <c r="C68" s="28"/>
      <c r="D68" s="28" t="s">
        <v>26</v>
      </c>
      <c r="E68" s="28"/>
      <c r="F68" s="54" t="n">
        <f aca="false">SUM(F69:F75)</f>
        <v>45446</v>
      </c>
      <c r="G68" s="54" t="n">
        <f aca="false">SUM(G69:G75)</f>
        <v>15884</v>
      </c>
      <c r="H68" s="54" t="n">
        <f aca="false">SUM(H69:H75)</f>
        <v>29562</v>
      </c>
      <c r="I68" s="54" t="n">
        <f aca="false">SUM(I69:I75)</f>
        <v>0</v>
      </c>
      <c r="J68" s="54" t="n">
        <f aca="false">SUM(J69:J75)</f>
        <v>588</v>
      </c>
      <c r="K68" s="54" t="n">
        <f aca="false">SUM(K69:K75)</f>
        <v>0</v>
      </c>
      <c r="L68" s="54" t="n">
        <f aca="false">SUM(L69:L75)</f>
        <v>46034</v>
      </c>
      <c r="M68" s="54" t="n">
        <f aca="false">SUM(M69:M75)</f>
        <v>1500</v>
      </c>
      <c r="N68" s="54" t="n">
        <f aca="false">SUM(N69:N75)</f>
        <v>1500</v>
      </c>
      <c r="O68" s="31" t="n">
        <f aca="false">F68-L68</f>
        <v>-588</v>
      </c>
      <c r="P68" s="37" t="n">
        <v>0</v>
      </c>
      <c r="Q68" s="34"/>
      <c r="R68" s="34"/>
      <c r="S68" s="34"/>
      <c r="T68" s="39"/>
    </row>
    <row r="69" s="35" customFormat="true" ht="49.5" hidden="false" customHeight="false" outlineLevel="0" collapsed="false">
      <c r="A69" s="28" t="n">
        <v>68</v>
      </c>
      <c r="B69" s="28"/>
      <c r="C69" s="28"/>
      <c r="D69" s="28" t="s">
        <v>83</v>
      </c>
      <c r="E69" s="28"/>
      <c r="F69" s="52" t="n">
        <v>28552</v>
      </c>
      <c r="G69" s="52" t="n">
        <v>10491</v>
      </c>
      <c r="H69" s="52" t="n">
        <v>18061</v>
      </c>
      <c r="I69" s="53" t="n">
        <v>0</v>
      </c>
      <c r="J69" s="52" t="n">
        <v>-57</v>
      </c>
      <c r="K69" s="53" t="n">
        <v>0</v>
      </c>
      <c r="L69" s="52" t="n">
        <v>28495</v>
      </c>
      <c r="M69" s="52" t="n">
        <v>0</v>
      </c>
      <c r="N69" s="52" t="n">
        <v>0</v>
      </c>
      <c r="O69" s="31" t="n">
        <f aca="false">F69-L69</f>
        <v>57</v>
      </c>
      <c r="P69" s="37" t="n">
        <v>0</v>
      </c>
      <c r="Q69" s="34" t="n">
        <f aca="false">(M69-N69)/(F69-H69-I69)</f>
        <v>0</v>
      </c>
      <c r="R69" s="34" t="s">
        <v>23</v>
      </c>
      <c r="S69" s="34" t="n">
        <f aca="false">IF(O69&lt;0,IF(((-O69-IF(K69&gt;0,K69,0)-IF(J69&gt;0,J69,0))/(F69-H69-I69))&gt;0,(-O69-IF(K69&gt;0,K69,0)-IF(J69&gt;0,J69,0))/(F69-H69-I69),0),0)</f>
        <v>0</v>
      </c>
      <c r="T69" s="39" t="s">
        <v>23</v>
      </c>
      <c r="U69" s="35" t="n">
        <v>10</v>
      </c>
    </row>
    <row r="70" s="44" customFormat="true" ht="49.5" hidden="false" customHeight="false" outlineLevel="0" collapsed="false">
      <c r="A70" s="41" t="n">
        <v>71</v>
      </c>
      <c r="B70" s="41"/>
      <c r="C70" s="41"/>
      <c r="D70" s="41"/>
      <c r="E70" s="41" t="s">
        <v>84</v>
      </c>
      <c r="F70" s="52" t="n">
        <v>2605</v>
      </c>
      <c r="G70" s="52" t="n">
        <v>998</v>
      </c>
      <c r="H70" s="52" t="n">
        <v>1607</v>
      </c>
      <c r="I70" s="53" t="n">
        <v>0</v>
      </c>
      <c r="J70" s="52" t="n">
        <v>185</v>
      </c>
      <c r="K70" s="53" t="n">
        <v>0</v>
      </c>
      <c r="L70" s="52" t="n">
        <v>2790</v>
      </c>
      <c r="M70" s="52" t="n">
        <v>0</v>
      </c>
      <c r="N70" s="52" t="n">
        <v>0</v>
      </c>
      <c r="O70" s="31" t="n">
        <f aca="false">F70-L70</f>
        <v>-185</v>
      </c>
      <c r="P70" s="37" t="n">
        <v>1</v>
      </c>
      <c r="Q70" s="34" t="n">
        <f aca="false">(M70-N70)/(F70-H70-I70)</f>
        <v>0</v>
      </c>
      <c r="R70" s="34" t="s">
        <v>23</v>
      </c>
      <c r="S70" s="34" t="n">
        <f aca="false">IF(O70&lt;0,IF(((-O70-IF(K70&gt;0,K70,0)-IF(J70&gt;0,J70,0))/(F70-H70-I70))&gt;0,(-O70-IF(K70&gt;0,K70,0)-IF(J70&gt;0,J70,0))/(F70-H70-I70),0),0)</f>
        <v>0</v>
      </c>
      <c r="T70" s="39" t="s">
        <v>23</v>
      </c>
      <c r="U70" s="44" t="n">
        <v>5</v>
      </c>
    </row>
    <row r="71" s="44" customFormat="true" ht="66" hidden="false" customHeight="false" outlineLevel="0" collapsed="false">
      <c r="A71" s="41" t="n">
        <v>74</v>
      </c>
      <c r="B71" s="41"/>
      <c r="C71" s="41"/>
      <c r="D71" s="41"/>
      <c r="E71" s="41" t="s">
        <v>85</v>
      </c>
      <c r="F71" s="52" t="n">
        <v>1737</v>
      </c>
      <c r="G71" s="52" t="n">
        <v>409</v>
      </c>
      <c r="H71" s="52" t="n">
        <v>1329</v>
      </c>
      <c r="I71" s="53" t="n">
        <v>0</v>
      </c>
      <c r="J71" s="52" t="n">
        <v>23</v>
      </c>
      <c r="K71" s="53" t="n">
        <v>0</v>
      </c>
      <c r="L71" s="52" t="n">
        <v>1760</v>
      </c>
      <c r="M71" s="52" t="n">
        <v>0</v>
      </c>
      <c r="N71" s="52" t="n">
        <v>0</v>
      </c>
      <c r="O71" s="31" t="n">
        <f aca="false">F71-L71</f>
        <v>-23</v>
      </c>
      <c r="P71" s="37" t="n">
        <v>1</v>
      </c>
      <c r="Q71" s="34" t="n">
        <f aca="false">(M71-N71)/(F71-H71-I71)</f>
        <v>0</v>
      </c>
      <c r="R71" s="34" t="s">
        <v>23</v>
      </c>
      <c r="S71" s="34" t="n">
        <f aca="false">IF(O71&lt;0,IF(((-O71-IF(K71&gt;0,K71,0)-IF(J71&gt;0,J71,0))/(F71-H71-I71))&gt;0,(-O71-IF(K71&gt;0,K71,0)-IF(J71&gt;0,J71,0))/(F71-H71-I71),0),0)</f>
        <v>0</v>
      </c>
      <c r="T71" s="39" t="s">
        <v>23</v>
      </c>
      <c r="U71" s="44" t="n">
        <v>5</v>
      </c>
    </row>
    <row r="72" s="35" customFormat="true" ht="49.5" hidden="false" customHeight="false" outlineLevel="0" collapsed="false">
      <c r="A72" s="28" t="n">
        <v>70</v>
      </c>
      <c r="B72" s="28"/>
      <c r="C72" s="28"/>
      <c r="D72" s="28"/>
      <c r="E72" s="41" t="s">
        <v>86</v>
      </c>
      <c r="F72" s="52" t="n">
        <v>2869</v>
      </c>
      <c r="G72" s="52" t="n">
        <v>746</v>
      </c>
      <c r="H72" s="52" t="n">
        <v>2123</v>
      </c>
      <c r="I72" s="53" t="n">
        <v>0</v>
      </c>
      <c r="J72" s="52" t="n">
        <v>180</v>
      </c>
      <c r="K72" s="53" t="n">
        <v>0</v>
      </c>
      <c r="L72" s="52" t="n">
        <v>3049</v>
      </c>
      <c r="M72" s="52" t="n">
        <v>650</v>
      </c>
      <c r="N72" s="52" t="n">
        <v>650</v>
      </c>
      <c r="O72" s="31" t="n">
        <f aca="false">F72-L72</f>
        <v>-180</v>
      </c>
      <c r="P72" s="37" t="n">
        <v>1</v>
      </c>
      <c r="Q72" s="34" t="n">
        <f aca="false">(M72-N72)/(F72-H72-I72)</f>
        <v>0</v>
      </c>
      <c r="R72" s="34" t="s">
        <v>23</v>
      </c>
      <c r="S72" s="34" t="n">
        <f aca="false">IF(O72&lt;0,IF(((-O72-IF(K72&gt;0,K72,0)-IF(J72&gt;0,J72,0))/(F72-H72-I72))&gt;0,(-O72-IF(K72&gt;0,K72,0)-IF(J72&gt;0,J72,0))/(F72-H72-I72),0),0)</f>
        <v>0</v>
      </c>
      <c r="T72" s="39" t="s">
        <v>23</v>
      </c>
      <c r="U72" s="35" t="n">
        <v>5</v>
      </c>
    </row>
    <row r="73" s="44" customFormat="true" ht="49.5" hidden="false" customHeight="false" outlineLevel="0" collapsed="false">
      <c r="A73" s="41" t="n">
        <v>69</v>
      </c>
      <c r="B73" s="41"/>
      <c r="C73" s="41"/>
      <c r="D73" s="41"/>
      <c r="E73" s="41" t="s">
        <v>87</v>
      </c>
      <c r="F73" s="52" t="n">
        <v>3251</v>
      </c>
      <c r="G73" s="52" t="n">
        <v>1713</v>
      </c>
      <c r="H73" s="52" t="n">
        <v>1538</v>
      </c>
      <c r="I73" s="53" t="n">
        <v>0</v>
      </c>
      <c r="J73" s="52" t="n">
        <v>-187</v>
      </c>
      <c r="K73" s="53" t="n">
        <v>0</v>
      </c>
      <c r="L73" s="52" t="n">
        <v>3064</v>
      </c>
      <c r="M73" s="52" t="n">
        <v>0</v>
      </c>
      <c r="N73" s="52" t="n">
        <v>0</v>
      </c>
      <c r="O73" s="31" t="n">
        <f aca="false">F73-L73</f>
        <v>187</v>
      </c>
      <c r="P73" s="37" t="n">
        <v>1</v>
      </c>
      <c r="Q73" s="34" t="n">
        <f aca="false">(M73-N73)/(F73-H73-I73)</f>
        <v>0</v>
      </c>
      <c r="R73" s="34" t="s">
        <v>23</v>
      </c>
      <c r="S73" s="34" t="n">
        <f aca="false">IF(O73&lt;0,IF(((-O73-IF(K73&gt;0,K73,0)-IF(J73&gt;0,J73,0))/(F73-H73-I73))&gt;0,(-O73-IF(K73&gt;0,K73,0)-IF(J73&gt;0,J73,0))/(F73-H73-I73),0),0)</f>
        <v>0</v>
      </c>
      <c r="T73" s="39" t="s">
        <v>23</v>
      </c>
      <c r="U73" s="44" t="n">
        <v>5</v>
      </c>
    </row>
    <row r="74" s="44" customFormat="true" ht="66" hidden="false" customHeight="false" outlineLevel="0" collapsed="false">
      <c r="A74" s="41" t="n">
        <v>73</v>
      </c>
      <c r="B74" s="41"/>
      <c r="C74" s="41"/>
      <c r="D74" s="41"/>
      <c r="E74" s="41" t="s">
        <v>88</v>
      </c>
      <c r="F74" s="52" t="n">
        <v>2512</v>
      </c>
      <c r="G74" s="52" t="n">
        <v>342</v>
      </c>
      <c r="H74" s="52" t="n">
        <v>2170</v>
      </c>
      <c r="I74" s="53" t="n">
        <v>0</v>
      </c>
      <c r="J74" s="52" t="n">
        <v>154</v>
      </c>
      <c r="K74" s="53" t="n">
        <v>0</v>
      </c>
      <c r="L74" s="52" t="n">
        <v>2666</v>
      </c>
      <c r="M74" s="52" t="n">
        <v>0</v>
      </c>
      <c r="N74" s="52" t="n">
        <v>0</v>
      </c>
      <c r="O74" s="31" t="n">
        <f aca="false">F74-L74</f>
        <v>-154</v>
      </c>
      <c r="P74" s="37" t="n">
        <v>1</v>
      </c>
      <c r="Q74" s="34" t="n">
        <f aca="false">(M74-N74)/(F74-H74-I74)</f>
        <v>0</v>
      </c>
      <c r="R74" s="34" t="s">
        <v>23</v>
      </c>
      <c r="S74" s="34" t="n">
        <f aca="false">IF(O74&lt;0,IF(((-O74-IF(K74&gt;0,K74,0)-IF(J74&gt;0,J74,0))/(F74-H74-I74))&gt;0,(-O74-IF(K74&gt;0,K74,0)-IF(J74&gt;0,J74,0))/(F74-H74-I74),0),0)</f>
        <v>0</v>
      </c>
      <c r="T74" s="39" t="s">
        <v>23</v>
      </c>
      <c r="U74" s="44" t="n">
        <v>10</v>
      </c>
    </row>
    <row r="75" s="44" customFormat="true" ht="49.5" hidden="false" customHeight="false" outlineLevel="0" collapsed="false">
      <c r="A75" s="41" t="n">
        <v>72</v>
      </c>
      <c r="B75" s="41"/>
      <c r="C75" s="41"/>
      <c r="D75" s="41"/>
      <c r="E75" s="41" t="s">
        <v>89</v>
      </c>
      <c r="F75" s="52" t="n">
        <v>3920</v>
      </c>
      <c r="G75" s="52" t="n">
        <v>1185</v>
      </c>
      <c r="H75" s="52" t="n">
        <v>2734</v>
      </c>
      <c r="I75" s="53" t="n">
        <v>0</v>
      </c>
      <c r="J75" s="52" t="n">
        <v>290</v>
      </c>
      <c r="K75" s="53" t="n">
        <v>0</v>
      </c>
      <c r="L75" s="52" t="n">
        <v>4210</v>
      </c>
      <c r="M75" s="52" t="n">
        <v>850</v>
      </c>
      <c r="N75" s="52" t="n">
        <v>850</v>
      </c>
      <c r="O75" s="31" t="n">
        <f aca="false">F75-L75</f>
        <v>-290</v>
      </c>
      <c r="P75" s="37" t="n">
        <v>1</v>
      </c>
      <c r="Q75" s="34" t="n">
        <f aca="false">(M75-N75)/(F75-H75-I75)</f>
        <v>0</v>
      </c>
      <c r="R75" s="34" t="s">
        <v>23</v>
      </c>
      <c r="S75" s="34" t="n">
        <f aca="false">IF(O75&lt;0,IF(((-O75-IF(K75&gt;0,K75,0)-IF(J75&gt;0,J75,0))/(F75-H75-I75))&gt;0,(-O75-IF(K75&gt;0,K75,0)-IF(J75&gt;0,J75,0))/(F75-H75-I75),0),0)</f>
        <v>0</v>
      </c>
      <c r="T75" s="39" t="s">
        <v>23</v>
      </c>
      <c r="U75" s="44" t="n">
        <v>10</v>
      </c>
    </row>
    <row r="76" s="35" customFormat="true" ht="49.5" hidden="false" customHeight="false" outlineLevel="0" collapsed="false">
      <c r="A76" s="28" t="n">
        <v>75</v>
      </c>
      <c r="B76" s="28"/>
      <c r="C76" s="29" t="s">
        <v>90</v>
      </c>
      <c r="D76" s="48"/>
      <c r="E76" s="48"/>
      <c r="F76" s="36" t="n">
        <v>990926.8</v>
      </c>
      <c r="G76" s="36" t="n">
        <v>357545.9</v>
      </c>
      <c r="H76" s="52" t="n">
        <v>633380.8</v>
      </c>
      <c r="I76" s="53" t="n">
        <v>134315.6</v>
      </c>
      <c r="J76" s="55" t="n">
        <v>16980.1</v>
      </c>
      <c r="K76" s="55" t="n">
        <v>55740.3</v>
      </c>
      <c r="L76" s="53" t="n">
        <v>1063647.1</v>
      </c>
      <c r="M76" s="53" t="n">
        <v>55740.3</v>
      </c>
      <c r="N76" s="53" t="n">
        <v>55740.3</v>
      </c>
      <c r="O76" s="31" t="n">
        <f aca="false">F76-L76</f>
        <v>-72720.3000000001</v>
      </c>
      <c r="P76" s="37" t="n">
        <v>0</v>
      </c>
      <c r="Q76" s="34" t="n">
        <f aca="false">(M76-N76)/(F76-H76-I76)</f>
        <v>0</v>
      </c>
      <c r="R76" s="34" t="s">
        <v>23</v>
      </c>
      <c r="S76" s="34" t="n">
        <f aca="false">IF(O76&lt;0,IF(((-O76-IF(K76&gt;0,K76,0)-IF(J76&gt;0,J76,0))/(F76-H76-I76))&gt;0,(-O76-IF(K76&gt;0,K76,0)-IF(J76&gt;0,J76,0))/(F76-H76-I76),0),0)</f>
        <v>0</v>
      </c>
      <c r="T76" s="39" t="s">
        <v>23</v>
      </c>
      <c r="U76" s="35" t="n">
        <v>10</v>
      </c>
    </row>
    <row r="77" s="35" customFormat="true" ht="16.5" hidden="false" customHeight="true" outlineLevel="0" collapsed="false">
      <c r="A77" s="28"/>
      <c r="B77" s="28"/>
      <c r="C77" s="48"/>
      <c r="D77" s="48" t="s">
        <v>26</v>
      </c>
      <c r="E77" s="48"/>
      <c r="F77" s="38" t="n">
        <f aca="false">SUM(F78:F92)</f>
        <v>356744.1</v>
      </c>
      <c r="G77" s="38" t="n">
        <f aca="false">SUM(G78:G92)</f>
        <v>238795.8</v>
      </c>
      <c r="H77" s="38" t="n">
        <f aca="false">SUM(H78:H92)</f>
        <v>117899.9</v>
      </c>
      <c r="I77" s="38" t="n">
        <f aca="false">SUM(I78:I92)</f>
        <v>0</v>
      </c>
      <c r="J77" s="38" t="n">
        <f aca="false">SUM(J78:J92)</f>
        <v>20675.3</v>
      </c>
      <c r="K77" s="38" t="n">
        <f aca="false">SUM(K78:K92)</f>
        <v>14916.9</v>
      </c>
      <c r="L77" s="38" t="n">
        <f aca="false">SUM(L78:L92)</f>
        <v>390336.2</v>
      </c>
      <c r="M77" s="38" t="n">
        <f aca="false">SUM(M78:M92)</f>
        <v>19116.9</v>
      </c>
      <c r="N77" s="38" t="n">
        <f aca="false">SUM(N78:N92)</f>
        <v>19116.9</v>
      </c>
      <c r="O77" s="32" t="n">
        <f aca="false">F77-L77</f>
        <v>-33592.1</v>
      </c>
      <c r="P77" s="37" t="n">
        <v>0</v>
      </c>
      <c r="Q77" s="34"/>
      <c r="R77" s="34"/>
      <c r="S77" s="34"/>
      <c r="T77" s="39"/>
    </row>
    <row r="78" s="35" customFormat="true" ht="49.5" hidden="false" customHeight="false" outlineLevel="0" collapsed="false">
      <c r="A78" s="28" t="n">
        <v>77</v>
      </c>
      <c r="B78" s="28"/>
      <c r="C78" s="48"/>
      <c r="D78" s="48" t="s">
        <v>91</v>
      </c>
      <c r="E78" s="48"/>
      <c r="F78" s="38" t="n">
        <v>53302.6</v>
      </c>
      <c r="G78" s="31" t="n">
        <v>29955.8</v>
      </c>
      <c r="H78" s="31" t="n">
        <v>23316.8</v>
      </c>
      <c r="I78" s="31" t="n">
        <v>0</v>
      </c>
      <c r="J78" s="31" t="n">
        <v>-3045.9</v>
      </c>
      <c r="K78" s="31" t="n">
        <v>12316.9</v>
      </c>
      <c r="L78" s="31" t="n">
        <v>62573.6</v>
      </c>
      <c r="M78" s="31" t="n">
        <v>14816.9</v>
      </c>
      <c r="N78" s="31" t="n">
        <v>14816.9</v>
      </c>
      <c r="O78" s="32" t="n">
        <f aca="false">F78-L78</f>
        <v>-9271</v>
      </c>
      <c r="P78" s="37" t="n">
        <v>0</v>
      </c>
      <c r="Q78" s="34" t="n">
        <f aca="false">(M78-N78)/(F78-H78-I78)</f>
        <v>0</v>
      </c>
      <c r="R78" s="34" t="s">
        <v>23</v>
      </c>
      <c r="S78" s="34" t="n">
        <f aca="false">IF(O78&lt;0,IF(((-O78-IF(K78&gt;0,K78,0)-IF(J78&gt;0,J78,0))/(F78-H78-I78))&gt;0,(-O78-IF(K78&gt;0,K78,0)-IF(J78&gt;0,J78,0))/(F78-H78-I78),0),0)</f>
        <v>0</v>
      </c>
      <c r="T78" s="39" t="s">
        <v>23</v>
      </c>
      <c r="U78" s="35" t="n">
        <v>10</v>
      </c>
    </row>
    <row r="79" s="35" customFormat="true" ht="49.5" hidden="false" customHeight="false" outlineLevel="0" collapsed="false">
      <c r="A79" s="28" t="n">
        <v>76</v>
      </c>
      <c r="B79" s="28"/>
      <c r="C79" s="48"/>
      <c r="D79" s="48" t="s">
        <v>92</v>
      </c>
      <c r="E79" s="48"/>
      <c r="F79" s="38" t="n">
        <v>101506.9</v>
      </c>
      <c r="G79" s="31" t="n">
        <v>83755.7</v>
      </c>
      <c r="H79" s="31" t="n">
        <v>17734.9</v>
      </c>
      <c r="I79" s="31" t="n">
        <v>0</v>
      </c>
      <c r="J79" s="31" t="n">
        <v>-629.3</v>
      </c>
      <c r="K79" s="31" t="n">
        <v>0</v>
      </c>
      <c r="L79" s="31" t="n">
        <v>98877.6</v>
      </c>
      <c r="M79" s="31" t="n">
        <v>0</v>
      </c>
      <c r="N79" s="31" t="n">
        <v>0</v>
      </c>
      <c r="O79" s="32" t="n">
        <f aca="false">F79-L79</f>
        <v>2629.29999999999</v>
      </c>
      <c r="P79" s="37" t="n">
        <v>0</v>
      </c>
      <c r="Q79" s="34" t="n">
        <f aca="false">(M79-N79)/(F79-H79-I79)</f>
        <v>0</v>
      </c>
      <c r="R79" s="34" t="s">
        <v>23</v>
      </c>
      <c r="S79" s="34" t="n">
        <f aca="false">IF(O79&lt;0,IF(((-O79-IF(K79&gt;0,K79,0)-IF(J79&gt;0,J79,0))/(F79-H79-I79))&gt;0,(-O79-IF(K79&gt;0,K79,0)-IF(J79&gt;0,J79,0))/(F79-H79-I79),0),0)</f>
        <v>0</v>
      </c>
      <c r="T79" s="39" t="s">
        <v>23</v>
      </c>
      <c r="U79" s="35" t="n">
        <v>10</v>
      </c>
    </row>
    <row r="80" s="35" customFormat="true" ht="49.5" hidden="false" customHeight="false" outlineLevel="0" collapsed="false">
      <c r="A80" s="28" t="n">
        <v>78</v>
      </c>
      <c r="B80" s="28"/>
      <c r="C80" s="48"/>
      <c r="D80" s="48" t="s">
        <v>93</v>
      </c>
      <c r="E80" s="48"/>
      <c r="F80" s="38" t="n">
        <v>50428.6</v>
      </c>
      <c r="G80" s="31" t="n">
        <v>32303.2</v>
      </c>
      <c r="H80" s="31" t="n">
        <v>18071.9</v>
      </c>
      <c r="I80" s="31" t="n">
        <v>0</v>
      </c>
      <c r="J80" s="31" t="n">
        <v>10956.2</v>
      </c>
      <c r="K80" s="31" t="n">
        <v>0</v>
      </c>
      <c r="L80" s="31" t="n">
        <v>61384.7</v>
      </c>
      <c r="M80" s="31" t="n">
        <v>0</v>
      </c>
      <c r="N80" s="31" t="n">
        <v>0</v>
      </c>
      <c r="O80" s="32" t="n">
        <f aca="false">F80-L80</f>
        <v>-10956.1</v>
      </c>
      <c r="P80" s="37" t="n">
        <v>0</v>
      </c>
      <c r="Q80" s="34" t="n">
        <f aca="false">(M80-N80)/(F80-H80-I80)</f>
        <v>0</v>
      </c>
      <c r="R80" s="34" t="s">
        <v>23</v>
      </c>
      <c r="S80" s="34" t="n">
        <f aca="false">IF(O80&lt;0,IF(((-O80-IF(K80&gt;0,K80,0)-IF(J80&gt;0,J80,0))/(F80-H80-I80))&gt;0,(-O80-IF(K80&gt;0,K80,0)-IF(J80&gt;0,J80,0))/(F80-H80-I80),0),0)</f>
        <v>0</v>
      </c>
      <c r="T80" s="39" t="s">
        <v>23</v>
      </c>
      <c r="U80" s="35" t="n">
        <v>10</v>
      </c>
    </row>
    <row r="81" s="35" customFormat="true" ht="66" hidden="false" customHeight="false" outlineLevel="0" collapsed="false">
      <c r="A81" s="28" t="n">
        <v>84</v>
      </c>
      <c r="B81" s="28"/>
      <c r="C81" s="48"/>
      <c r="D81" s="48"/>
      <c r="E81" s="48" t="s">
        <v>94</v>
      </c>
      <c r="F81" s="38" t="n">
        <v>20174.8</v>
      </c>
      <c r="G81" s="31" t="n">
        <v>18728.3</v>
      </c>
      <c r="H81" s="31" t="n">
        <v>1410.7</v>
      </c>
      <c r="I81" s="31" t="n">
        <v>0</v>
      </c>
      <c r="J81" s="31" t="n">
        <v>11491.4</v>
      </c>
      <c r="K81" s="31" t="n">
        <v>0</v>
      </c>
      <c r="L81" s="31" t="n">
        <v>31666.1</v>
      </c>
      <c r="M81" s="31" t="n">
        <v>0</v>
      </c>
      <c r="N81" s="31" t="n">
        <v>0</v>
      </c>
      <c r="O81" s="32" t="n">
        <f aca="false">F81-L81</f>
        <v>-11491.3</v>
      </c>
      <c r="P81" s="33" t="n">
        <v>0</v>
      </c>
      <c r="Q81" s="34" t="n">
        <f aca="false">(M81-N81)/(F81-H81-I81)</f>
        <v>0</v>
      </c>
      <c r="R81" s="34" t="s">
        <v>23</v>
      </c>
      <c r="S81" s="34" t="n">
        <f aca="false">IF(O81&lt;0,IF(((-O81-IF(K81&gt;0,K81,0)-IF(J81&gt;0,J81,0))/(F81-H81-I81))&gt;0,(-O81-IF(K81&gt;0,K81,0)-IF(J81&gt;0,J81,0))/(F81-H81-I81),0),0)</f>
        <v>0</v>
      </c>
      <c r="T81" s="39" t="s">
        <v>23</v>
      </c>
      <c r="U81" s="35" t="n">
        <v>10</v>
      </c>
    </row>
    <row r="82" s="35" customFormat="true" ht="66" hidden="false" customHeight="false" outlineLevel="0" collapsed="false">
      <c r="A82" s="28" t="n">
        <v>82</v>
      </c>
      <c r="B82" s="28"/>
      <c r="C82" s="48"/>
      <c r="D82" s="48"/>
      <c r="E82" s="48" t="s">
        <v>95</v>
      </c>
      <c r="F82" s="38" t="n">
        <v>11539.9</v>
      </c>
      <c r="G82" s="31" t="n">
        <v>10834.8</v>
      </c>
      <c r="H82" s="31" t="n">
        <v>699.7</v>
      </c>
      <c r="I82" s="31" t="n">
        <v>0</v>
      </c>
      <c r="J82" s="31" t="n">
        <v>-652.7</v>
      </c>
      <c r="K82" s="31" t="n">
        <v>0</v>
      </c>
      <c r="L82" s="31" t="n">
        <v>10887.2</v>
      </c>
      <c r="M82" s="31" t="n">
        <v>0</v>
      </c>
      <c r="N82" s="31" t="n">
        <v>0</v>
      </c>
      <c r="O82" s="32" t="n">
        <f aca="false">F82-L82</f>
        <v>652.699999999999</v>
      </c>
      <c r="P82" s="33" t="n">
        <v>0</v>
      </c>
      <c r="Q82" s="34" t="n">
        <f aca="false">(M82-N82)/(F82-H82-I82)</f>
        <v>0</v>
      </c>
      <c r="R82" s="34" t="s">
        <v>23</v>
      </c>
      <c r="S82" s="34" t="n">
        <f aca="false">IF(O82&lt;0,IF(((-O82-IF(K82&gt;0,K82,0)-IF(J82&gt;0,J82,0))/(F82-H82-I82))&gt;0,(-O82-IF(K82&gt;0,K82,0)-IF(J82&gt;0,J82,0))/(F82-H82-I82),0),0)</f>
        <v>0</v>
      </c>
      <c r="T82" s="39" t="s">
        <v>23</v>
      </c>
      <c r="U82" s="35" t="n">
        <v>10</v>
      </c>
    </row>
    <row r="83" s="35" customFormat="true" ht="49.5" hidden="false" customHeight="false" outlineLevel="0" collapsed="false">
      <c r="A83" s="28" t="n">
        <v>87</v>
      </c>
      <c r="B83" s="28"/>
      <c r="C83" s="48"/>
      <c r="D83" s="48"/>
      <c r="E83" s="48" t="s">
        <v>96</v>
      </c>
      <c r="F83" s="38" t="n">
        <v>6835.2</v>
      </c>
      <c r="G83" s="31" t="n">
        <v>2243.5</v>
      </c>
      <c r="H83" s="31" t="n">
        <v>4588.6</v>
      </c>
      <c r="I83" s="31" t="n">
        <v>0</v>
      </c>
      <c r="J83" s="31" t="n">
        <v>543.2</v>
      </c>
      <c r="K83" s="31" t="n">
        <v>0</v>
      </c>
      <c r="L83" s="31" t="n">
        <v>7378.3</v>
      </c>
      <c r="M83" s="31" t="n">
        <v>0</v>
      </c>
      <c r="N83" s="31" t="n">
        <v>0</v>
      </c>
      <c r="O83" s="32" t="n">
        <f aca="false">F83-L83</f>
        <v>-543.1</v>
      </c>
      <c r="P83" s="33" t="n">
        <v>0</v>
      </c>
      <c r="Q83" s="34" t="n">
        <f aca="false">(M83-N83)/(F83-H83-I83)</f>
        <v>0</v>
      </c>
      <c r="R83" s="34" t="s">
        <v>23</v>
      </c>
      <c r="S83" s="34" t="n">
        <f aca="false">IF(O83&lt;0,IF(((-O83-IF(K83&gt;0,K83,0)-IF(J83&gt;0,J83,0))/(F83-H83-I83))&gt;0,(-O83-IF(K83&gt;0,K83,0)-IF(J83&gt;0,J83,0))/(F83-H83-I83),0),0)</f>
        <v>0</v>
      </c>
      <c r="T83" s="39" t="s">
        <v>23</v>
      </c>
      <c r="U83" s="35" t="n">
        <v>10</v>
      </c>
    </row>
    <row r="84" s="35" customFormat="true" ht="66" hidden="false" customHeight="false" outlineLevel="0" collapsed="false">
      <c r="A84" s="28" t="n">
        <v>90</v>
      </c>
      <c r="B84" s="28"/>
      <c r="C84" s="48"/>
      <c r="D84" s="48"/>
      <c r="E84" s="48" t="s">
        <v>97</v>
      </c>
      <c r="F84" s="38" t="n">
        <v>11790</v>
      </c>
      <c r="G84" s="31" t="n">
        <v>11429.4</v>
      </c>
      <c r="H84" s="31" t="n">
        <v>356.6</v>
      </c>
      <c r="I84" s="31" t="n">
        <v>0</v>
      </c>
      <c r="J84" s="31" t="n">
        <v>-1985.8</v>
      </c>
      <c r="K84" s="31" t="n">
        <v>0</v>
      </c>
      <c r="L84" s="31" t="n">
        <v>9804.2</v>
      </c>
      <c r="M84" s="31" t="n">
        <v>0</v>
      </c>
      <c r="N84" s="31" t="n">
        <v>0</v>
      </c>
      <c r="O84" s="32" t="n">
        <f aca="false">F84-L84</f>
        <v>1985.8</v>
      </c>
      <c r="P84" s="33" t="n">
        <v>0</v>
      </c>
      <c r="Q84" s="34" t="n">
        <f aca="false">(M84-N84)/(F84-H84-I84)</f>
        <v>0</v>
      </c>
      <c r="R84" s="34" t="s">
        <v>23</v>
      </c>
      <c r="S84" s="34" t="n">
        <f aca="false">IF(O84&lt;0,IF(((-O84-IF(K84&gt;0,K84,0)-IF(J84&gt;0,J84,0))/(F84-H84-I84))&gt;0,(-O84-IF(K84&gt;0,K84,0)-IF(J84&gt;0,J84,0))/(F84-H84-I84),0),0)</f>
        <v>0</v>
      </c>
      <c r="T84" s="39" t="s">
        <v>23</v>
      </c>
      <c r="U84" s="35" t="n">
        <v>5</v>
      </c>
    </row>
    <row r="85" s="35" customFormat="true" ht="49.5" hidden="false" customHeight="false" outlineLevel="0" collapsed="false">
      <c r="A85" s="28" t="n">
        <v>83</v>
      </c>
      <c r="B85" s="28"/>
      <c r="C85" s="48"/>
      <c r="D85" s="48"/>
      <c r="E85" s="48" t="s">
        <v>98</v>
      </c>
      <c r="F85" s="38" t="n">
        <v>14281.8</v>
      </c>
      <c r="G85" s="31" t="n">
        <v>11458</v>
      </c>
      <c r="H85" s="31" t="n">
        <v>2823.8</v>
      </c>
      <c r="I85" s="31" t="n">
        <v>0</v>
      </c>
      <c r="J85" s="31" t="n">
        <v>100.5</v>
      </c>
      <c r="K85" s="31" t="n">
        <v>0</v>
      </c>
      <c r="L85" s="31" t="n">
        <v>14382.3</v>
      </c>
      <c r="M85" s="31" t="n">
        <v>0</v>
      </c>
      <c r="N85" s="31" t="n">
        <v>0</v>
      </c>
      <c r="O85" s="32" t="n">
        <f aca="false">F85-L85</f>
        <v>-100.5</v>
      </c>
      <c r="P85" s="33" t="n">
        <v>0</v>
      </c>
      <c r="Q85" s="34" t="n">
        <f aca="false">(M85-N85)/(F85-H85-I85)</f>
        <v>0</v>
      </c>
      <c r="R85" s="34" t="s">
        <v>23</v>
      </c>
      <c r="S85" s="34" t="n">
        <f aca="false">IF(O85&lt;0,IF(((-O85-IF(K85&gt;0,K85,0)-IF(J85&gt;0,J85,0))/(F85-H85-I85))&gt;0,(-O85-IF(K85&gt;0,K85,0)-IF(J85&gt;0,J85,0))/(F85-H85-I85),0),0)</f>
        <v>0</v>
      </c>
      <c r="T85" s="39" t="s">
        <v>23</v>
      </c>
      <c r="U85" s="35" t="n">
        <v>10</v>
      </c>
    </row>
    <row r="86" s="35" customFormat="true" ht="49.5" hidden="false" customHeight="false" outlineLevel="0" collapsed="false">
      <c r="A86" s="28" t="n">
        <v>89</v>
      </c>
      <c r="B86" s="28"/>
      <c r="C86" s="48"/>
      <c r="D86" s="48"/>
      <c r="E86" s="48" t="s">
        <v>99</v>
      </c>
      <c r="F86" s="38" t="n">
        <v>7578.2</v>
      </c>
      <c r="G86" s="31" t="n">
        <v>1574.1</v>
      </c>
      <c r="H86" s="31" t="n">
        <v>6130.5</v>
      </c>
      <c r="I86" s="31" t="n">
        <v>0</v>
      </c>
      <c r="J86" s="31" t="n">
        <v>63.2</v>
      </c>
      <c r="K86" s="31" t="n">
        <v>0</v>
      </c>
      <c r="L86" s="31" t="n">
        <v>7641.4</v>
      </c>
      <c r="M86" s="31" t="n">
        <v>1700</v>
      </c>
      <c r="N86" s="31" t="n">
        <v>1700</v>
      </c>
      <c r="O86" s="32" t="n">
        <f aca="false">F86-L86</f>
        <v>-63.1999999999998</v>
      </c>
      <c r="P86" s="33" t="n">
        <v>0</v>
      </c>
      <c r="Q86" s="34" t="n">
        <f aca="false">(M86-N86)/(F86-H86-I86)</f>
        <v>0</v>
      </c>
      <c r="R86" s="34" t="s">
        <v>23</v>
      </c>
      <c r="S86" s="34" t="n">
        <f aca="false">IF(O86&lt;0,IF(((-O86-IF(K86&gt;0,K86,0)-IF(J86&gt;0,J86,0))/(F86-H86-I86))&gt;0,(-O86-IF(K86&gt;0,K86,0)-IF(J86&gt;0,J86,0))/(F86-H86-I86),0),0)</f>
        <v>0</v>
      </c>
      <c r="T86" s="39" t="s">
        <v>23</v>
      </c>
      <c r="U86" s="35" t="n">
        <v>5</v>
      </c>
    </row>
    <row r="87" s="44" customFormat="true" ht="49.5" hidden="false" customHeight="false" outlineLevel="0" collapsed="false">
      <c r="A87" s="41" t="n">
        <v>79</v>
      </c>
      <c r="B87" s="41"/>
      <c r="C87" s="56"/>
      <c r="D87" s="56"/>
      <c r="E87" s="56" t="s">
        <v>100</v>
      </c>
      <c r="F87" s="38" t="n">
        <v>6641.2</v>
      </c>
      <c r="G87" s="31" t="n">
        <v>3113.5</v>
      </c>
      <c r="H87" s="31" t="n">
        <v>3527.7</v>
      </c>
      <c r="I87" s="31" t="n">
        <v>0</v>
      </c>
      <c r="J87" s="31" t="n">
        <v>-366.2</v>
      </c>
      <c r="K87" s="31" t="n">
        <v>0</v>
      </c>
      <c r="L87" s="31" t="n">
        <v>6275</v>
      </c>
      <c r="M87" s="31" t="n">
        <v>0</v>
      </c>
      <c r="N87" s="31" t="n">
        <v>0</v>
      </c>
      <c r="O87" s="32" t="n">
        <f aca="false">F87-L87</f>
        <v>366.2</v>
      </c>
      <c r="P87" s="37" t="n">
        <v>1</v>
      </c>
      <c r="Q87" s="34" t="n">
        <f aca="false">(M87-N87)/(F87-H87-I87)</f>
        <v>0</v>
      </c>
      <c r="R87" s="34" t="s">
        <v>23</v>
      </c>
      <c r="S87" s="34" t="n">
        <f aca="false">IF(O87&lt;0,IF(((-O87-IF(K87&gt;0,K87,0)-IF(J87&gt;0,J87,0))/(F87-H87-I87))&gt;0,(-O87-IF(K87&gt;0,K87,0)-IF(J87&gt;0,J87,0))/(F87-H87-I87),0),0)</f>
        <v>0</v>
      </c>
      <c r="T87" s="39" t="s">
        <v>23</v>
      </c>
      <c r="U87" s="44" t="n">
        <v>5</v>
      </c>
    </row>
    <row r="88" s="44" customFormat="true" ht="49.5" hidden="false" customHeight="false" outlineLevel="0" collapsed="false">
      <c r="A88" s="41" t="n">
        <v>81</v>
      </c>
      <c r="B88" s="41"/>
      <c r="C88" s="56"/>
      <c r="D88" s="56"/>
      <c r="E88" s="57" t="s">
        <v>101</v>
      </c>
      <c r="F88" s="38" t="n">
        <v>27039.7</v>
      </c>
      <c r="G88" s="31" t="n">
        <v>8440.2</v>
      </c>
      <c r="H88" s="31" t="n">
        <v>18586.8</v>
      </c>
      <c r="I88" s="31" t="n">
        <v>0</v>
      </c>
      <c r="J88" s="31" t="n">
        <v>1190.2</v>
      </c>
      <c r="K88" s="31" t="n">
        <v>2600</v>
      </c>
      <c r="L88" s="31" t="n">
        <v>30829.9</v>
      </c>
      <c r="M88" s="31" t="n">
        <v>2600</v>
      </c>
      <c r="N88" s="31" t="n">
        <v>2600</v>
      </c>
      <c r="O88" s="32" t="n">
        <f aca="false">F88-L88</f>
        <v>-3790.2</v>
      </c>
      <c r="P88" s="33" t="n">
        <v>1</v>
      </c>
      <c r="Q88" s="34" t="n">
        <f aca="false">(M88-N88)/(F88-H88-I88)</f>
        <v>0</v>
      </c>
      <c r="R88" s="39" t="s">
        <v>23</v>
      </c>
      <c r="S88" s="34" t="n">
        <f aca="false">IF(O88&lt;0,IF(((-O88-IF(K88&gt;0,K88,0)-IF(J88&gt;0,J88,0))/(F88-H88-I88))&gt;0,(-O88-IF(K88&gt;0,K88,0)-IF(J88&gt;0,J88,0))/(F88-H88-I88),0),0)</f>
        <v>0</v>
      </c>
      <c r="T88" s="39" t="s">
        <v>23</v>
      </c>
      <c r="U88" s="44" t="n">
        <v>5</v>
      </c>
    </row>
    <row r="89" s="35" customFormat="true" ht="49.5" hidden="false" customHeight="false" outlineLevel="0" collapsed="false">
      <c r="A89" s="28" t="n">
        <v>80</v>
      </c>
      <c r="B89" s="28"/>
      <c r="C89" s="48"/>
      <c r="D89" s="48"/>
      <c r="E89" s="48" t="s">
        <v>102</v>
      </c>
      <c r="F89" s="38" t="n">
        <v>18232.6</v>
      </c>
      <c r="G89" s="31" t="n">
        <v>13203.4</v>
      </c>
      <c r="H89" s="31" t="n">
        <v>5029.1</v>
      </c>
      <c r="I89" s="31" t="n">
        <v>0</v>
      </c>
      <c r="J89" s="31" t="n">
        <v>1553.9</v>
      </c>
      <c r="K89" s="31" t="n">
        <v>0</v>
      </c>
      <c r="L89" s="31" t="n">
        <v>19786.5</v>
      </c>
      <c r="M89" s="31" t="n">
        <v>0</v>
      </c>
      <c r="N89" s="31" t="n">
        <v>0</v>
      </c>
      <c r="O89" s="32" t="n">
        <f aca="false">F89-L89</f>
        <v>-1553.9</v>
      </c>
      <c r="P89" s="37" t="n">
        <v>0</v>
      </c>
      <c r="Q89" s="34" t="n">
        <f aca="false">(M89-N89)/(F89-H89-I89)</f>
        <v>0</v>
      </c>
      <c r="R89" s="34" t="s">
        <v>23</v>
      </c>
      <c r="S89" s="34" t="n">
        <f aca="false">IF(O89&lt;0,IF(((-O89-IF(K89&gt;0,K89,0)-IF(J89&gt;0,J89,0))/(F89-H89-I89))&gt;0,(-O89-IF(K89&gt;0,K89,0)-IF(J89&gt;0,J89,0))/(F89-H89-I89),0),0)</f>
        <v>0</v>
      </c>
      <c r="T89" s="39" t="s">
        <v>23</v>
      </c>
      <c r="U89" s="35" t="n">
        <v>10</v>
      </c>
    </row>
    <row r="90" s="35" customFormat="true" ht="49.5" hidden="false" customHeight="false" outlineLevel="0" collapsed="false">
      <c r="A90" s="28" t="n">
        <v>85</v>
      </c>
      <c r="B90" s="28"/>
      <c r="C90" s="48"/>
      <c r="D90" s="48"/>
      <c r="E90" s="48" t="s">
        <v>103</v>
      </c>
      <c r="F90" s="38" t="n">
        <v>10592</v>
      </c>
      <c r="G90" s="31" t="n">
        <v>4494.2</v>
      </c>
      <c r="H90" s="31" t="n">
        <v>6092</v>
      </c>
      <c r="I90" s="31" t="n">
        <v>0</v>
      </c>
      <c r="J90" s="31" t="n">
        <v>358.4</v>
      </c>
      <c r="K90" s="31" t="n">
        <v>0</v>
      </c>
      <c r="L90" s="31" t="n">
        <v>10950.4</v>
      </c>
      <c r="M90" s="31" t="n">
        <v>0</v>
      </c>
      <c r="N90" s="31" t="n">
        <v>0</v>
      </c>
      <c r="O90" s="32" t="n">
        <f aca="false">F90-L90</f>
        <v>-358.4</v>
      </c>
      <c r="P90" s="33" t="n">
        <v>0</v>
      </c>
      <c r="Q90" s="34" t="n">
        <f aca="false">(M90-N90)/(F90-H90-I90)</f>
        <v>0</v>
      </c>
      <c r="R90" s="34" t="s">
        <v>23</v>
      </c>
      <c r="S90" s="34" t="n">
        <f aca="false">IF(O90&lt;0,IF(((-O90-IF(K90&gt;0,K90,0)-IF(J90&gt;0,J90,0))/(F90-H90-I90))&gt;0,(-O90-IF(K90&gt;0,K90,0)-IF(J90&gt;0,J90,0))/(F90-H90-I90),0),0)</f>
        <v>0</v>
      </c>
      <c r="T90" s="39" t="s">
        <v>23</v>
      </c>
      <c r="U90" s="35" t="n">
        <v>10</v>
      </c>
    </row>
    <row r="91" s="35" customFormat="true" ht="49.5" hidden="false" customHeight="false" outlineLevel="0" collapsed="false">
      <c r="A91" s="28" t="n">
        <v>86</v>
      </c>
      <c r="B91" s="28"/>
      <c r="C91" s="48"/>
      <c r="D91" s="48"/>
      <c r="E91" s="48" t="s">
        <v>104</v>
      </c>
      <c r="F91" s="38" t="n">
        <v>5475.3</v>
      </c>
      <c r="G91" s="31" t="n">
        <v>3766.5</v>
      </c>
      <c r="H91" s="31" t="n">
        <v>1702.3</v>
      </c>
      <c r="I91" s="31" t="n">
        <v>0</v>
      </c>
      <c r="J91" s="31" t="n">
        <v>1102.6</v>
      </c>
      <c r="K91" s="31" t="n">
        <v>0</v>
      </c>
      <c r="L91" s="31" t="n">
        <v>6578</v>
      </c>
      <c r="M91" s="31" t="n">
        <v>0</v>
      </c>
      <c r="N91" s="31" t="n">
        <v>0</v>
      </c>
      <c r="O91" s="32" t="n">
        <f aca="false">F91-L91</f>
        <v>-1102.7</v>
      </c>
      <c r="P91" s="33" t="n">
        <v>0</v>
      </c>
      <c r="Q91" s="34" t="n">
        <f aca="false">(M91-N91)/(F91-H91-I91)</f>
        <v>0</v>
      </c>
      <c r="R91" s="34" t="s">
        <v>23</v>
      </c>
      <c r="S91" s="34" t="n">
        <f aca="false">IF(O91&lt;0,IF(((-O91-IF(K91&gt;0,K91,0)-IF(J91&gt;0,J91,0))/(F91-H91-I91))&gt;0,(-O91-IF(K91&gt;0,K91,0)-IF(J91&gt;0,J91,0))/(F91-H91-I91),0),0)</f>
        <v>2.65041081367371E-005</v>
      </c>
      <c r="T91" s="39" t="s">
        <v>23</v>
      </c>
      <c r="U91" s="35" t="n">
        <v>10</v>
      </c>
    </row>
    <row r="92" s="35" customFormat="true" ht="49.5" hidden="false" customHeight="false" outlineLevel="0" collapsed="false">
      <c r="A92" s="28" t="n">
        <v>88</v>
      </c>
      <c r="B92" s="28"/>
      <c r="C92" s="48"/>
      <c r="D92" s="48"/>
      <c r="E92" s="48" t="s">
        <v>105</v>
      </c>
      <c r="F92" s="38" t="n">
        <v>11325.3</v>
      </c>
      <c r="G92" s="31" t="n">
        <v>3495.2</v>
      </c>
      <c r="H92" s="31" t="n">
        <v>7828.5</v>
      </c>
      <c r="I92" s="31" t="n">
        <v>0</v>
      </c>
      <c r="J92" s="31" t="n">
        <v>-4.4</v>
      </c>
      <c r="K92" s="31" t="n">
        <v>0</v>
      </c>
      <c r="L92" s="31" t="n">
        <v>11321</v>
      </c>
      <c r="M92" s="31" t="n">
        <v>0</v>
      </c>
      <c r="N92" s="31" t="n">
        <v>0</v>
      </c>
      <c r="O92" s="32" t="n">
        <f aca="false">F92-L92</f>
        <v>4.29999999999927</v>
      </c>
      <c r="P92" s="33" t="n">
        <v>0</v>
      </c>
      <c r="Q92" s="34" t="n">
        <f aca="false">(M92-N92)/(F92-H92-I92)</f>
        <v>0</v>
      </c>
      <c r="R92" s="34" t="s">
        <v>23</v>
      </c>
      <c r="S92" s="34" t="n">
        <f aca="false">IF(O92&lt;0,IF(((-O92-IF(K92&gt;0,K92,0)-IF(J92&gt;0,J92,0))/(F92-H92-I92))&gt;0,(-O92-IF(K92&gt;0,K92,0)-IF(J92&gt;0,J92,0))/(F92-H92-I92),0),0)</f>
        <v>0</v>
      </c>
      <c r="T92" s="39" t="s">
        <v>23</v>
      </c>
      <c r="U92" s="35" t="n">
        <v>10</v>
      </c>
    </row>
    <row r="93" s="44" customFormat="true" ht="49.5" hidden="false" customHeight="false" outlineLevel="0" collapsed="false">
      <c r="A93" s="41" t="n">
        <v>91</v>
      </c>
      <c r="B93" s="41"/>
      <c r="C93" s="29" t="s">
        <v>106</v>
      </c>
      <c r="D93" s="56"/>
      <c r="E93" s="56"/>
      <c r="F93" s="58" t="n">
        <v>297634.7</v>
      </c>
      <c r="G93" s="58" t="n">
        <v>105905.1</v>
      </c>
      <c r="H93" s="58" t="n">
        <v>191729.6</v>
      </c>
      <c r="I93" s="58" t="n">
        <v>61883.6</v>
      </c>
      <c r="J93" s="38" t="n">
        <v>-561.3</v>
      </c>
      <c r="K93" s="38" t="n">
        <v>38980.8</v>
      </c>
      <c r="L93" s="38" t="n">
        <v>330234.1</v>
      </c>
      <c r="M93" s="38" t="n">
        <v>39826.8</v>
      </c>
      <c r="N93" s="38" t="n">
        <v>39826.8</v>
      </c>
      <c r="O93" s="32" t="n">
        <f aca="false">F93-L93</f>
        <v>-32599.4</v>
      </c>
      <c r="P93" s="33" t="n">
        <v>1</v>
      </c>
      <c r="Q93" s="34" t="n">
        <f aca="false">(M93-N93)/(F93-H93-I93)</f>
        <v>0</v>
      </c>
      <c r="R93" s="34" t="s">
        <v>23</v>
      </c>
      <c r="S93" s="34" t="n">
        <f aca="false">IF(O93&lt;0,IF(((-O93-IF(K93&gt;0,K93,0)-IF(J93&gt;0,J93,0))/(F93-H93-I93))&gt;0,(-O93-IF(K93&gt;0,K93,0)-IF(J93&gt;0,J93,0))/(F93-H93-I93),0),0)</f>
        <v>0</v>
      </c>
      <c r="T93" s="39" t="s">
        <v>23</v>
      </c>
      <c r="U93" s="44" t="n">
        <v>5</v>
      </c>
    </row>
    <row r="94" s="35" customFormat="true" ht="16.5" hidden="false" customHeight="true" outlineLevel="0" collapsed="false">
      <c r="A94" s="28"/>
      <c r="B94" s="28"/>
      <c r="C94" s="48"/>
      <c r="D94" s="48" t="s">
        <v>26</v>
      </c>
      <c r="E94" s="48"/>
      <c r="F94" s="38" t="n">
        <f aca="false">SUM(F95:F104)</f>
        <v>62473.1</v>
      </c>
      <c r="G94" s="38" t="n">
        <f aca="false">SUM(G95:G104)</f>
        <v>15514.1</v>
      </c>
      <c r="H94" s="38" t="n">
        <f aca="false">SUM(H95:H104)</f>
        <v>46644.9</v>
      </c>
      <c r="I94" s="38" t="n">
        <f aca="false">SUM(I95:I104)</f>
        <v>0</v>
      </c>
      <c r="J94" s="38" t="n">
        <f aca="false">SUM(J95:J104)</f>
        <v>-319</v>
      </c>
      <c r="K94" s="38" t="n">
        <f aca="false">SUM(K95:K104)</f>
        <v>0</v>
      </c>
      <c r="L94" s="38" t="n">
        <f aca="false">SUM(L95:L104)</f>
        <v>62049.1</v>
      </c>
      <c r="M94" s="38" t="n">
        <f aca="false">SUM(M95:M104)</f>
        <v>1995</v>
      </c>
      <c r="N94" s="38" t="n">
        <f aca="false">SUM(N95:N104)</f>
        <v>0</v>
      </c>
      <c r="O94" s="32" t="n">
        <f aca="false">F94-L94</f>
        <v>424</v>
      </c>
      <c r="P94" s="33" t="n">
        <v>0</v>
      </c>
      <c r="Q94" s="34"/>
      <c r="R94" s="34"/>
      <c r="S94" s="34"/>
      <c r="T94" s="39"/>
    </row>
    <row r="95" s="44" customFormat="true" ht="73.5" hidden="false" customHeight="true" outlineLevel="0" collapsed="false">
      <c r="A95" s="41" t="n">
        <v>92</v>
      </c>
      <c r="B95" s="41"/>
      <c r="C95" s="56"/>
      <c r="D95" s="56"/>
      <c r="E95" s="57" t="s">
        <v>107</v>
      </c>
      <c r="F95" s="59" t="n">
        <v>21396.2</v>
      </c>
      <c r="G95" s="59" t="n">
        <v>5975.1</v>
      </c>
      <c r="H95" s="59" t="n">
        <v>15419.5</v>
      </c>
      <c r="I95" s="31" t="n">
        <v>0</v>
      </c>
      <c r="J95" s="59" t="n">
        <v>-349.9</v>
      </c>
      <c r="K95" s="31" t="n">
        <v>0</v>
      </c>
      <c r="L95" s="59" t="n">
        <v>21046.3</v>
      </c>
      <c r="M95" s="31" t="n">
        <v>0</v>
      </c>
      <c r="N95" s="31" t="n">
        <v>0</v>
      </c>
      <c r="O95" s="32" t="n">
        <v>349.900000000001</v>
      </c>
      <c r="P95" s="33" t="n">
        <v>1</v>
      </c>
      <c r="Q95" s="34" t="n">
        <f aca="false">(M95-N95)/(F95-H95-I95)</f>
        <v>0</v>
      </c>
      <c r="R95" s="39" t="s">
        <v>23</v>
      </c>
      <c r="S95" s="34" t="n">
        <f aca="false">IF(O95&lt;0,IF(((-O95-IF(K95&gt;0,K95,0)-IF(J95&gt;0,J95,0))/(F95-H95-I95))&gt;0,(-O95-IF(K95&gt;0,K95,0)-IF(J95&gt;0,J95,0))/(F95-H95-I95),0),0)</f>
        <v>0</v>
      </c>
      <c r="T95" s="39" t="s">
        <v>23</v>
      </c>
      <c r="U95" s="44" t="n">
        <v>5</v>
      </c>
    </row>
    <row r="96" s="35" customFormat="true" ht="66" hidden="false" customHeight="false" outlineLevel="0" collapsed="false">
      <c r="A96" s="28" t="n">
        <v>94</v>
      </c>
      <c r="B96" s="28"/>
      <c r="C96" s="48"/>
      <c r="D96" s="48"/>
      <c r="E96" s="56" t="s">
        <v>108</v>
      </c>
      <c r="F96" s="59" t="n">
        <v>2344.1</v>
      </c>
      <c r="G96" s="59" t="n">
        <v>672.1</v>
      </c>
      <c r="H96" s="59" t="n">
        <v>1672</v>
      </c>
      <c r="I96" s="31" t="n">
        <v>0</v>
      </c>
      <c r="J96" s="59" t="n">
        <v>19.7</v>
      </c>
      <c r="K96" s="31" t="n">
        <v>0</v>
      </c>
      <c r="L96" s="59" t="n">
        <v>2363.8</v>
      </c>
      <c r="M96" s="31" t="n">
        <v>0</v>
      </c>
      <c r="N96" s="31" t="n">
        <v>0</v>
      </c>
      <c r="O96" s="32" t="n">
        <v>-19.7000000000003</v>
      </c>
      <c r="P96" s="33" t="n">
        <v>0</v>
      </c>
      <c r="Q96" s="34" t="n">
        <f aca="false">(M96-N96)/(F96-H96-I96)</f>
        <v>0</v>
      </c>
      <c r="R96" s="34" t="s">
        <v>23</v>
      </c>
      <c r="S96" s="34" t="n">
        <f aca="false">IF(O96&lt;0,IF(((-O96-IF(K96&gt;0,K96,0)-IF(J96&gt;0,J96,0))/(F96-H96-I96))&gt;0,(-O96-IF(K96&gt;0,K96,0)-IF(J96&gt;0,J96,0))/(F96-H96-I96),0),0)</f>
        <v>4.07021207063887E-016</v>
      </c>
      <c r="T96" s="34" t="s">
        <v>23</v>
      </c>
      <c r="U96" s="35" t="n">
        <v>5</v>
      </c>
    </row>
    <row r="97" s="44" customFormat="true" ht="66" hidden="false" customHeight="false" outlineLevel="0" collapsed="false">
      <c r="A97" s="41" t="n">
        <v>101</v>
      </c>
      <c r="B97" s="41"/>
      <c r="C97" s="56"/>
      <c r="D97" s="56"/>
      <c r="E97" s="57" t="s">
        <v>109</v>
      </c>
      <c r="F97" s="59" t="n">
        <v>3935.2</v>
      </c>
      <c r="G97" s="59" t="n">
        <v>1864</v>
      </c>
      <c r="H97" s="59" t="n">
        <v>2041.2</v>
      </c>
      <c r="I97" s="31" t="n">
        <v>0</v>
      </c>
      <c r="J97" s="59" t="n">
        <v>-191.8</v>
      </c>
      <c r="K97" s="31" t="n">
        <v>0</v>
      </c>
      <c r="L97" s="59" t="n">
        <v>3743.4</v>
      </c>
      <c r="M97" s="31" t="n">
        <v>0</v>
      </c>
      <c r="N97" s="31" t="n">
        <v>0</v>
      </c>
      <c r="O97" s="32" t="n">
        <v>191.8</v>
      </c>
      <c r="P97" s="33" t="n">
        <v>1</v>
      </c>
      <c r="Q97" s="34" t="n">
        <f aca="false">(M97-N97)/(F97-H97-I97)</f>
        <v>0</v>
      </c>
      <c r="R97" s="39" t="s">
        <v>23</v>
      </c>
      <c r="S97" s="34" t="n">
        <f aca="false">IF(O97&lt;0,IF(((-O97-IF(K97&gt;0,K97,0)-IF(J97&gt;0,J97,0))/(F97-H97-I97))&gt;0,(-O97-IF(K97&gt;0,K97,0)-IF(J97&gt;0,J97,0))/(F97-H97-I97),0),0)</f>
        <v>0</v>
      </c>
      <c r="T97" s="39" t="s">
        <v>23</v>
      </c>
      <c r="U97" s="44" t="n">
        <v>5</v>
      </c>
    </row>
    <row r="98" s="35" customFormat="true" ht="49.5" hidden="false" customHeight="false" outlineLevel="0" collapsed="false">
      <c r="A98" s="28" t="n">
        <v>98</v>
      </c>
      <c r="B98" s="28"/>
      <c r="C98" s="48"/>
      <c r="D98" s="48"/>
      <c r="E98" s="48" t="s">
        <v>110</v>
      </c>
      <c r="F98" s="59" t="n">
        <v>4358.3</v>
      </c>
      <c r="G98" s="59" t="n">
        <v>974.5</v>
      </c>
      <c r="H98" s="59" t="n">
        <v>3348.7</v>
      </c>
      <c r="I98" s="31" t="n">
        <v>0</v>
      </c>
      <c r="J98" s="59" t="n">
        <v>7.9</v>
      </c>
      <c r="K98" s="31" t="n">
        <v>0</v>
      </c>
      <c r="L98" s="59" t="n">
        <v>4366.2</v>
      </c>
      <c r="M98" s="31" t="n">
        <v>0</v>
      </c>
      <c r="N98" s="31" t="n">
        <v>0</v>
      </c>
      <c r="O98" s="32" t="n">
        <v>-7.89999999999964</v>
      </c>
      <c r="P98" s="33" t="n">
        <v>0</v>
      </c>
      <c r="Q98" s="34" t="n">
        <f aca="false">(M98-N98)/(F98-H98-I98)</f>
        <v>0</v>
      </c>
      <c r="R98" s="34" t="s">
        <v>23</v>
      </c>
      <c r="S98" s="34" t="n">
        <f aca="false">IF(O98&lt;0,IF(((-O98-IF(K98&gt;0,K98,0)-IF(J98&gt;0,J98,0))/(F98-H98-I98))&gt;0,(-O98-IF(K98&gt;0,K98,0)-IF(J98&gt;0,J98,0))/(F98-H98-I98),0),0)</f>
        <v>0</v>
      </c>
      <c r="T98" s="34" t="s">
        <v>23</v>
      </c>
      <c r="U98" s="35" t="n">
        <v>5</v>
      </c>
    </row>
    <row r="99" s="35" customFormat="true" ht="66" hidden="false" customHeight="false" outlineLevel="0" collapsed="false">
      <c r="A99" s="28" t="n">
        <v>99</v>
      </c>
      <c r="B99" s="28"/>
      <c r="C99" s="48"/>
      <c r="D99" s="48"/>
      <c r="E99" s="56" t="s">
        <v>111</v>
      </c>
      <c r="F99" s="59" t="n">
        <v>2413.7</v>
      </c>
      <c r="G99" s="59" t="n">
        <v>323.1</v>
      </c>
      <c r="H99" s="59" t="n">
        <v>2090.6</v>
      </c>
      <c r="I99" s="31" t="n">
        <v>0</v>
      </c>
      <c r="J99" s="59" t="n">
        <v>31.7</v>
      </c>
      <c r="K99" s="31" t="n">
        <v>0</v>
      </c>
      <c r="L99" s="59" t="n">
        <v>2445.4</v>
      </c>
      <c r="M99" s="31" t="n">
        <v>0</v>
      </c>
      <c r="N99" s="31" t="n">
        <v>0</v>
      </c>
      <c r="O99" s="32" t="n">
        <v>-31.7000000000003</v>
      </c>
      <c r="P99" s="33" t="n">
        <v>0</v>
      </c>
      <c r="Q99" s="34" t="n">
        <f aca="false">(M99-N99)/(F99-H99-I99)</f>
        <v>0</v>
      </c>
      <c r="R99" s="34" t="s">
        <v>23</v>
      </c>
      <c r="S99" s="34" t="n">
        <f aca="false">IF(O99&lt;0,IF(((-O99-IF(K99&gt;0,K99,0)-IF(J99&gt;0,J99,0))/(F99-H99-I99))&gt;0,(-O99-IF(K99&gt;0,K99,0)-IF(J99&gt;0,J99,0))/(F99-H99-I99),0),0)</f>
        <v>8.46669617046235E-016</v>
      </c>
      <c r="T99" s="34" t="s">
        <v>23</v>
      </c>
      <c r="U99" s="35" t="n">
        <v>5</v>
      </c>
    </row>
    <row r="100" s="44" customFormat="true" ht="49.5" hidden="false" customHeight="false" outlineLevel="0" collapsed="false">
      <c r="A100" s="41" t="n">
        <v>93</v>
      </c>
      <c r="B100" s="41"/>
      <c r="C100" s="56"/>
      <c r="D100" s="56"/>
      <c r="E100" s="56" t="s">
        <v>112</v>
      </c>
      <c r="F100" s="59" t="n">
        <v>3743.7</v>
      </c>
      <c r="G100" s="59" t="n">
        <v>445.2</v>
      </c>
      <c r="H100" s="59" t="n">
        <v>3168.6</v>
      </c>
      <c r="I100" s="31" t="n">
        <v>0</v>
      </c>
      <c r="J100" s="59" t="n">
        <v>24.1</v>
      </c>
      <c r="K100" s="31" t="n">
        <v>0</v>
      </c>
      <c r="L100" s="59" t="n">
        <v>3767.8</v>
      </c>
      <c r="M100" s="31" t="n">
        <v>0</v>
      </c>
      <c r="N100" s="31" t="n">
        <v>0</v>
      </c>
      <c r="O100" s="32" t="n">
        <v>-24.1000000000004</v>
      </c>
      <c r="P100" s="33" t="n">
        <v>1</v>
      </c>
      <c r="Q100" s="34" t="n">
        <f aca="false">(M100-N100)/(F100-H100-I100)</f>
        <v>0</v>
      </c>
      <c r="R100" s="39" t="s">
        <v>23</v>
      </c>
      <c r="S100" s="34" t="n">
        <f aca="false">IF(O100&lt;0,IF(((-O100-IF(K100&gt;0,K100,0)-IF(J100&gt;0,J100,0))/(F100-H100-I100))&gt;0,(-O100-IF(K100&gt;0,K100,0)-IF(J100&gt;0,J100,0))/(F100-H100-I100),0),0)</f>
        <v>6.30110928947402E-016</v>
      </c>
      <c r="T100" s="39" t="s">
        <v>23</v>
      </c>
      <c r="U100" s="44" t="n">
        <v>5</v>
      </c>
    </row>
    <row r="101" s="35" customFormat="true" ht="49.5" hidden="false" customHeight="false" outlineLevel="0" collapsed="false">
      <c r="A101" s="28" t="n">
        <v>95</v>
      </c>
      <c r="B101" s="28"/>
      <c r="C101" s="48"/>
      <c r="D101" s="48"/>
      <c r="E101" s="48" t="s">
        <v>113</v>
      </c>
      <c r="F101" s="59" t="n">
        <v>1929.8</v>
      </c>
      <c r="G101" s="59" t="n">
        <v>405.1</v>
      </c>
      <c r="H101" s="59" t="n">
        <v>1507.4</v>
      </c>
      <c r="I101" s="31" t="n">
        <v>0</v>
      </c>
      <c r="J101" s="59" t="n">
        <v>-115.6</v>
      </c>
      <c r="K101" s="31" t="n">
        <v>0</v>
      </c>
      <c r="L101" s="59" t="n">
        <v>1814.2</v>
      </c>
      <c r="M101" s="59" t="n">
        <v>0</v>
      </c>
      <c r="N101" s="31" t="n">
        <v>0</v>
      </c>
      <c r="O101" s="32" t="n">
        <v>115.6</v>
      </c>
      <c r="P101" s="33" t="n">
        <v>0</v>
      </c>
      <c r="Q101" s="34" t="n">
        <f aca="false">(M101-N101)/(F101-H101-I101)</f>
        <v>0</v>
      </c>
      <c r="R101" s="39" t="s">
        <v>23</v>
      </c>
      <c r="S101" s="34" t="n">
        <f aca="false">IF(O101&lt;0,IF(((-O101-IF(K101&gt;0,K101,0)-IF(J101&gt;0,J101,0))/(F101-H101-I101))&gt;0,(-O101-IF(K101&gt;0,K101,0)-IF(J101&gt;0,J101,0))/(F101-H101-I101),0),0)</f>
        <v>0</v>
      </c>
      <c r="T101" s="34" t="s">
        <v>23</v>
      </c>
      <c r="U101" s="35" t="n">
        <v>5</v>
      </c>
    </row>
    <row r="102" s="35" customFormat="true" ht="49.5" hidden="false" customHeight="false" outlineLevel="0" collapsed="false">
      <c r="A102" s="28" t="n">
        <v>96</v>
      </c>
      <c r="B102" s="28"/>
      <c r="C102" s="48"/>
      <c r="D102" s="48"/>
      <c r="E102" s="48" t="s">
        <v>114</v>
      </c>
      <c r="F102" s="59" t="n">
        <v>16727.1</v>
      </c>
      <c r="G102" s="59" t="n">
        <v>2336.5</v>
      </c>
      <c r="H102" s="59" t="n">
        <v>14302.4</v>
      </c>
      <c r="I102" s="31" t="n">
        <v>0</v>
      </c>
      <c r="J102" s="59" t="n">
        <v>217</v>
      </c>
      <c r="K102" s="31" t="n">
        <v>0</v>
      </c>
      <c r="L102" s="59" t="n">
        <v>16839.1</v>
      </c>
      <c r="M102" s="59" t="n">
        <v>1995</v>
      </c>
      <c r="N102" s="31" t="n">
        <v>0</v>
      </c>
      <c r="O102" s="32" t="n">
        <v>-112</v>
      </c>
      <c r="P102" s="33" t="n">
        <v>0</v>
      </c>
      <c r="Q102" s="34" t="n">
        <f aca="false">(M102-N102)/(F102-H102-I102)</f>
        <v>0.822782199859777</v>
      </c>
      <c r="R102" s="34" t="s">
        <v>23</v>
      </c>
      <c r="S102" s="34" t="n">
        <f aca="false">IF(O102&lt;0,IF(((-O102-IF(K102&gt;0,K102,0)-IF(J102&gt;0,J102,0))/(F102-H102-I102))&gt;0,(-O102-IF(K102&gt;0,K102,0)-IF(J102&gt;0,J102,0))/(F102-H102-I102),0),0)</f>
        <v>0</v>
      </c>
      <c r="T102" s="34" t="s">
        <v>23</v>
      </c>
      <c r="U102" s="35" t="n">
        <v>5</v>
      </c>
    </row>
    <row r="103" s="35" customFormat="true" ht="49.5" hidden="false" customHeight="false" outlineLevel="0" collapsed="false">
      <c r="A103" s="28" t="n">
        <v>97</v>
      </c>
      <c r="B103" s="28"/>
      <c r="C103" s="48"/>
      <c r="D103" s="48"/>
      <c r="E103" s="48" t="s">
        <v>115</v>
      </c>
      <c r="F103" s="59" t="n">
        <v>3002.3</v>
      </c>
      <c r="G103" s="59" t="n">
        <v>1707.3</v>
      </c>
      <c r="H103" s="59" t="n">
        <v>1295</v>
      </c>
      <c r="I103" s="31" t="n">
        <v>0</v>
      </c>
      <c r="J103" s="59" t="n">
        <v>15</v>
      </c>
      <c r="K103" s="31" t="n">
        <v>0</v>
      </c>
      <c r="L103" s="59" t="n">
        <v>3017.3</v>
      </c>
      <c r="M103" s="31" t="n">
        <v>0</v>
      </c>
      <c r="N103" s="31" t="n">
        <v>0</v>
      </c>
      <c r="O103" s="32" t="n">
        <v>-15</v>
      </c>
      <c r="P103" s="33" t="n">
        <v>0</v>
      </c>
      <c r="Q103" s="34" t="n">
        <f aca="false">(M103-N103)/(F103-H103-I103)</f>
        <v>0</v>
      </c>
      <c r="R103" s="34" t="s">
        <v>23</v>
      </c>
      <c r="S103" s="34" t="n">
        <f aca="false">IF(O103&lt;0,IF(((-O103-IF(K103&gt;0,K103,0)-IF(J103&gt;0,J103,0))/(F103-H103-I103))&gt;0,(-O103-IF(K103&gt;0,K103,0)-IF(J103&gt;0,J103,0))/(F103-H103-I103),0),0)</f>
        <v>0</v>
      </c>
      <c r="T103" s="34" t="s">
        <v>23</v>
      </c>
      <c r="U103" s="35" t="n">
        <v>10</v>
      </c>
    </row>
    <row r="104" s="35" customFormat="true" ht="49.5" hidden="false" customHeight="false" outlineLevel="0" collapsed="false">
      <c r="A104" s="28" t="n">
        <v>102</v>
      </c>
      <c r="B104" s="28"/>
      <c r="C104" s="48"/>
      <c r="D104" s="48"/>
      <c r="E104" s="48" t="s">
        <v>116</v>
      </c>
      <c r="F104" s="59" t="n">
        <v>2622.7</v>
      </c>
      <c r="G104" s="59" t="n">
        <v>811.2</v>
      </c>
      <c r="H104" s="59" t="n">
        <v>1799.5</v>
      </c>
      <c r="I104" s="31" t="n">
        <v>0</v>
      </c>
      <c r="J104" s="59" t="n">
        <v>22.9</v>
      </c>
      <c r="K104" s="31" t="n">
        <v>0</v>
      </c>
      <c r="L104" s="59" t="n">
        <v>2645.6</v>
      </c>
      <c r="M104" s="31" t="n">
        <v>0</v>
      </c>
      <c r="N104" s="31" t="n">
        <v>0</v>
      </c>
      <c r="O104" s="32" t="n">
        <v>-22.9000000000001</v>
      </c>
      <c r="P104" s="33" t="n">
        <v>0</v>
      </c>
      <c r="Q104" s="34" t="n">
        <f aca="false">(M104-N104)/(F104-H104-I104)</f>
        <v>0</v>
      </c>
      <c r="R104" s="34" t="s">
        <v>23</v>
      </c>
      <c r="S104" s="34" t="n">
        <f aca="false">IF(O104&lt;0,IF(((-O104-IF(K104&gt;0,K104,0)-IF(J104&gt;0,J104,0))/(F104-H104-I104))&gt;0,(-O104-IF(K104&gt;0,K104,0)-IF(J104&gt;0,J104,0))/(F104-H104-I104),0),0)</f>
        <v>1.12209129796906E-016</v>
      </c>
      <c r="T104" s="34" t="s">
        <v>23</v>
      </c>
      <c r="U104" s="35" t="n">
        <v>5</v>
      </c>
    </row>
    <row r="105" s="35" customFormat="true" ht="49.5" hidden="false" customHeight="false" outlineLevel="0" collapsed="false">
      <c r="A105" s="28" t="n">
        <v>103</v>
      </c>
      <c r="B105" s="28"/>
      <c r="C105" s="29" t="s">
        <v>117</v>
      </c>
      <c r="D105" s="48"/>
      <c r="E105" s="48"/>
      <c r="F105" s="36" t="n">
        <v>850396.3</v>
      </c>
      <c r="G105" s="36" t="n">
        <v>283613</v>
      </c>
      <c r="H105" s="36" t="n">
        <v>566783.3</v>
      </c>
      <c r="I105" s="31" t="n">
        <v>153550.4</v>
      </c>
      <c r="J105" s="30" t="n">
        <v>42483.5</v>
      </c>
      <c r="K105" s="30" t="n">
        <v>115472.8</v>
      </c>
      <c r="L105" s="31" t="n">
        <v>1008352.6</v>
      </c>
      <c r="M105" s="31" t="n">
        <v>115472.8</v>
      </c>
      <c r="N105" s="31" t="n">
        <v>115472.8</v>
      </c>
      <c r="O105" s="32" t="n">
        <f aca="false">F105-L105</f>
        <v>-157956.3</v>
      </c>
      <c r="P105" s="33" t="n">
        <v>0</v>
      </c>
      <c r="Q105" s="34" t="n">
        <f aca="false">(M105-N105)/(F105-H105-I105)</f>
        <v>0</v>
      </c>
      <c r="R105" s="34" t="s">
        <v>23</v>
      </c>
      <c r="S105" s="34" t="n">
        <f aca="false">IF(O105&lt;0,IF(((-O105-IF(K105&gt;0,K105,0)-IF(J105&gt;0,J105,0))/(F105-H105-I105))&gt;0,(-O105-IF(K105&gt;0,K105,0)-IF(J105&gt;0,J105,0))/(F105-H105-I105),0),0)</f>
        <v>0</v>
      </c>
      <c r="T105" s="39" t="s">
        <v>23</v>
      </c>
      <c r="U105" s="35" t="n">
        <v>10</v>
      </c>
    </row>
    <row r="106" s="35" customFormat="true" ht="16.5" hidden="false" customHeight="true" outlineLevel="0" collapsed="false">
      <c r="A106" s="28"/>
      <c r="B106" s="28"/>
      <c r="C106" s="48"/>
      <c r="D106" s="48" t="s">
        <v>26</v>
      </c>
      <c r="E106" s="48"/>
      <c r="F106" s="38" t="n">
        <f aca="false">SUM(F107:F122)</f>
        <v>245953.1</v>
      </c>
      <c r="G106" s="38" t="n">
        <f aca="false">SUM(G107:G122)</f>
        <v>92460.1</v>
      </c>
      <c r="H106" s="38" t="n">
        <f aca="false">SUM(H107:H122)</f>
        <v>153493</v>
      </c>
      <c r="I106" s="38" t="n">
        <f aca="false">SUM(I107:I122)</f>
        <v>0</v>
      </c>
      <c r="J106" s="38" t="n">
        <f aca="false">SUM(J107:J122)</f>
        <v>-29125.5</v>
      </c>
      <c r="K106" s="38" t="n">
        <f aca="false">SUM(K107:K122)</f>
        <v>52108.9</v>
      </c>
      <c r="L106" s="38" t="n">
        <f aca="false">SUM(L107:L122)</f>
        <v>268936.5</v>
      </c>
      <c r="M106" s="38" t="n">
        <f aca="false">SUM(M107:M122)</f>
        <v>73878.7</v>
      </c>
      <c r="N106" s="38" t="n">
        <f aca="false">SUM(N107:N122)</f>
        <v>73878.7</v>
      </c>
      <c r="O106" s="32" t="n">
        <f aca="false">F106-L106</f>
        <v>-22983.4</v>
      </c>
      <c r="P106" s="33" t="n">
        <v>0</v>
      </c>
      <c r="Q106" s="34"/>
      <c r="R106" s="34"/>
      <c r="S106" s="34"/>
      <c r="T106" s="39"/>
    </row>
    <row r="107" s="35" customFormat="true" ht="49.5" hidden="false" customHeight="false" outlineLevel="0" collapsed="false">
      <c r="A107" s="28" t="n">
        <v>105</v>
      </c>
      <c r="B107" s="28"/>
      <c r="C107" s="48"/>
      <c r="D107" s="48" t="s">
        <v>118</v>
      </c>
      <c r="E107" s="48"/>
      <c r="F107" s="38" t="n">
        <v>103712.5</v>
      </c>
      <c r="G107" s="31" t="n">
        <v>52306.4</v>
      </c>
      <c r="H107" s="31" t="n">
        <v>51406.1</v>
      </c>
      <c r="I107" s="31" t="n">
        <v>0</v>
      </c>
      <c r="J107" s="31" t="n">
        <v>-29935.4</v>
      </c>
      <c r="K107" s="31" t="n">
        <v>-500</v>
      </c>
      <c r="L107" s="31" t="n">
        <v>73277.1</v>
      </c>
      <c r="M107" s="31" t="n">
        <v>11269.8</v>
      </c>
      <c r="N107" s="31" t="n">
        <v>11269.8</v>
      </c>
      <c r="O107" s="32" t="n">
        <f aca="false">F107-L107</f>
        <v>30435.4</v>
      </c>
      <c r="P107" s="33" t="n">
        <v>0</v>
      </c>
      <c r="Q107" s="34" t="n">
        <f aca="false">(M107-N107)/(F107-H107-I107)</f>
        <v>0</v>
      </c>
      <c r="R107" s="34" t="s">
        <v>23</v>
      </c>
      <c r="S107" s="34" t="n">
        <f aca="false">IF(O107&lt;0,IF(((-O107-IF(K107&gt;0,K107,0)-IF(J107&gt;0,J107,0))/(F107-H107-I107))&gt;0,(-O107-IF(K107&gt;0,K107,0)-IF(J107&gt;0,J107,0))/(F107-H107-I107),0),0)</f>
        <v>0</v>
      </c>
      <c r="T107" s="39" t="s">
        <v>23</v>
      </c>
      <c r="U107" s="35" t="n">
        <v>10</v>
      </c>
    </row>
    <row r="108" s="35" customFormat="true" ht="49.5" hidden="false" customHeight="false" outlineLevel="0" collapsed="false">
      <c r="A108" s="28" t="n">
        <v>104</v>
      </c>
      <c r="B108" s="28"/>
      <c r="C108" s="48"/>
      <c r="D108" s="48" t="s">
        <v>119</v>
      </c>
      <c r="E108" s="48"/>
      <c r="F108" s="38" t="n">
        <v>108154.2</v>
      </c>
      <c r="G108" s="31" t="n">
        <v>27662.6</v>
      </c>
      <c r="H108" s="31" t="n">
        <v>80491.6</v>
      </c>
      <c r="I108" s="31" t="n">
        <v>0</v>
      </c>
      <c r="J108" s="31" t="n">
        <v>1161.7</v>
      </c>
      <c r="K108" s="31" t="n">
        <v>52608.9</v>
      </c>
      <c r="L108" s="31" t="n">
        <v>161924.8</v>
      </c>
      <c r="M108" s="31" t="n">
        <v>62608.9</v>
      </c>
      <c r="N108" s="31" t="n">
        <v>62608.9</v>
      </c>
      <c r="O108" s="32" t="n">
        <f aca="false">F108-L108</f>
        <v>-53770.6</v>
      </c>
      <c r="P108" s="33" t="n">
        <v>0</v>
      </c>
      <c r="Q108" s="34" t="n">
        <f aca="false">(M108-N108)/(F108-H108-I108)</f>
        <v>0</v>
      </c>
      <c r="R108" s="34" t="s">
        <v>23</v>
      </c>
      <c r="S108" s="34" t="n">
        <f aca="false">IF(O108&lt;0,IF(((-O108-IF(K108&gt;0,K108,0)-IF(J108&gt;0,J108,0))/(F108-H108-I108))&gt;0,(-O108-IF(K108&gt;0,K108,0)-IF(J108&gt;0,J108,0))/(F108-H108-I108),0),0)</f>
        <v>0</v>
      </c>
      <c r="T108" s="39" t="s">
        <v>23</v>
      </c>
      <c r="U108" s="35" t="n">
        <v>10</v>
      </c>
    </row>
    <row r="109" s="44" customFormat="true" ht="66" hidden="false" customHeight="false" outlineLevel="0" collapsed="false">
      <c r="A109" s="41" t="n">
        <v>113</v>
      </c>
      <c r="B109" s="41"/>
      <c r="C109" s="56"/>
      <c r="D109" s="56"/>
      <c r="E109" s="56" t="s">
        <v>120</v>
      </c>
      <c r="F109" s="38" t="n">
        <v>4650.6</v>
      </c>
      <c r="G109" s="31" t="n">
        <v>1668.4</v>
      </c>
      <c r="H109" s="31" t="n">
        <v>2982.2</v>
      </c>
      <c r="I109" s="31" t="n">
        <v>0</v>
      </c>
      <c r="J109" s="31" t="n">
        <v>-157.6</v>
      </c>
      <c r="K109" s="31" t="n">
        <v>0</v>
      </c>
      <c r="L109" s="31" t="n">
        <v>4493</v>
      </c>
      <c r="M109" s="31" t="n">
        <v>0</v>
      </c>
      <c r="N109" s="31" t="n">
        <v>0</v>
      </c>
      <c r="O109" s="32" t="n">
        <f aca="false">F109-L109</f>
        <v>157.6</v>
      </c>
      <c r="P109" s="33" t="n">
        <v>1</v>
      </c>
      <c r="Q109" s="34" t="n">
        <f aca="false">(M109-N109)/(F109-H109-I109)</f>
        <v>0</v>
      </c>
      <c r="R109" s="39" t="s">
        <v>23</v>
      </c>
      <c r="S109" s="34" t="n">
        <f aca="false">IF(O109&lt;0,IF(((-O109-IF(K109&gt;0,K109,0)-IF(J109&gt;0,J109,0))/(F109-H109-I109))&gt;0,(-O109-IF(K109&gt;0,K109,0)-IF(J109&gt;0,J109,0))/(F109-H109-I109),0),0)</f>
        <v>0</v>
      </c>
      <c r="T109" s="39" t="s">
        <v>23</v>
      </c>
      <c r="U109" s="44" t="n">
        <v>5</v>
      </c>
    </row>
    <row r="110" s="35" customFormat="true" ht="49.5" hidden="false" customHeight="false" outlineLevel="0" collapsed="false">
      <c r="A110" s="28" t="n">
        <v>114</v>
      </c>
      <c r="B110" s="28"/>
      <c r="C110" s="48"/>
      <c r="D110" s="48"/>
      <c r="E110" s="56" t="s">
        <v>121</v>
      </c>
      <c r="F110" s="38" t="n">
        <v>2353.4</v>
      </c>
      <c r="G110" s="31" t="n">
        <v>747.5</v>
      </c>
      <c r="H110" s="31" t="n">
        <v>1605.9</v>
      </c>
      <c r="I110" s="31" t="n">
        <v>0</v>
      </c>
      <c r="J110" s="31" t="n">
        <v>-144.6</v>
      </c>
      <c r="K110" s="31" t="n">
        <v>0</v>
      </c>
      <c r="L110" s="31" t="n">
        <v>2208.8</v>
      </c>
      <c r="M110" s="31" t="n">
        <v>0</v>
      </c>
      <c r="N110" s="31" t="n">
        <v>0</v>
      </c>
      <c r="O110" s="32" t="n">
        <f aca="false">F110-L110</f>
        <v>144.6</v>
      </c>
      <c r="P110" s="33" t="n">
        <v>0</v>
      </c>
      <c r="Q110" s="34" t="n">
        <f aca="false">(M110-N110)/(F110-H110-I110)</f>
        <v>0</v>
      </c>
      <c r="R110" s="39" t="s">
        <v>23</v>
      </c>
      <c r="S110" s="34" t="n">
        <f aca="false">IF(O110&lt;0,IF(((-O110-IF(K110&gt;0,K110,0)-IF(J110&gt;0,J110,0))/(F110-H110-I110))&gt;0,(-O110-IF(K110&gt;0,K110,0)-IF(J110&gt;0,J110,0))/(F110-H110-I110),0),0)</f>
        <v>0</v>
      </c>
      <c r="T110" s="39" t="s">
        <v>23</v>
      </c>
      <c r="U110" s="35" t="n">
        <v>5</v>
      </c>
    </row>
    <row r="111" s="44" customFormat="true" ht="82.5" hidden="false" customHeight="false" outlineLevel="0" collapsed="false">
      <c r="A111" s="41" t="n">
        <v>115</v>
      </c>
      <c r="B111" s="41"/>
      <c r="C111" s="56"/>
      <c r="D111" s="56"/>
      <c r="E111" s="56" t="s">
        <v>122</v>
      </c>
      <c r="F111" s="38" t="n">
        <v>3258.8</v>
      </c>
      <c r="G111" s="31" t="n">
        <v>904.1</v>
      </c>
      <c r="H111" s="31" t="n">
        <v>2354.7</v>
      </c>
      <c r="I111" s="31" t="n">
        <v>0</v>
      </c>
      <c r="J111" s="31" t="n">
        <v>-132.1</v>
      </c>
      <c r="K111" s="31" t="n">
        <v>0</v>
      </c>
      <c r="L111" s="31" t="n">
        <v>3126.7</v>
      </c>
      <c r="M111" s="31" t="n">
        <v>0</v>
      </c>
      <c r="N111" s="31" t="n">
        <v>0</v>
      </c>
      <c r="O111" s="32" t="n">
        <f aca="false">F111-L111</f>
        <v>132.1</v>
      </c>
      <c r="P111" s="33" t="n">
        <v>1</v>
      </c>
      <c r="Q111" s="34" t="n">
        <f aca="false">(M111-N111)/(F111-H111-I111)</f>
        <v>0</v>
      </c>
      <c r="R111" s="39" t="s">
        <v>23</v>
      </c>
      <c r="S111" s="34" t="n">
        <f aca="false">IF(O111&lt;0,IF(((-O111-IF(K111&gt;0,K111,0)-IF(J111&gt;0,J111,0))/(F111-H111-I111))&gt;0,(-O111-IF(K111&gt;0,K111,0)-IF(J111&gt;0,J111,0))/(F111-H111-I111),0),0)</f>
        <v>0</v>
      </c>
      <c r="T111" s="39" t="s">
        <v>23</v>
      </c>
      <c r="U111" s="44" t="n">
        <v>5</v>
      </c>
    </row>
    <row r="112" s="35" customFormat="true" ht="66" hidden="false" customHeight="false" outlineLevel="0" collapsed="false">
      <c r="A112" s="28" t="n">
        <v>116</v>
      </c>
      <c r="B112" s="28"/>
      <c r="C112" s="48"/>
      <c r="D112" s="48"/>
      <c r="E112" s="57" t="s">
        <v>123</v>
      </c>
      <c r="F112" s="38" t="n">
        <v>2844.9</v>
      </c>
      <c r="G112" s="31" t="n">
        <v>1307.2</v>
      </c>
      <c r="H112" s="31" t="n">
        <v>1537.7</v>
      </c>
      <c r="I112" s="31" t="n">
        <v>0</v>
      </c>
      <c r="J112" s="31" t="n">
        <v>-222.1</v>
      </c>
      <c r="K112" s="31" t="n">
        <v>0</v>
      </c>
      <c r="L112" s="31" t="n">
        <v>2622.8</v>
      </c>
      <c r="M112" s="31" t="n">
        <v>0</v>
      </c>
      <c r="N112" s="31" t="n">
        <v>0</v>
      </c>
      <c r="O112" s="32" t="n">
        <f aca="false">F112-L112</f>
        <v>222.1</v>
      </c>
      <c r="P112" s="33" t="n">
        <v>0</v>
      </c>
      <c r="Q112" s="34" t="n">
        <f aca="false">(M112-N112)/(F112-H112-I112)</f>
        <v>0</v>
      </c>
      <c r="R112" s="34" t="s">
        <v>23</v>
      </c>
      <c r="S112" s="34" t="n">
        <f aca="false">IF(O112&lt;0,IF(((-O112-IF(K112&gt;0,K112,0)-IF(J112&gt;0,J112,0))/(F112-H112-I112))&gt;0,(-O112-IF(K112&gt;0,K112,0)-IF(J112&gt;0,J112,0))/(F112-H112-I112),0),0)</f>
        <v>0</v>
      </c>
      <c r="T112" s="39" t="s">
        <v>23</v>
      </c>
      <c r="U112" s="35" t="n">
        <v>10</v>
      </c>
    </row>
    <row r="113" s="44" customFormat="true" ht="66" hidden="false" customHeight="false" outlineLevel="0" collapsed="false">
      <c r="A113" s="41" t="n">
        <v>117</v>
      </c>
      <c r="B113" s="41"/>
      <c r="C113" s="56"/>
      <c r="D113" s="56"/>
      <c r="E113" s="56" t="s">
        <v>124</v>
      </c>
      <c r="F113" s="38" t="n">
        <v>1474.9</v>
      </c>
      <c r="G113" s="31" t="n">
        <v>893.7</v>
      </c>
      <c r="H113" s="31" t="n">
        <v>581.2</v>
      </c>
      <c r="I113" s="31" t="n">
        <v>0</v>
      </c>
      <c r="J113" s="31" t="n">
        <v>532.7</v>
      </c>
      <c r="K113" s="31" t="n">
        <v>0</v>
      </c>
      <c r="L113" s="31" t="n">
        <v>2007.6</v>
      </c>
      <c r="M113" s="31" t="n">
        <v>0</v>
      </c>
      <c r="N113" s="31" t="n">
        <v>0</v>
      </c>
      <c r="O113" s="32" t="n">
        <f aca="false">F113-L113</f>
        <v>-532.7</v>
      </c>
      <c r="P113" s="33" t="n">
        <v>1</v>
      </c>
      <c r="Q113" s="34" t="n">
        <f aca="false">(M113-N113)/(F113-H113-I113)</f>
        <v>0</v>
      </c>
      <c r="R113" s="39" t="s">
        <v>23</v>
      </c>
      <c r="S113" s="34" t="n">
        <f aca="false">IF(O113&lt;0,IF(((-O113-IF(K113&gt;0,K113,0)-IF(J113&gt;0,J113,0))/(F113-H113-I113))&gt;0,(-O113-IF(K113&gt;0,K113,0)-IF(J113&gt;0,J113,0))/(F113-H113-I113),0),0)</f>
        <v>0</v>
      </c>
      <c r="T113" s="39" t="s">
        <v>23</v>
      </c>
      <c r="U113" s="44" t="n">
        <v>5</v>
      </c>
    </row>
    <row r="114" s="35" customFormat="true" ht="66" hidden="false" customHeight="false" outlineLevel="0" collapsed="false">
      <c r="A114" s="28" t="n">
        <v>118</v>
      </c>
      <c r="B114" s="28"/>
      <c r="C114" s="48"/>
      <c r="D114" s="48"/>
      <c r="E114" s="57" t="s">
        <v>125</v>
      </c>
      <c r="F114" s="38" t="n">
        <v>2788.8</v>
      </c>
      <c r="G114" s="31" t="n">
        <v>1360</v>
      </c>
      <c r="H114" s="31" t="n">
        <v>1428.8</v>
      </c>
      <c r="I114" s="31" t="n">
        <v>0</v>
      </c>
      <c r="J114" s="31" t="n">
        <v>269.6</v>
      </c>
      <c r="K114" s="31" t="n">
        <v>0</v>
      </c>
      <c r="L114" s="31" t="n">
        <v>3058.4</v>
      </c>
      <c r="M114" s="31" t="n">
        <v>0</v>
      </c>
      <c r="N114" s="31" t="n">
        <v>0</v>
      </c>
      <c r="O114" s="32" t="n">
        <f aca="false">F114-L114</f>
        <v>-269.6</v>
      </c>
      <c r="P114" s="33" t="n">
        <v>0</v>
      </c>
      <c r="Q114" s="34" t="n">
        <f aca="false">(M114-N114)/(F114-H114-I114)</f>
        <v>0</v>
      </c>
      <c r="R114" s="34" t="s">
        <v>23</v>
      </c>
      <c r="S114" s="34" t="n">
        <f aca="false">IF(O114&lt;0,IF(((-O114-IF(K114&gt;0,K114,0)-IF(J114&gt;0,J114,0))/(F114-H114-I114))&gt;0,(-O114-IF(K114&gt;0,K114,0)-IF(J114&gt;0,J114,0))/(F114-H114-I114),0),0)</f>
        <v>0</v>
      </c>
      <c r="T114" s="39" t="s">
        <v>23</v>
      </c>
      <c r="U114" s="35" t="n">
        <v>5</v>
      </c>
    </row>
    <row r="115" s="44" customFormat="true" ht="66" hidden="false" customHeight="false" outlineLevel="0" collapsed="false">
      <c r="A115" s="41" t="n">
        <v>119</v>
      </c>
      <c r="B115" s="41"/>
      <c r="C115" s="56"/>
      <c r="D115" s="56"/>
      <c r="E115" s="56" t="s">
        <v>126</v>
      </c>
      <c r="F115" s="38" t="n">
        <v>1497.8</v>
      </c>
      <c r="G115" s="31" t="n">
        <v>301.3</v>
      </c>
      <c r="H115" s="31" t="n">
        <v>1196.5</v>
      </c>
      <c r="I115" s="31" t="n">
        <v>0</v>
      </c>
      <c r="J115" s="31" t="n">
        <v>-286.7</v>
      </c>
      <c r="K115" s="31" t="n">
        <v>0</v>
      </c>
      <c r="L115" s="31" t="n">
        <v>1211.1</v>
      </c>
      <c r="M115" s="31" t="n">
        <v>0</v>
      </c>
      <c r="N115" s="31" t="n">
        <v>0</v>
      </c>
      <c r="O115" s="32" t="n">
        <f aca="false">F115-L115</f>
        <v>286.7</v>
      </c>
      <c r="P115" s="33" t="n">
        <v>1</v>
      </c>
      <c r="Q115" s="34" t="n">
        <f aca="false">(M115-N115)/(F115-H115-I115)</f>
        <v>0</v>
      </c>
      <c r="R115" s="39" t="s">
        <v>23</v>
      </c>
      <c r="S115" s="34" t="n">
        <f aca="false">IF(O115&lt;0,IF(((-O115-IF(K115&gt;0,K115,0)-IF(J115&gt;0,J115,0))/(F115-H115-I115))&gt;0,(-O115-IF(K115&gt;0,K115,0)-IF(J115&gt;0,J115,0))/(F115-H115-I115),0),0)</f>
        <v>0</v>
      </c>
      <c r="T115" s="39" t="s">
        <v>23</v>
      </c>
      <c r="U115" s="44" t="n">
        <v>5</v>
      </c>
    </row>
    <row r="116" s="35" customFormat="true" ht="66" hidden="false" customHeight="false" outlineLevel="0" collapsed="false">
      <c r="A116" s="28" t="n">
        <v>107</v>
      </c>
      <c r="B116" s="28"/>
      <c r="C116" s="48"/>
      <c r="D116" s="48"/>
      <c r="E116" s="57" t="s">
        <v>127</v>
      </c>
      <c r="F116" s="38" t="n">
        <v>3348</v>
      </c>
      <c r="G116" s="31" t="n">
        <v>1142.3</v>
      </c>
      <c r="H116" s="31" t="n">
        <v>2205.7</v>
      </c>
      <c r="I116" s="31" t="n">
        <v>0</v>
      </c>
      <c r="J116" s="31" t="n">
        <v>24</v>
      </c>
      <c r="K116" s="31" t="n">
        <v>0</v>
      </c>
      <c r="L116" s="31" t="n">
        <v>3372</v>
      </c>
      <c r="M116" s="31" t="n">
        <v>0</v>
      </c>
      <c r="N116" s="31" t="n">
        <v>0</v>
      </c>
      <c r="O116" s="32" t="n">
        <f aca="false">F116-L116</f>
        <v>-24</v>
      </c>
      <c r="P116" s="33" t="n">
        <v>0</v>
      </c>
      <c r="Q116" s="34" t="n">
        <f aca="false">(M116-N116)/(F116-H116-I116)</f>
        <v>0</v>
      </c>
      <c r="R116" s="34" t="s">
        <v>23</v>
      </c>
      <c r="S116" s="34" t="n">
        <f aca="false">IF(O116&lt;0,IF(((-O116-IF(K116&gt;0,K116,0)-IF(J116&gt;0,J116,0))/(F116-H116-I116))&gt;0,(-O116-IF(K116&gt;0,K116,0)-IF(J116&gt;0,J116,0))/(F116-H116-I116),0),0)</f>
        <v>0</v>
      </c>
      <c r="T116" s="39" t="s">
        <v>23</v>
      </c>
      <c r="U116" s="35" t="n">
        <v>10</v>
      </c>
    </row>
    <row r="117" s="44" customFormat="true" ht="49.5" hidden="false" customHeight="false" outlineLevel="0" collapsed="false">
      <c r="A117" s="41" t="n">
        <v>108</v>
      </c>
      <c r="B117" s="41"/>
      <c r="C117" s="56"/>
      <c r="D117" s="56"/>
      <c r="E117" s="56" t="s">
        <v>128</v>
      </c>
      <c r="F117" s="38" t="n">
        <v>1974.9</v>
      </c>
      <c r="G117" s="31" t="n">
        <v>700.4</v>
      </c>
      <c r="H117" s="31" t="n">
        <v>1274.5</v>
      </c>
      <c r="I117" s="31" t="n">
        <v>0</v>
      </c>
      <c r="J117" s="31" t="n">
        <v>-485.7</v>
      </c>
      <c r="K117" s="31" t="n">
        <v>0</v>
      </c>
      <c r="L117" s="31" t="n">
        <v>1489.2</v>
      </c>
      <c r="M117" s="31" t="n">
        <v>0</v>
      </c>
      <c r="N117" s="31" t="n">
        <v>0</v>
      </c>
      <c r="O117" s="32" t="n">
        <f aca="false">F117-L117</f>
        <v>485.7</v>
      </c>
      <c r="P117" s="33" t="n">
        <v>1</v>
      </c>
      <c r="Q117" s="34" t="n">
        <f aca="false">(M117-N117)/(F117-H117-I117)</f>
        <v>0</v>
      </c>
      <c r="R117" s="34" t="s">
        <v>23</v>
      </c>
      <c r="S117" s="34" t="n">
        <f aca="false">IF(O117&lt;0,IF(((-O117-IF(K117&gt;0,K117,0)-IF(J117&gt;0,J117,0))/(F117-H117-I117))&gt;0,(-O117-IF(K117&gt;0,K117,0)-IF(J117&gt;0,J117,0))/(F117-H117-I117),0),0)</f>
        <v>0</v>
      </c>
      <c r="T117" s="39" t="s">
        <v>23</v>
      </c>
      <c r="U117" s="44" t="n">
        <v>5</v>
      </c>
    </row>
    <row r="118" s="35" customFormat="true" ht="49.5" hidden="false" customHeight="false" outlineLevel="0" collapsed="false">
      <c r="A118" s="28" t="n">
        <v>106</v>
      </c>
      <c r="B118" s="28"/>
      <c r="C118" s="48"/>
      <c r="D118" s="48"/>
      <c r="E118" s="56" t="s">
        <v>129</v>
      </c>
      <c r="F118" s="38" t="n">
        <v>3044.1</v>
      </c>
      <c r="G118" s="31" t="n">
        <v>670.9</v>
      </c>
      <c r="H118" s="31" t="n">
        <v>2373.2</v>
      </c>
      <c r="I118" s="31" t="n">
        <v>0</v>
      </c>
      <c r="J118" s="31" t="n">
        <v>-194.5</v>
      </c>
      <c r="K118" s="31" t="n">
        <v>0</v>
      </c>
      <c r="L118" s="31" t="n">
        <v>2849.6</v>
      </c>
      <c r="M118" s="31" t="n">
        <v>0</v>
      </c>
      <c r="N118" s="31" t="n">
        <v>0</v>
      </c>
      <c r="O118" s="32" t="n">
        <f aca="false">F118-L118</f>
        <v>194.5</v>
      </c>
      <c r="P118" s="33" t="n">
        <v>0</v>
      </c>
      <c r="Q118" s="34" t="n">
        <f aca="false">(M118-N118)/(F118-H118-I118)</f>
        <v>0</v>
      </c>
      <c r="R118" s="34" t="s">
        <v>23</v>
      </c>
      <c r="S118" s="34" t="n">
        <f aca="false">IF(O118&lt;0,IF(((-O118-IF(K118&gt;0,K118,0)-IF(J118&gt;0,J118,0))/(F118-H118-I118))&gt;0,(-O118-IF(K118&gt;0,K118,0)-IF(J118&gt;0,J118,0))/(F118-H118-I118),0),0)</f>
        <v>0</v>
      </c>
      <c r="T118" s="39" t="s">
        <v>23</v>
      </c>
      <c r="U118" s="35" t="n">
        <v>5</v>
      </c>
    </row>
    <row r="119" s="35" customFormat="true" ht="49.5" hidden="false" customHeight="false" outlineLevel="0" collapsed="false">
      <c r="A119" s="28" t="n">
        <v>109</v>
      </c>
      <c r="B119" s="28"/>
      <c r="C119" s="48"/>
      <c r="D119" s="48"/>
      <c r="E119" s="57" t="s">
        <v>130</v>
      </c>
      <c r="F119" s="38" t="n">
        <v>1333.5</v>
      </c>
      <c r="G119" s="31" t="n">
        <v>1140.3</v>
      </c>
      <c r="H119" s="31" t="n">
        <v>193.2</v>
      </c>
      <c r="I119" s="31" t="n">
        <v>0</v>
      </c>
      <c r="J119" s="31" t="n">
        <v>276.9</v>
      </c>
      <c r="K119" s="31" t="n">
        <v>0</v>
      </c>
      <c r="L119" s="31" t="n">
        <v>1610.4</v>
      </c>
      <c r="M119" s="31" t="n">
        <v>0</v>
      </c>
      <c r="N119" s="31" t="n">
        <v>0</v>
      </c>
      <c r="O119" s="32" t="n">
        <f aca="false">F119-L119</f>
        <v>-276.9</v>
      </c>
      <c r="P119" s="33" t="n">
        <v>0</v>
      </c>
      <c r="Q119" s="34" t="n">
        <f aca="false">(M119-N119)/(F119-H119-I119)</f>
        <v>0</v>
      </c>
      <c r="R119" s="34" t="s">
        <v>23</v>
      </c>
      <c r="S119" s="34" t="n">
        <f aca="false">IF(O119&lt;0,IF(((-O119-IF(K119&gt;0,K119,0)-IF(J119&gt;0,J119,0))/(F119-H119-I119))&gt;0,(-O119-IF(K119&gt;0,K119,0)-IF(J119&gt;0,J119,0))/(F119-H119-I119),0),0)</f>
        <v>0</v>
      </c>
      <c r="T119" s="39" t="s">
        <v>23</v>
      </c>
      <c r="U119" s="35" t="n">
        <v>10</v>
      </c>
    </row>
    <row r="120" s="44" customFormat="true" ht="49.5" hidden="false" customHeight="false" outlineLevel="0" collapsed="false">
      <c r="A120" s="41" t="n">
        <v>110</v>
      </c>
      <c r="B120" s="41"/>
      <c r="C120" s="56"/>
      <c r="D120" s="56"/>
      <c r="E120" s="56" t="s">
        <v>131</v>
      </c>
      <c r="F120" s="38" t="n">
        <v>1124.2</v>
      </c>
      <c r="G120" s="31" t="n">
        <v>579.5</v>
      </c>
      <c r="H120" s="31" t="n">
        <v>544.7</v>
      </c>
      <c r="I120" s="31" t="n">
        <v>0</v>
      </c>
      <c r="J120" s="31" t="n">
        <v>112.1</v>
      </c>
      <c r="K120" s="31" t="n">
        <v>0</v>
      </c>
      <c r="L120" s="31" t="n">
        <v>1236.3</v>
      </c>
      <c r="M120" s="31" t="n">
        <v>0</v>
      </c>
      <c r="N120" s="31" t="n">
        <v>0</v>
      </c>
      <c r="O120" s="32" t="n">
        <f aca="false">F120-L120</f>
        <v>-112.1</v>
      </c>
      <c r="P120" s="33" t="n">
        <v>1</v>
      </c>
      <c r="Q120" s="34" t="n">
        <f aca="false">(M120-N120)/(F120-H120-I120)</f>
        <v>0</v>
      </c>
      <c r="R120" s="34" t="s">
        <v>23</v>
      </c>
      <c r="S120" s="34" t="n">
        <f aca="false">IF(O120&lt;0,IF(((-O120-IF(K120&gt;0,K120,0)-IF(J120&gt;0,J120,0))/(F120-H120-I120))&gt;0,(-O120-IF(K120&gt;0,K120,0)-IF(J120&gt;0,J120,0))/(F120-H120-I120),0),0)</f>
        <v>0</v>
      </c>
      <c r="T120" s="39" t="s">
        <v>23</v>
      </c>
      <c r="U120" s="44" t="n">
        <v>5</v>
      </c>
    </row>
    <row r="121" s="35" customFormat="true" ht="49.5" hidden="false" customHeight="false" outlineLevel="0" collapsed="false">
      <c r="A121" s="28" t="n">
        <v>111</v>
      </c>
      <c r="B121" s="28"/>
      <c r="C121" s="48"/>
      <c r="D121" s="48"/>
      <c r="E121" s="56" t="s">
        <v>132</v>
      </c>
      <c r="F121" s="38" t="n">
        <v>2265</v>
      </c>
      <c r="G121" s="31" t="n">
        <v>864.9</v>
      </c>
      <c r="H121" s="31" t="n">
        <v>1400.1</v>
      </c>
      <c r="I121" s="31" t="n">
        <v>0</v>
      </c>
      <c r="J121" s="31" t="n">
        <v>461.7</v>
      </c>
      <c r="K121" s="31" t="n">
        <v>0</v>
      </c>
      <c r="L121" s="31" t="n">
        <v>2726.7</v>
      </c>
      <c r="M121" s="31" t="n">
        <v>0</v>
      </c>
      <c r="N121" s="31" t="n">
        <v>0</v>
      </c>
      <c r="O121" s="32" t="n">
        <f aca="false">F121-L121</f>
        <v>-461.7</v>
      </c>
      <c r="P121" s="33" t="n">
        <v>0</v>
      </c>
      <c r="Q121" s="34" t="n">
        <f aca="false">(M121-N121)/(F121-H121-I121)</f>
        <v>0</v>
      </c>
      <c r="R121" s="34" t="s">
        <v>23</v>
      </c>
      <c r="S121" s="34" t="n">
        <f aca="false">IF(O121&lt;0,IF(((-O121-IF(K121&gt;0,K121,0)-IF(J121&gt;0,J121,0))/(F121-H121-I121))&gt;0,(-O121-IF(K121&gt;0,K121,0)-IF(J121&gt;0,J121,0))/(F121-H121-I121),0),0)</f>
        <v>0</v>
      </c>
      <c r="T121" s="39" t="s">
        <v>23</v>
      </c>
      <c r="U121" s="35" t="n">
        <v>10</v>
      </c>
    </row>
    <row r="122" s="44" customFormat="true" ht="49.5" hidden="false" customHeight="false" outlineLevel="0" collapsed="false">
      <c r="A122" s="41" t="n">
        <v>112</v>
      </c>
      <c r="B122" s="41"/>
      <c r="C122" s="56"/>
      <c r="D122" s="56"/>
      <c r="E122" s="56" t="s">
        <v>133</v>
      </c>
      <c r="F122" s="38" t="n">
        <v>2127.5</v>
      </c>
      <c r="G122" s="31" t="n">
        <v>210.6</v>
      </c>
      <c r="H122" s="31" t="n">
        <v>1916.9</v>
      </c>
      <c r="I122" s="31" t="n">
        <v>0</v>
      </c>
      <c r="J122" s="31" t="n">
        <v>-405.5</v>
      </c>
      <c r="K122" s="31" t="n">
        <v>0</v>
      </c>
      <c r="L122" s="31" t="n">
        <v>1722</v>
      </c>
      <c r="M122" s="31" t="n">
        <v>0</v>
      </c>
      <c r="N122" s="31" t="n">
        <v>0</v>
      </c>
      <c r="O122" s="32" t="n">
        <f aca="false">F122-L122</f>
        <v>405.5</v>
      </c>
      <c r="P122" s="33" t="n">
        <v>1</v>
      </c>
      <c r="Q122" s="34" t="n">
        <f aca="false">(M122-N122)/(F122-H122-I122)</f>
        <v>0</v>
      </c>
      <c r="R122" s="39" t="s">
        <v>23</v>
      </c>
      <c r="S122" s="34" t="n">
        <f aca="false">IF(O122&lt;0,IF(((-O122-IF(K122&gt;0,K122,0)-IF(J122&gt;0,J122,0))/(F122-H122-I122))&gt;0,(-O122-IF(K122&gt;0,K122,0)-IF(J122&gt;0,J122,0))/(F122-H122-I122),0),0)</f>
        <v>0</v>
      </c>
      <c r="T122" s="39" t="s">
        <v>23</v>
      </c>
      <c r="U122" s="44" t="n">
        <v>5</v>
      </c>
    </row>
    <row r="123" s="44" customFormat="true" ht="66" hidden="false" customHeight="false" outlineLevel="0" collapsed="false">
      <c r="A123" s="41" t="n">
        <v>120</v>
      </c>
      <c r="B123" s="41"/>
      <c r="C123" s="29" t="s">
        <v>134</v>
      </c>
      <c r="D123" s="56"/>
      <c r="E123" s="56"/>
      <c r="F123" s="36" t="n">
        <v>298146.7</v>
      </c>
      <c r="G123" s="36" t="n">
        <v>51141.2</v>
      </c>
      <c r="H123" s="36" t="n">
        <v>247005.4</v>
      </c>
      <c r="I123" s="31" t="n">
        <v>30522.1</v>
      </c>
      <c r="J123" s="30" t="n">
        <v>-444.4</v>
      </c>
      <c r="K123" s="30" t="n">
        <v>52913.4</v>
      </c>
      <c r="L123" s="31" t="n">
        <v>350615.7</v>
      </c>
      <c r="M123" s="31" t="n">
        <v>62913.4</v>
      </c>
      <c r="N123" s="31" t="n">
        <v>62913.4</v>
      </c>
      <c r="O123" s="32" t="n">
        <f aca="false">F123-L123</f>
        <v>-52469</v>
      </c>
      <c r="P123" s="33" t="n">
        <v>1</v>
      </c>
      <c r="Q123" s="34" t="n">
        <f aca="false">(M123-N123)/(F123-H123-I123)</f>
        <v>0</v>
      </c>
      <c r="R123" s="39" t="s">
        <v>23</v>
      </c>
      <c r="S123" s="34" t="n">
        <f aca="false">IF(O123&lt;0,IF(((-O123-IF(K123&gt;0,K123,0)-IF(J123&gt;0,J123,0))/(F123-H123-I123))&gt;0,(-O123-IF(K123&gt;0,K123,0)-IF(J123&gt;0,J123,0))/(F123-H123-I123),0),0)</f>
        <v>0</v>
      </c>
      <c r="T123" s="39" t="s">
        <v>23</v>
      </c>
      <c r="U123" s="44" t="n">
        <v>5</v>
      </c>
    </row>
    <row r="124" s="35" customFormat="true" ht="16.5" hidden="false" customHeight="true" outlineLevel="0" collapsed="false">
      <c r="A124" s="28"/>
      <c r="B124" s="28"/>
      <c r="C124" s="48"/>
      <c r="D124" s="48" t="s">
        <v>26</v>
      </c>
      <c r="E124" s="48"/>
      <c r="F124" s="38" t="n">
        <f aca="false">SUM(F125:F129)</f>
        <v>28477</v>
      </c>
      <c r="G124" s="38" t="n">
        <f aca="false">SUM(G125:G129)</f>
        <v>7394.5</v>
      </c>
      <c r="H124" s="38" t="n">
        <f aca="false">SUM(H125:H129)</f>
        <v>21082.5</v>
      </c>
      <c r="I124" s="38" t="n">
        <f aca="false">SUM(I125:I129)</f>
        <v>0</v>
      </c>
      <c r="J124" s="38" t="n">
        <f aca="false">SUM(J125:J129)</f>
        <v>1419</v>
      </c>
      <c r="K124" s="38" t="n">
        <f aca="false">SUM(K125:K129)</f>
        <v>2000</v>
      </c>
      <c r="L124" s="38" t="n">
        <f aca="false">SUM(L125:L129)</f>
        <v>31896</v>
      </c>
      <c r="M124" s="38" t="n">
        <f aca="false">SUM(M125:M129)</f>
        <v>4000</v>
      </c>
      <c r="N124" s="38" t="n">
        <f aca="false">SUM(N125:N129)</f>
        <v>4000</v>
      </c>
      <c r="O124" s="38" t="n">
        <f aca="false">SUM(O125:O129)</f>
        <v>-3419</v>
      </c>
      <c r="P124" s="60" t="n">
        <v>0</v>
      </c>
      <c r="Q124" s="34"/>
      <c r="R124" s="34"/>
      <c r="S124" s="34"/>
      <c r="T124" s="39"/>
    </row>
    <row r="125" s="35" customFormat="true" ht="49.5" hidden="false" customHeight="false" outlineLevel="0" collapsed="false">
      <c r="A125" s="28" t="n">
        <v>125</v>
      </c>
      <c r="B125" s="28"/>
      <c r="C125" s="48"/>
      <c r="D125" s="48"/>
      <c r="E125" s="56" t="s">
        <v>72</v>
      </c>
      <c r="F125" s="38" t="n">
        <v>2552.9</v>
      </c>
      <c r="G125" s="31" t="n">
        <v>282.2</v>
      </c>
      <c r="H125" s="31" t="n">
        <v>2270.7</v>
      </c>
      <c r="I125" s="31" t="n">
        <v>0</v>
      </c>
      <c r="J125" s="31" t="n">
        <v>-85.6</v>
      </c>
      <c r="K125" s="31" t="n">
        <v>0</v>
      </c>
      <c r="L125" s="31" t="n">
        <v>2467.3</v>
      </c>
      <c r="M125" s="31" t="n">
        <v>0</v>
      </c>
      <c r="N125" s="31" t="n">
        <v>0</v>
      </c>
      <c r="O125" s="32" t="n">
        <f aca="false">F125-L125</f>
        <v>85.5999999999999</v>
      </c>
      <c r="P125" s="33" t="n">
        <v>0</v>
      </c>
      <c r="Q125" s="34" t="n">
        <f aca="false">(M125-N125)/(F125-H125-I125)</f>
        <v>0</v>
      </c>
      <c r="R125" s="34" t="s">
        <v>23</v>
      </c>
      <c r="S125" s="34" t="n">
        <f aca="false">IF(O125&lt;0,IF(((-O125-IF(K125&gt;0,K125,0)-IF(J125&gt;0,J125,0))/(F125-H125-I125))&gt;0,(-O125-IF(K125&gt;0,K125,0)-IF(J125&gt;0,J125,0))/(F125-H125-I125),0),0)</f>
        <v>0</v>
      </c>
      <c r="T125" s="39" t="s">
        <v>23</v>
      </c>
      <c r="U125" s="35" t="n">
        <v>5</v>
      </c>
    </row>
    <row r="126" s="44" customFormat="true" ht="49.5" hidden="false" customHeight="false" outlineLevel="0" collapsed="false">
      <c r="A126" s="41" t="n">
        <v>121</v>
      </c>
      <c r="B126" s="41"/>
      <c r="C126" s="56"/>
      <c r="D126" s="56"/>
      <c r="E126" s="57" t="s">
        <v>135</v>
      </c>
      <c r="F126" s="38" t="n">
        <v>13203.4</v>
      </c>
      <c r="G126" s="31" t="n">
        <v>4951.4</v>
      </c>
      <c r="H126" s="31" t="n">
        <v>8252</v>
      </c>
      <c r="I126" s="31" t="n">
        <v>0</v>
      </c>
      <c r="J126" s="31" t="n">
        <v>144.4</v>
      </c>
      <c r="K126" s="31" t="n">
        <v>2000</v>
      </c>
      <c r="L126" s="31" t="n">
        <v>15347.8</v>
      </c>
      <c r="M126" s="31" t="n">
        <v>4000</v>
      </c>
      <c r="N126" s="31" t="n">
        <v>4000</v>
      </c>
      <c r="O126" s="32" t="n">
        <f aca="false">F126-L126</f>
        <v>-2144.4</v>
      </c>
      <c r="P126" s="33" t="n">
        <v>1</v>
      </c>
      <c r="Q126" s="34" t="n">
        <f aca="false">(M126-N126)/(F126-H126-I126)</f>
        <v>0</v>
      </c>
      <c r="R126" s="34" t="s">
        <v>23</v>
      </c>
      <c r="S126" s="34" t="n">
        <f aca="false">IF(O126&lt;0,IF(((-O126-IF(K126&gt;0,K126,0)-IF(J126&gt;0,J126,0))/(F126-H126-I126))&gt;0,(-O126-IF(K126&gt;0,K126,0)-IF(J126&gt;0,J126,0))/(F126-H126-I126),0),0)</f>
        <v>0</v>
      </c>
      <c r="T126" s="34" t="s">
        <v>23</v>
      </c>
      <c r="U126" s="44" t="n">
        <v>10</v>
      </c>
    </row>
    <row r="127" s="44" customFormat="true" ht="49.5" hidden="false" customHeight="false" outlineLevel="0" collapsed="false">
      <c r="A127" s="41" t="n">
        <v>122</v>
      </c>
      <c r="B127" s="41"/>
      <c r="C127" s="56"/>
      <c r="D127" s="56"/>
      <c r="E127" s="56" t="s">
        <v>136</v>
      </c>
      <c r="F127" s="38" t="n">
        <v>3959.9</v>
      </c>
      <c r="G127" s="31" t="n">
        <v>367.1</v>
      </c>
      <c r="H127" s="31" t="n">
        <v>3592.8</v>
      </c>
      <c r="I127" s="31" t="n">
        <v>0</v>
      </c>
      <c r="J127" s="31" t="n">
        <v>537.1</v>
      </c>
      <c r="K127" s="31" t="n">
        <v>0</v>
      </c>
      <c r="L127" s="31" t="n">
        <v>4497</v>
      </c>
      <c r="M127" s="31" t="n">
        <v>0</v>
      </c>
      <c r="N127" s="31" t="n">
        <v>0</v>
      </c>
      <c r="O127" s="32" t="n">
        <f aca="false">F127-L127</f>
        <v>-537.1</v>
      </c>
      <c r="P127" s="33" t="n">
        <v>1</v>
      </c>
      <c r="Q127" s="34" t="n">
        <f aca="false">(M127-N127)/(F127-H127-I127)</f>
        <v>0</v>
      </c>
      <c r="R127" s="34" t="s">
        <v>23</v>
      </c>
      <c r="S127" s="34" t="n">
        <f aca="false">IF(O127&lt;0,IF(((-O127-IF(K127&gt;0,K127,0)-IF(J127&gt;0,J127,0))/(F127-H127-I127))&gt;0,(-O127-IF(K127&gt;0,K127,0)-IF(J127&gt;0,J127,0))/(F127-H127-I127),0),0)</f>
        <v>0</v>
      </c>
      <c r="T127" s="39" t="s">
        <v>23</v>
      </c>
      <c r="U127" s="44" t="n">
        <v>5</v>
      </c>
    </row>
    <row r="128" s="35" customFormat="true" ht="49.5" hidden="false" customHeight="false" outlineLevel="0" collapsed="false">
      <c r="A128" s="28" t="n">
        <v>124</v>
      </c>
      <c r="B128" s="28"/>
      <c r="C128" s="48"/>
      <c r="D128" s="48"/>
      <c r="E128" s="56" t="s">
        <v>137</v>
      </c>
      <c r="F128" s="38" t="n">
        <v>4492.6</v>
      </c>
      <c r="G128" s="31" t="n">
        <v>1189.1</v>
      </c>
      <c r="H128" s="31" t="n">
        <v>3303.5</v>
      </c>
      <c r="I128" s="31" t="n">
        <v>0</v>
      </c>
      <c r="J128" s="31" t="n">
        <v>535.8</v>
      </c>
      <c r="K128" s="31" t="n">
        <v>0</v>
      </c>
      <c r="L128" s="31" t="n">
        <v>5028.4</v>
      </c>
      <c r="M128" s="31" t="n">
        <v>0</v>
      </c>
      <c r="N128" s="31" t="n">
        <v>0</v>
      </c>
      <c r="O128" s="32" t="n">
        <f aca="false">F128-L128</f>
        <v>-535.799999999999</v>
      </c>
      <c r="P128" s="33" t="n">
        <v>0</v>
      </c>
      <c r="Q128" s="34" t="n">
        <f aca="false">(M128-N128)/(F128-H128-I128)</f>
        <v>0</v>
      </c>
      <c r="R128" s="34" t="s">
        <v>23</v>
      </c>
      <c r="S128" s="34" t="n">
        <f aca="false">IF(O128&lt;0,IF(((-O128-IF(K128&gt;0,K128,0)-IF(J128&gt;0,J128,0))/(F128-H128-I128))&gt;0,(-O128-IF(K128&gt;0,K128,0)-IF(J128&gt;0,J128,0))/(F128-H128-I128),0),0)</f>
        <v>0</v>
      </c>
      <c r="T128" s="39" t="s">
        <v>23</v>
      </c>
      <c r="U128" s="35" t="n">
        <v>10</v>
      </c>
    </row>
    <row r="129" s="44" customFormat="true" ht="49.5" hidden="false" customHeight="false" outlineLevel="0" collapsed="false">
      <c r="A129" s="41" t="n">
        <v>123</v>
      </c>
      <c r="B129" s="41"/>
      <c r="C129" s="56"/>
      <c r="D129" s="56"/>
      <c r="E129" s="56" t="s">
        <v>138</v>
      </c>
      <c r="F129" s="38" t="n">
        <v>4268.2</v>
      </c>
      <c r="G129" s="31" t="n">
        <v>604.7</v>
      </c>
      <c r="H129" s="31" t="n">
        <v>3663.5</v>
      </c>
      <c r="I129" s="31" t="n">
        <v>0</v>
      </c>
      <c r="J129" s="31" t="n">
        <v>287.3</v>
      </c>
      <c r="K129" s="31" t="n">
        <v>0</v>
      </c>
      <c r="L129" s="31" t="n">
        <v>4555.5</v>
      </c>
      <c r="M129" s="31" t="n">
        <v>0</v>
      </c>
      <c r="N129" s="31" t="n">
        <v>0</v>
      </c>
      <c r="O129" s="32" t="n">
        <f aca="false">F129-L129</f>
        <v>-287.3</v>
      </c>
      <c r="P129" s="33" t="n">
        <v>1</v>
      </c>
      <c r="Q129" s="34" t="n">
        <f aca="false">(M129-N129)/(F129-H129-I129)</f>
        <v>0</v>
      </c>
      <c r="R129" s="34" t="s">
        <v>23</v>
      </c>
      <c r="S129" s="34" t="n">
        <f aca="false">IF(O129&lt;0,IF(((-O129-IF(K129&gt;0,K129,0)-IF(J129&gt;0,J129,0))/(F129-H129-I129))&gt;0,(-O129-IF(K129&gt;0,K129,0)-IF(J129&gt;0,J129,0))/(F129-H129-I129),0),0)</f>
        <v>0</v>
      </c>
      <c r="T129" s="39" t="s">
        <v>23</v>
      </c>
      <c r="U129" s="44" t="n">
        <v>5</v>
      </c>
    </row>
    <row r="130" s="35" customFormat="true" ht="66" hidden="false" customHeight="false" outlineLevel="0" collapsed="false">
      <c r="A130" s="28" t="n">
        <v>126</v>
      </c>
      <c r="B130" s="28"/>
      <c r="C130" s="29" t="s">
        <v>139</v>
      </c>
      <c r="D130" s="28"/>
      <c r="E130" s="28"/>
      <c r="F130" s="30" t="n">
        <v>1317098</v>
      </c>
      <c r="G130" s="30" t="n">
        <v>416093.6</v>
      </c>
      <c r="H130" s="30" t="n">
        <v>901004.4</v>
      </c>
      <c r="I130" s="30" t="n">
        <v>111479.32</v>
      </c>
      <c r="J130" s="30" t="n">
        <v>36171.4</v>
      </c>
      <c r="K130" s="30" t="n">
        <v>192296.9</v>
      </c>
      <c r="L130" s="30" t="n">
        <v>1545566.4</v>
      </c>
      <c r="M130" s="30" t="n">
        <v>267636.9</v>
      </c>
      <c r="N130" s="30" t="n">
        <v>217636.9</v>
      </c>
      <c r="O130" s="30" t="n">
        <v>-228468.4</v>
      </c>
      <c r="P130" s="33" t="n">
        <v>0</v>
      </c>
      <c r="Q130" s="34" t="n">
        <f aca="false">(M130-N130)/(F130-H130-I130)</f>
        <v>0.164142009363448</v>
      </c>
      <c r="R130" s="39" t="s">
        <v>23</v>
      </c>
      <c r="S130" s="34" t="n">
        <f aca="false">IF(O130&lt;0,IF(((-O130-IF(K130&gt;0,K130,0)-IF(J130&gt;0,J130,0))/(F130-H130-I130))&gt;0,(-O130-IF(K130&gt;0,K130,0)-IF(J130&gt;0,J130,0))/(F130-H130-I130),0),0)</f>
        <v>3.28284018722119E-007</v>
      </c>
      <c r="T130" s="39" t="s">
        <v>23</v>
      </c>
      <c r="U130" s="35" t="n">
        <v>10</v>
      </c>
    </row>
    <row r="131" s="35" customFormat="true" ht="16.5" hidden="false" customHeight="true" outlineLevel="0" collapsed="false">
      <c r="A131" s="28"/>
      <c r="B131" s="28"/>
      <c r="C131" s="28"/>
      <c r="D131" s="28" t="s">
        <v>26</v>
      </c>
      <c r="E131" s="28"/>
      <c r="F131" s="38" t="n">
        <v>415452.6</v>
      </c>
      <c r="G131" s="38" t="n">
        <v>221181.4</v>
      </c>
      <c r="H131" s="38" t="n">
        <v>194271.2</v>
      </c>
      <c r="I131" s="38" t="n">
        <v>0</v>
      </c>
      <c r="J131" s="38" t="n">
        <f aca="false">J132+J133+J134+J135+J136+J137+J138+J139+J140+J141+J142+J143+J144+J145+J146+J147+J148+J149</f>
        <v>-44968.3</v>
      </c>
      <c r="K131" s="38" t="n">
        <f aca="false">K132+K134+K149</f>
        <v>17536.5</v>
      </c>
      <c r="L131" s="38" t="n">
        <f aca="false">L132+L133+L134+L135+L136+L137+L138+L139+L140+L141+L142+L143+L144+L145+L146+L147+L148+L149</f>
        <v>388020.8</v>
      </c>
      <c r="M131" s="38" t="n">
        <v>27238.7</v>
      </c>
      <c r="N131" s="38" t="n">
        <f aca="false">N132+N134+N149</f>
        <v>27238.7</v>
      </c>
      <c r="O131" s="38" t="n">
        <f aca="false">F131-L131</f>
        <v>27431.8</v>
      </c>
      <c r="P131" s="33" t="n">
        <v>0</v>
      </c>
      <c r="Q131" s="34"/>
      <c r="R131" s="34"/>
      <c r="S131" s="34"/>
      <c r="T131" s="39"/>
    </row>
    <row r="132" s="35" customFormat="true" ht="49.5" hidden="false" customHeight="false" outlineLevel="0" collapsed="false">
      <c r="A132" s="28" t="n">
        <v>127</v>
      </c>
      <c r="B132" s="28"/>
      <c r="C132" s="28"/>
      <c r="D132" s="28" t="s">
        <v>140</v>
      </c>
      <c r="E132" s="28"/>
      <c r="F132" s="30" t="n">
        <v>281599.5</v>
      </c>
      <c r="G132" s="30" t="n">
        <v>145035.9</v>
      </c>
      <c r="H132" s="30" t="n">
        <v>136563.6</v>
      </c>
      <c r="I132" s="38" t="n">
        <v>0</v>
      </c>
      <c r="J132" s="30" t="n">
        <v>-50630.5</v>
      </c>
      <c r="K132" s="61" t="n">
        <v>18336.5</v>
      </c>
      <c r="L132" s="30" t="n">
        <v>249305.5</v>
      </c>
      <c r="M132" s="61" t="n">
        <v>18336.5</v>
      </c>
      <c r="N132" s="61" t="n">
        <v>18336.5</v>
      </c>
      <c r="O132" s="32" t="n">
        <f aca="false">F132-L132</f>
        <v>32294</v>
      </c>
      <c r="P132" s="33" t="n">
        <v>0</v>
      </c>
      <c r="Q132" s="34" t="n">
        <f aca="false">(M132-N132)/(F132-H132-I132)</f>
        <v>0</v>
      </c>
      <c r="R132" s="39" t="s">
        <v>23</v>
      </c>
      <c r="S132" s="34" t="n">
        <f aca="false">IF(O132&lt;0,IF(((-O132-IF(K132&gt;0,K132,0)-IF(J132&gt;0,J132,0))/(F132-H132-I132))&gt;0,(-O132-IF(K132&gt;0,K132,0)-IF(J132&gt;0,J132,0))/(F132-H132-I132),0),0)</f>
        <v>0</v>
      </c>
      <c r="T132" s="39" t="s">
        <v>23</v>
      </c>
      <c r="U132" s="35" t="n">
        <v>10</v>
      </c>
    </row>
    <row r="133" s="35" customFormat="true" ht="66" hidden="false" customHeight="false" outlineLevel="0" collapsed="false">
      <c r="A133" s="28" t="n">
        <v>144</v>
      </c>
      <c r="B133" s="28"/>
      <c r="C133" s="28"/>
      <c r="D133" s="28"/>
      <c r="E133" s="41" t="s">
        <v>141</v>
      </c>
      <c r="F133" s="30" t="n">
        <v>2828</v>
      </c>
      <c r="G133" s="30" t="n">
        <v>936.5</v>
      </c>
      <c r="H133" s="30" t="n">
        <v>1891.5</v>
      </c>
      <c r="I133" s="38" t="n">
        <v>0</v>
      </c>
      <c r="J133" s="30" t="n">
        <v>-296.1</v>
      </c>
      <c r="K133" s="38" t="n">
        <v>0</v>
      </c>
      <c r="L133" s="30" t="n">
        <v>2531.9</v>
      </c>
      <c r="M133" s="38" t="n">
        <v>0</v>
      </c>
      <c r="N133" s="38" t="n">
        <v>0</v>
      </c>
      <c r="O133" s="32" t="n">
        <f aca="false">F133-L133</f>
        <v>296.1</v>
      </c>
      <c r="P133" s="33" t="n">
        <v>0</v>
      </c>
      <c r="Q133" s="34" t="n">
        <f aca="false">(M133-N133)/(F133-H133-I133)</f>
        <v>0</v>
      </c>
      <c r="R133" s="39" t="s">
        <v>23</v>
      </c>
      <c r="S133" s="34" t="n">
        <f aca="false">IF(O133&lt;0,IF(((-O133-IF(K133&gt;0,K133,0)-IF(J133&gt;0,J133,0))/(F133-H133-I133))&gt;0,(-O133-IF(K133&gt;0,K133,0)-IF(J133&gt;0,J133,0))/(F133-H133-I133),0),0)</f>
        <v>0</v>
      </c>
      <c r="T133" s="39" t="s">
        <v>23</v>
      </c>
      <c r="U133" s="35" t="n">
        <v>10</v>
      </c>
    </row>
    <row r="134" s="35" customFormat="true" ht="66" hidden="false" customHeight="false" outlineLevel="0" collapsed="false">
      <c r="A134" s="28" t="n">
        <v>129</v>
      </c>
      <c r="B134" s="28"/>
      <c r="C134" s="28"/>
      <c r="D134" s="28"/>
      <c r="E134" s="43" t="s">
        <v>142</v>
      </c>
      <c r="F134" s="30" t="n">
        <v>5210.4</v>
      </c>
      <c r="G134" s="30" t="n">
        <v>1559.5</v>
      </c>
      <c r="H134" s="30" t="n">
        <v>3650.9</v>
      </c>
      <c r="I134" s="38" t="n">
        <v>0</v>
      </c>
      <c r="J134" s="30" t="n">
        <v>0.4</v>
      </c>
      <c r="K134" s="61" t="n">
        <v>-600</v>
      </c>
      <c r="L134" s="30" t="n">
        <v>4610.8</v>
      </c>
      <c r="M134" s="61" t="n">
        <v>2400</v>
      </c>
      <c r="N134" s="61" t="n">
        <v>2400</v>
      </c>
      <c r="O134" s="32" t="n">
        <f aca="false">F134-L134</f>
        <v>599.6</v>
      </c>
      <c r="P134" s="33" t="n">
        <v>0</v>
      </c>
      <c r="Q134" s="34" t="n">
        <f aca="false">(M134-N134)/(F134-H134-I134)</f>
        <v>0</v>
      </c>
      <c r="R134" s="39" t="s">
        <v>23</v>
      </c>
      <c r="S134" s="34" t="n">
        <f aca="false">IF(O134&lt;0,IF(((-O134-IF(K134&gt;0,K134,0)-IF(J134&gt;0,J134,0))/(F134-H134-I134))&gt;0,(-O134-IF(K134&gt;0,K134,0)-IF(J134&gt;0,J134,0))/(F134-H134-I134),0),0)</f>
        <v>0</v>
      </c>
      <c r="T134" s="39" t="s">
        <v>23</v>
      </c>
      <c r="U134" s="35" t="n">
        <v>10</v>
      </c>
    </row>
    <row r="135" s="35" customFormat="true" ht="66" hidden="false" customHeight="false" outlineLevel="0" collapsed="false">
      <c r="A135" s="28" t="n">
        <v>130</v>
      </c>
      <c r="B135" s="28"/>
      <c r="C135" s="28"/>
      <c r="D135" s="28"/>
      <c r="E135" s="43" t="s">
        <v>143</v>
      </c>
      <c r="F135" s="30" t="n">
        <v>5777.1</v>
      </c>
      <c r="G135" s="30" t="n">
        <v>5333.3</v>
      </c>
      <c r="H135" s="30" t="n">
        <v>443.8</v>
      </c>
      <c r="I135" s="38" t="n">
        <v>0</v>
      </c>
      <c r="J135" s="30" t="n">
        <v>1172.7</v>
      </c>
      <c r="K135" s="38" t="n">
        <v>0</v>
      </c>
      <c r="L135" s="30" t="n">
        <v>6949.8</v>
      </c>
      <c r="M135" s="38" t="n">
        <v>0</v>
      </c>
      <c r="N135" s="38" t="n">
        <v>0</v>
      </c>
      <c r="O135" s="32" t="n">
        <f aca="false">F135-L135</f>
        <v>-1172.7</v>
      </c>
      <c r="P135" s="33" t="n">
        <v>0</v>
      </c>
      <c r="Q135" s="34" t="n">
        <f aca="false">(M135-N135)/(F135-H135-I135)</f>
        <v>0</v>
      </c>
      <c r="R135" s="39" t="s">
        <v>23</v>
      </c>
      <c r="S135" s="34" t="n">
        <f aca="false">IF(O135&lt;0,IF(((-O135-IF(K135&gt;0,K135,0)-IF(J135&gt;0,J135,0))/(F135-H135-I135))&gt;0,(-O135-IF(K135&gt;0,K135,0)-IF(J135&gt;0,J135,0))/(F135-H135-I135),0),0)</f>
        <v>0</v>
      </c>
      <c r="T135" s="39" t="s">
        <v>23</v>
      </c>
      <c r="U135" s="35" t="n">
        <v>10</v>
      </c>
    </row>
    <row r="136" s="44" customFormat="true" ht="76.5" hidden="false" customHeight="true" outlineLevel="0" collapsed="false">
      <c r="A136" s="41" t="n">
        <v>131</v>
      </c>
      <c r="B136" s="41"/>
      <c r="C136" s="41"/>
      <c r="D136" s="41"/>
      <c r="E136" s="41" t="s">
        <v>144</v>
      </c>
      <c r="F136" s="30" t="n">
        <v>3815.1</v>
      </c>
      <c r="G136" s="30" t="n">
        <v>679.9</v>
      </c>
      <c r="H136" s="30" t="n">
        <v>3135.2</v>
      </c>
      <c r="I136" s="38" t="n">
        <v>0</v>
      </c>
      <c r="J136" s="30" t="n">
        <v>48.7</v>
      </c>
      <c r="K136" s="38" t="n">
        <v>0</v>
      </c>
      <c r="L136" s="30" t="n">
        <v>3863.8</v>
      </c>
      <c r="M136" s="38" t="n">
        <v>0</v>
      </c>
      <c r="N136" s="38" t="n">
        <v>0</v>
      </c>
      <c r="O136" s="32" t="n">
        <f aca="false">F136-L136</f>
        <v>-48.7000000000003</v>
      </c>
      <c r="P136" s="33" t="n">
        <v>1</v>
      </c>
      <c r="Q136" s="34" t="n">
        <f aca="false">(M136-N136)/(F136-H136-I136)</f>
        <v>0</v>
      </c>
      <c r="R136" s="39" t="s">
        <v>23</v>
      </c>
      <c r="S136" s="34" t="n">
        <f aca="false">IF(O136&lt;0,IF(((-O136-IF(K136&gt;0,K136,0)-IF(J136&gt;0,J136,0))/(F136-H136-I136))&gt;0,(-O136-IF(K136&gt;0,K136,0)-IF(J136&gt;0,J136,0))/(F136-H136-I136),0),0)</f>
        <v>3.97126400336576E-016</v>
      </c>
      <c r="T136" s="39" t="s">
        <v>23</v>
      </c>
      <c r="U136" s="44" t="n">
        <v>5</v>
      </c>
    </row>
    <row r="137" s="44" customFormat="true" ht="72.75" hidden="false" customHeight="true" outlineLevel="0" collapsed="false">
      <c r="A137" s="41" t="n">
        <v>138</v>
      </c>
      <c r="B137" s="41"/>
      <c r="C137" s="41"/>
      <c r="D137" s="41"/>
      <c r="E137" s="41" t="s">
        <v>145</v>
      </c>
      <c r="F137" s="30" t="n">
        <v>3434.4</v>
      </c>
      <c r="G137" s="30" t="n">
        <v>2914.2</v>
      </c>
      <c r="H137" s="30" t="n">
        <v>520.2</v>
      </c>
      <c r="I137" s="38" t="n">
        <v>0</v>
      </c>
      <c r="J137" s="30" t="n">
        <v>1740.9</v>
      </c>
      <c r="K137" s="38" t="n">
        <v>0</v>
      </c>
      <c r="L137" s="30" t="n">
        <v>5175.3</v>
      </c>
      <c r="M137" s="38" t="n">
        <v>0</v>
      </c>
      <c r="N137" s="38" t="n">
        <v>0</v>
      </c>
      <c r="O137" s="32" t="n">
        <f aca="false">F137-L137</f>
        <v>-1740.9</v>
      </c>
      <c r="P137" s="33" t="n">
        <v>1</v>
      </c>
      <c r="Q137" s="34" t="n">
        <f aca="false">(M137-N137)/(F137-H137-I137)</f>
        <v>0</v>
      </c>
      <c r="R137" s="39" t="s">
        <v>23</v>
      </c>
      <c r="S137" s="34" t="n">
        <f aca="false">IF(O137&lt;0,IF(((-O137-IF(K137&gt;0,K137,0)-IF(J137&gt;0,J137,0))/(F137-H137-I137))&gt;0,(-O137-IF(K137&gt;0,K137,0)-IF(J137&gt;0,J137,0))/(F137-H137-I137),0),0)</f>
        <v>0</v>
      </c>
      <c r="T137" s="39" t="s">
        <v>23</v>
      </c>
      <c r="U137" s="44" t="n">
        <v>5</v>
      </c>
    </row>
    <row r="138" s="44" customFormat="true" ht="49.5" hidden="false" customHeight="false" outlineLevel="0" collapsed="false">
      <c r="A138" s="41" t="n">
        <v>140</v>
      </c>
      <c r="B138" s="41"/>
      <c r="C138" s="41"/>
      <c r="D138" s="41"/>
      <c r="E138" s="41" t="s">
        <v>146</v>
      </c>
      <c r="F138" s="30" t="n">
        <v>2944.7</v>
      </c>
      <c r="G138" s="30" t="n">
        <v>449.7</v>
      </c>
      <c r="H138" s="30" t="n">
        <v>2495</v>
      </c>
      <c r="I138" s="38" t="n">
        <v>0</v>
      </c>
      <c r="J138" s="30" t="n">
        <v>51.3000000000002</v>
      </c>
      <c r="K138" s="38" t="n">
        <v>0</v>
      </c>
      <c r="L138" s="30" t="n">
        <v>2996</v>
      </c>
      <c r="M138" s="38" t="n">
        <v>0</v>
      </c>
      <c r="N138" s="38" t="n">
        <v>0</v>
      </c>
      <c r="O138" s="32" t="n">
        <f aca="false">F138-L138</f>
        <v>-51.3000000000002</v>
      </c>
      <c r="P138" s="33" t="n">
        <v>1</v>
      </c>
      <c r="Q138" s="34" t="n">
        <f aca="false">(M138-N138)/(F138-H138-I138)</f>
        <v>0</v>
      </c>
      <c r="R138" s="39" t="s">
        <v>23</v>
      </c>
      <c r="S138" s="34" t="n">
        <f aca="false">IF(O138&lt;0,IF(((-O138-IF(K138&gt;0,K138,0)-IF(J138&gt;0,J138,0))/(F138-H138-I138))&gt;0,(-O138-IF(K138&gt;0,K138,0)-IF(J138&gt;0,J138,0))/(F138-H138-I138),0),0)</f>
        <v>0</v>
      </c>
      <c r="T138" s="39" t="s">
        <v>23</v>
      </c>
      <c r="U138" s="44" t="n">
        <v>5</v>
      </c>
    </row>
    <row r="139" s="44" customFormat="true" ht="49.5" hidden="false" customHeight="false" outlineLevel="0" collapsed="false">
      <c r="A139" s="41" t="n">
        <v>141</v>
      </c>
      <c r="B139" s="41"/>
      <c r="C139" s="41"/>
      <c r="D139" s="41"/>
      <c r="E139" s="41" t="s">
        <v>147</v>
      </c>
      <c r="F139" s="30" t="n">
        <v>3584.1</v>
      </c>
      <c r="G139" s="30" t="n">
        <v>551.1</v>
      </c>
      <c r="H139" s="30" t="n">
        <v>3033</v>
      </c>
      <c r="I139" s="38" t="n">
        <v>0</v>
      </c>
      <c r="J139" s="30" t="n">
        <v>-385.3</v>
      </c>
      <c r="K139" s="38" t="n">
        <v>0</v>
      </c>
      <c r="L139" s="30" t="n">
        <v>3198.8</v>
      </c>
      <c r="M139" s="38" t="n">
        <v>0</v>
      </c>
      <c r="N139" s="38" t="n">
        <v>0</v>
      </c>
      <c r="O139" s="32" t="n">
        <f aca="false">F139-L139</f>
        <v>385.3</v>
      </c>
      <c r="P139" s="33" t="n">
        <v>1</v>
      </c>
      <c r="Q139" s="34" t="n">
        <f aca="false">(M139-N139)/(F139-H139-I139)</f>
        <v>0</v>
      </c>
      <c r="R139" s="39" t="s">
        <v>23</v>
      </c>
      <c r="S139" s="34" t="n">
        <f aca="false">IF(O139&lt;0,IF(((-O139-IF(K139&gt;0,K139,0)-IF(J139&gt;0,J139,0))/(F139-H139-I139))&gt;0,(-O139-IF(K139&gt;0,K139,0)-IF(J139&gt;0,J139,0))/(F139-H139-I139),0),0)</f>
        <v>0</v>
      </c>
      <c r="T139" s="39" t="s">
        <v>23</v>
      </c>
      <c r="U139" s="44" t="n">
        <v>5</v>
      </c>
    </row>
    <row r="140" s="35" customFormat="true" ht="66" hidden="false" customHeight="false" outlineLevel="0" collapsed="false">
      <c r="A140" s="28" t="n">
        <v>143</v>
      </c>
      <c r="B140" s="28"/>
      <c r="C140" s="28"/>
      <c r="D140" s="28"/>
      <c r="E140" s="43" t="s">
        <v>148</v>
      </c>
      <c r="F140" s="61" t="n">
        <v>6191</v>
      </c>
      <c r="G140" s="30" t="n">
        <v>5590.6</v>
      </c>
      <c r="H140" s="30" t="n">
        <v>600.4</v>
      </c>
      <c r="I140" s="38" t="n">
        <v>0</v>
      </c>
      <c r="J140" s="30" t="n">
        <v>442.5</v>
      </c>
      <c r="K140" s="38" t="n">
        <v>0</v>
      </c>
      <c r="L140" s="30" t="n">
        <v>6633.5</v>
      </c>
      <c r="M140" s="38" t="n">
        <v>0</v>
      </c>
      <c r="N140" s="38" t="n">
        <v>0</v>
      </c>
      <c r="O140" s="32" t="n">
        <f aca="false">F140-L140</f>
        <v>-442.5</v>
      </c>
      <c r="P140" s="33" t="n">
        <v>0</v>
      </c>
      <c r="Q140" s="34" t="n">
        <f aca="false">(M140-N140)/(F140-H140-I140)</f>
        <v>0</v>
      </c>
      <c r="R140" s="39" t="s">
        <v>23</v>
      </c>
      <c r="S140" s="34" t="n">
        <f aca="false">IF(O140&lt;0,IF(((-O140-IF(K140&gt;0,K140,0)-IF(J140&gt;0,J140,0))/(F140-H140-I140))&gt;0,(-O140-IF(K140&gt;0,K140,0)-IF(J140&gt;0,J140,0))/(F140-H140-I140),0),0)</f>
        <v>0</v>
      </c>
      <c r="T140" s="39" t="s">
        <v>23</v>
      </c>
      <c r="U140" s="35" t="n">
        <v>10</v>
      </c>
    </row>
    <row r="141" s="35" customFormat="true" ht="49.5" hidden="false" customHeight="false" outlineLevel="0" collapsed="false">
      <c r="A141" s="28" t="n">
        <v>128</v>
      </c>
      <c r="B141" s="28"/>
      <c r="C141" s="28"/>
      <c r="D141" s="28"/>
      <c r="E141" s="43" t="s">
        <v>149</v>
      </c>
      <c r="F141" s="30" t="n">
        <v>29837.1</v>
      </c>
      <c r="G141" s="30" t="n">
        <v>19528.7</v>
      </c>
      <c r="H141" s="30" t="n">
        <v>10308.4</v>
      </c>
      <c r="I141" s="38" t="n">
        <v>0</v>
      </c>
      <c r="J141" s="30" t="n">
        <v>1704.6</v>
      </c>
      <c r="K141" s="38" t="n">
        <v>0</v>
      </c>
      <c r="L141" s="30" t="n">
        <v>31541.7</v>
      </c>
      <c r="M141" s="38" t="n">
        <v>0</v>
      </c>
      <c r="N141" s="38" t="n">
        <v>0</v>
      </c>
      <c r="O141" s="32" t="n">
        <f aca="false">F141-L141</f>
        <v>-1704.6</v>
      </c>
      <c r="P141" s="33" t="n">
        <v>0</v>
      </c>
      <c r="Q141" s="34" t="n">
        <f aca="false">(M141-N141)/(F141-H141-I141)</f>
        <v>0</v>
      </c>
      <c r="R141" s="39" t="s">
        <v>23</v>
      </c>
      <c r="S141" s="34" t="n">
        <f aca="false">IF(O141&lt;0,IF(((-O141-IF(K141&gt;0,K141,0)-IF(J141&gt;0,J141,0))/(F141-H141-I141))&gt;0,(-O141-IF(K141&gt;0,K141,0)-IF(J141&gt;0,J141,0))/(F141-H141-I141),0),0)</f>
        <v>0</v>
      </c>
      <c r="T141" s="39" t="s">
        <v>23</v>
      </c>
      <c r="U141" s="35" t="n">
        <v>10</v>
      </c>
    </row>
    <row r="142" s="35" customFormat="true" ht="66" hidden="false" customHeight="false" outlineLevel="0" collapsed="false">
      <c r="A142" s="28" t="n">
        <v>142</v>
      </c>
      <c r="B142" s="28"/>
      <c r="C142" s="28"/>
      <c r="D142" s="28"/>
      <c r="E142" s="41" t="s">
        <v>150</v>
      </c>
      <c r="F142" s="30" t="n">
        <v>7233.7</v>
      </c>
      <c r="G142" s="30" t="n">
        <v>1287</v>
      </c>
      <c r="H142" s="30" t="n">
        <v>5946.7</v>
      </c>
      <c r="I142" s="38" t="n">
        <v>0</v>
      </c>
      <c r="J142" s="30" t="n">
        <v>51.6999999999998</v>
      </c>
      <c r="K142" s="38" t="n">
        <v>0</v>
      </c>
      <c r="L142" s="30" t="n">
        <v>7285.4</v>
      </c>
      <c r="M142" s="38" t="n">
        <v>0</v>
      </c>
      <c r="N142" s="38" t="n">
        <v>0</v>
      </c>
      <c r="O142" s="32" t="n">
        <f aca="false">F142-L142</f>
        <v>-51.6999999999998</v>
      </c>
      <c r="P142" s="33" t="n">
        <v>0</v>
      </c>
      <c r="Q142" s="34" t="n">
        <f aca="false">(M142-N142)/(F142-H142-I142)</f>
        <v>0</v>
      </c>
      <c r="R142" s="39" t="s">
        <v>23</v>
      </c>
      <c r="S142" s="34" t="n">
        <f aca="false">IF(O142&lt;0,IF(((-O142-IF(K142&gt;0,K142,0)-IF(J142&gt;0,J142,0))/(F142-H142-I142))&gt;0,(-O142-IF(K142&gt;0,K142,0)-IF(J142&gt;0,J142,0))/(F142-H142-I142),0),0)</f>
        <v>0</v>
      </c>
      <c r="T142" s="39" t="s">
        <v>23</v>
      </c>
      <c r="U142" s="35" t="n">
        <v>5</v>
      </c>
    </row>
    <row r="143" s="35" customFormat="true" ht="49.5" hidden="false" customHeight="false" outlineLevel="0" collapsed="false">
      <c r="A143" s="28" t="n">
        <v>137</v>
      </c>
      <c r="B143" s="28"/>
      <c r="C143" s="28"/>
      <c r="D143" s="28"/>
      <c r="E143" s="43" t="s">
        <v>151</v>
      </c>
      <c r="F143" s="30" t="n">
        <v>6948.5</v>
      </c>
      <c r="G143" s="30" t="n">
        <v>4743.4</v>
      </c>
      <c r="H143" s="30" t="n">
        <v>2205.1</v>
      </c>
      <c r="I143" s="38" t="n">
        <v>0</v>
      </c>
      <c r="J143" s="30" t="n">
        <v>257.7</v>
      </c>
      <c r="K143" s="38" t="n">
        <v>0</v>
      </c>
      <c r="L143" s="30" t="n">
        <v>7206.2</v>
      </c>
      <c r="M143" s="38" t="n">
        <v>0</v>
      </c>
      <c r="N143" s="38" t="n">
        <v>0</v>
      </c>
      <c r="O143" s="32" t="n">
        <f aca="false">F143-L143</f>
        <v>-257.7</v>
      </c>
      <c r="P143" s="33" t="n">
        <v>0</v>
      </c>
      <c r="Q143" s="34" t="n">
        <f aca="false">(M143-N143)/(F143-H143-I143)</f>
        <v>0</v>
      </c>
      <c r="R143" s="39" t="s">
        <v>23</v>
      </c>
      <c r="S143" s="34" t="n">
        <f aca="false">IF(O143&lt;0,IF(((-O143-IF(K143&gt;0,K143,0)-IF(J143&gt;0,J143,0))/(F143-H143-I143))&gt;0,(-O143-IF(K143&gt;0,K143,0)-IF(J143&gt;0,J143,0))/(F143-H143-I143),0),0)</f>
        <v>0</v>
      </c>
      <c r="T143" s="39" t="s">
        <v>23</v>
      </c>
      <c r="U143" s="35" t="n">
        <v>10</v>
      </c>
    </row>
    <row r="144" s="44" customFormat="true" ht="49.5" hidden="false" customHeight="false" outlineLevel="0" collapsed="false">
      <c r="A144" s="41" t="n">
        <v>132</v>
      </c>
      <c r="B144" s="41"/>
      <c r="C144" s="41"/>
      <c r="D144" s="41"/>
      <c r="E144" s="41" t="s">
        <v>152</v>
      </c>
      <c r="F144" s="30" t="n">
        <v>9214.7</v>
      </c>
      <c r="G144" s="30" t="n">
        <v>718.4</v>
      </c>
      <c r="H144" s="30" t="n">
        <v>8496.3</v>
      </c>
      <c r="I144" s="38" t="n">
        <v>0</v>
      </c>
      <c r="J144" s="30" t="n">
        <v>-274.199999999999</v>
      </c>
      <c r="K144" s="38" t="n">
        <v>0</v>
      </c>
      <c r="L144" s="30" t="n">
        <v>8940.5</v>
      </c>
      <c r="M144" s="38" t="n">
        <v>0</v>
      </c>
      <c r="N144" s="38" t="n">
        <v>0</v>
      </c>
      <c r="O144" s="32" t="n">
        <f aca="false">F144-L144</f>
        <v>274.200000000001</v>
      </c>
      <c r="P144" s="33" t="n">
        <v>1</v>
      </c>
      <c r="Q144" s="34" t="n">
        <f aca="false">(M144-N144)/(F144-H144-I144)</f>
        <v>0</v>
      </c>
      <c r="R144" s="39" t="s">
        <v>23</v>
      </c>
      <c r="S144" s="34" t="n">
        <f aca="false">IF(O144&lt;0,IF(((-O144-IF(K144&gt;0,K144,0)-IF(J144&gt;0,J144,0))/(F144-H144-I144))&gt;0,(-O144-IF(K144&gt;0,K144,0)-IF(J144&gt;0,J144,0))/(F144-H144-I144),0),0)</f>
        <v>0</v>
      </c>
      <c r="T144" s="39" t="s">
        <v>23</v>
      </c>
      <c r="U144" s="44" t="n">
        <v>5</v>
      </c>
    </row>
    <row r="145" s="35" customFormat="true" ht="49.5" hidden="false" customHeight="false" outlineLevel="0" collapsed="false">
      <c r="A145" s="28" t="n">
        <v>133</v>
      </c>
      <c r="B145" s="28"/>
      <c r="C145" s="28"/>
      <c r="D145" s="28"/>
      <c r="E145" s="43" t="s">
        <v>153</v>
      </c>
      <c r="F145" s="30" t="n">
        <v>8457.7</v>
      </c>
      <c r="G145" s="30" t="n">
        <v>7833</v>
      </c>
      <c r="H145" s="30" t="n">
        <v>624.7</v>
      </c>
      <c r="I145" s="38" t="n">
        <v>0</v>
      </c>
      <c r="J145" s="30" t="n">
        <v>390.599999999999</v>
      </c>
      <c r="K145" s="38" t="n">
        <v>0</v>
      </c>
      <c r="L145" s="30" t="n">
        <v>8848.3</v>
      </c>
      <c r="M145" s="38" t="n">
        <v>0</v>
      </c>
      <c r="N145" s="38" t="n">
        <v>0</v>
      </c>
      <c r="O145" s="32" t="n">
        <f aca="false">F145-L145</f>
        <v>-390.599999999999</v>
      </c>
      <c r="P145" s="33" t="n">
        <v>0</v>
      </c>
      <c r="Q145" s="34" t="n">
        <f aca="false">(M145-N145)/(F145-H145-I145)</f>
        <v>0</v>
      </c>
      <c r="R145" s="39" t="s">
        <v>23</v>
      </c>
      <c r="S145" s="34" t="n">
        <f aca="false">IF(O145&lt;0,IF(((-O145-IF(K145&gt;0,K145,0)-IF(J145&gt;0,J145,0))/(F145-H145-I145))&gt;0,(-O145-IF(K145&gt;0,K145,0)-IF(J145&gt;0,J145,0))/(F145-H145-I145),0),0)</f>
        <v>0</v>
      </c>
      <c r="T145" s="39" t="s">
        <v>23</v>
      </c>
      <c r="U145" s="35" t="n">
        <v>10</v>
      </c>
    </row>
    <row r="146" s="35" customFormat="true" ht="49.5" hidden="false" customHeight="false" outlineLevel="0" collapsed="false">
      <c r="A146" s="28" t="n">
        <v>134</v>
      </c>
      <c r="B146" s="28"/>
      <c r="C146" s="28"/>
      <c r="D146" s="28"/>
      <c r="E146" s="43" t="s">
        <v>154</v>
      </c>
      <c r="F146" s="30" t="n">
        <v>14408.1</v>
      </c>
      <c r="G146" s="30" t="n">
        <v>8535.3</v>
      </c>
      <c r="H146" s="30" t="n">
        <v>5872.8</v>
      </c>
      <c r="I146" s="38" t="n">
        <v>0</v>
      </c>
      <c r="J146" s="30" t="n">
        <v>-60.6999999999989</v>
      </c>
      <c r="K146" s="38" t="n">
        <v>0</v>
      </c>
      <c r="L146" s="30" t="n">
        <v>14347.4</v>
      </c>
      <c r="M146" s="38" t="n">
        <v>0</v>
      </c>
      <c r="N146" s="38" t="n">
        <v>0</v>
      </c>
      <c r="O146" s="32" t="n">
        <f aca="false">F146-L146</f>
        <v>60.7000000000007</v>
      </c>
      <c r="P146" s="33" t="n">
        <v>0</v>
      </c>
      <c r="Q146" s="34" t="n">
        <f aca="false">(M146-N146)/(F146-H146-I146)</f>
        <v>0</v>
      </c>
      <c r="R146" s="39" t="s">
        <v>23</v>
      </c>
      <c r="S146" s="34" t="n">
        <f aca="false">IF(O146&lt;0,IF(((-O146-IF(K146&gt;0,K146,0)-IF(J146&gt;0,J146,0))/(F146-H146-I146))&gt;0,(-O146-IF(K146&gt;0,K146,0)-IF(J146&gt;0,J146,0))/(F146-H146-I146),0),0)</f>
        <v>0</v>
      </c>
      <c r="T146" s="39" t="s">
        <v>23</v>
      </c>
      <c r="U146" s="35" t="n">
        <v>10</v>
      </c>
    </row>
    <row r="147" s="35" customFormat="true" ht="49.5" hidden="false" customHeight="false" outlineLevel="0" collapsed="false">
      <c r="A147" s="28" t="n">
        <v>136</v>
      </c>
      <c r="B147" s="28"/>
      <c r="C147" s="28"/>
      <c r="D147" s="28"/>
      <c r="E147" s="43" t="s">
        <v>155</v>
      </c>
      <c r="F147" s="30" t="n">
        <v>8077.9</v>
      </c>
      <c r="G147" s="30" t="n">
        <v>7244.7</v>
      </c>
      <c r="H147" s="30" t="n">
        <v>833.2</v>
      </c>
      <c r="I147" s="38" t="n">
        <v>0</v>
      </c>
      <c r="J147" s="30" t="n">
        <v>768.300000000001</v>
      </c>
      <c r="K147" s="38" t="n">
        <v>0</v>
      </c>
      <c r="L147" s="30" t="n">
        <v>8846.2</v>
      </c>
      <c r="M147" s="38" t="n">
        <v>0</v>
      </c>
      <c r="N147" s="38" t="n">
        <v>0</v>
      </c>
      <c r="O147" s="32" t="n">
        <f aca="false">F147-L147</f>
        <v>-768.300000000001</v>
      </c>
      <c r="P147" s="33" t="n">
        <v>0</v>
      </c>
      <c r="Q147" s="34" t="n">
        <f aca="false">(M147-N147)/(F147-H147-I147)</f>
        <v>0</v>
      </c>
      <c r="R147" s="39" t="s">
        <v>23</v>
      </c>
      <c r="S147" s="34" t="n">
        <f aca="false">IF(O147&lt;0,IF(((-O147-IF(K147&gt;0,K147,0)-IF(J147&gt;0,J147,0))/(F147-H147-I147))&gt;0,(-O147-IF(K147&gt;0,K147,0)-IF(J147&gt;0,J147,0))/(F147-H147-I147),0),0)</f>
        <v>0</v>
      </c>
      <c r="T147" s="39" t="s">
        <v>23</v>
      </c>
      <c r="U147" s="35" t="n">
        <v>10</v>
      </c>
    </row>
    <row r="148" s="35" customFormat="true" ht="49.5" hidden="false" customHeight="false" outlineLevel="0" collapsed="false">
      <c r="A148" s="28" t="n">
        <v>139</v>
      </c>
      <c r="B148" s="28"/>
      <c r="C148" s="28"/>
      <c r="D148" s="28"/>
      <c r="E148" s="43" t="s">
        <v>156</v>
      </c>
      <c r="F148" s="30" t="n">
        <v>9799.1</v>
      </c>
      <c r="G148" s="30" t="n">
        <v>4910.1</v>
      </c>
      <c r="H148" s="30" t="n">
        <v>4889</v>
      </c>
      <c r="I148" s="38" t="n">
        <v>0</v>
      </c>
      <c r="J148" s="30" t="n">
        <v>87</v>
      </c>
      <c r="K148" s="38" t="n">
        <v>0</v>
      </c>
      <c r="L148" s="30" t="n">
        <v>9886.1</v>
      </c>
      <c r="M148" s="38" t="n">
        <v>0</v>
      </c>
      <c r="N148" s="38" t="n">
        <v>0</v>
      </c>
      <c r="O148" s="32" t="n">
        <f aca="false">F148-L148</f>
        <v>-87</v>
      </c>
      <c r="P148" s="33" t="n">
        <v>0</v>
      </c>
      <c r="Q148" s="34" t="n">
        <f aca="false">(M148-N148)/(F148-H148-I148)</f>
        <v>0</v>
      </c>
      <c r="R148" s="39" t="s">
        <v>23</v>
      </c>
      <c r="S148" s="34" t="n">
        <f aca="false">IF(O148&lt;0,IF(((-O148-IF(K148&gt;0,K148,0)-IF(J148&gt;0,J148,0))/(F148-H148-I148))&gt;0,(-O148-IF(K148&gt;0,K148,0)-IF(J148&gt;0,J148,0))/(F148-H148-I148),0),0)</f>
        <v>0</v>
      </c>
      <c r="T148" s="39" t="s">
        <v>23</v>
      </c>
      <c r="U148" s="35" t="n">
        <v>10</v>
      </c>
    </row>
    <row r="149" s="35" customFormat="true" ht="49.5" hidden="false" customHeight="false" outlineLevel="0" collapsed="false">
      <c r="A149" s="28" t="n">
        <v>135</v>
      </c>
      <c r="B149" s="28"/>
      <c r="C149" s="28"/>
      <c r="D149" s="28"/>
      <c r="E149" s="43" t="s">
        <v>157</v>
      </c>
      <c r="F149" s="62" t="n">
        <v>6091.5</v>
      </c>
      <c r="G149" s="62" t="n">
        <v>3330.1</v>
      </c>
      <c r="H149" s="62" t="n">
        <v>2761.4</v>
      </c>
      <c r="I149" s="63" t="n">
        <v>0</v>
      </c>
      <c r="J149" s="62" t="n">
        <v>-37.9</v>
      </c>
      <c r="K149" s="62" t="n">
        <v>-200</v>
      </c>
      <c r="L149" s="62" t="n">
        <v>5853.6</v>
      </c>
      <c r="M149" s="62" t="n">
        <v>6502.2</v>
      </c>
      <c r="N149" s="62" t="n">
        <v>6502.2</v>
      </c>
      <c r="O149" s="32" t="n">
        <f aca="false">F149-L149</f>
        <v>237.9</v>
      </c>
      <c r="P149" s="64" t="n">
        <v>0</v>
      </c>
      <c r="Q149" s="65" t="n">
        <f aca="false">(M149-N149)/(F149-H149-I149)</f>
        <v>0</v>
      </c>
      <c r="R149" s="39" t="s">
        <v>23</v>
      </c>
      <c r="S149" s="65" t="n">
        <f aca="false">IF(O149&lt;0,IF(((-O149-IF(K149&gt;0,K149,0)-IF(J149&gt;0,J149,0))/(F149-H149-I149))&gt;0,(-O149-IF(K149&gt;0,K149,0)-IF(J149&gt;0,J149,0))/(F149-H149-I149),0),0)</f>
        <v>0</v>
      </c>
      <c r="T149" s="39" t="s">
        <v>23</v>
      </c>
      <c r="U149" s="35" t="n">
        <v>10</v>
      </c>
    </row>
    <row r="150" s="35" customFormat="true" ht="49.5" hidden="false" customHeight="false" outlineLevel="0" collapsed="false">
      <c r="A150" s="48" t="n">
        <v>145</v>
      </c>
      <c r="B150" s="48"/>
      <c r="C150" s="29" t="s">
        <v>158</v>
      </c>
      <c r="D150" s="48"/>
      <c r="E150" s="48"/>
      <c r="F150" s="39" t="n">
        <v>382418.7</v>
      </c>
      <c r="G150" s="39" t="n">
        <v>120011.7</v>
      </c>
      <c r="H150" s="39" t="n">
        <v>262407</v>
      </c>
      <c r="I150" s="53" t="n">
        <v>57283.43</v>
      </c>
      <c r="J150" s="39" t="n">
        <v>-1401.2</v>
      </c>
      <c r="K150" s="55" t="n">
        <v>144507.3</v>
      </c>
      <c r="L150" s="39" t="n">
        <v>525524.8</v>
      </c>
      <c r="M150" s="39" t="n">
        <v>154507.3</v>
      </c>
      <c r="N150" s="39" t="n">
        <v>154507.3</v>
      </c>
      <c r="O150" s="39" t="n">
        <f aca="false">F150-L150</f>
        <v>-143106.1</v>
      </c>
      <c r="P150" s="39" t="n">
        <v>0</v>
      </c>
      <c r="Q150" s="39" t="n">
        <f aca="false">(M150-N150)/(F150-H150-I150)</f>
        <v>0</v>
      </c>
      <c r="R150" s="39" t="s">
        <v>23</v>
      </c>
      <c r="S150" s="39" t="n">
        <f aca="false">IF(O150&lt;0,IF(((-O150-IF(K150&gt;0,K150,0)-IF(J150&gt;0,J150,0))/(F150-H150-I150))&gt;0,(-O150-IF(K150&gt;0,K150,0)-IF(J150&gt;0,J150,0))/(F150-H150-I150),0),0)</f>
        <v>0</v>
      </c>
      <c r="T150" s="39" t="s">
        <v>23</v>
      </c>
      <c r="U150" s="35" t="n">
        <v>10</v>
      </c>
    </row>
    <row r="151" s="35" customFormat="true" ht="16.5" hidden="false" customHeight="true" outlineLevel="0" collapsed="false">
      <c r="A151" s="48"/>
      <c r="B151" s="48"/>
      <c r="C151" s="48"/>
      <c r="D151" s="48" t="s">
        <v>26</v>
      </c>
      <c r="E151" s="48"/>
      <c r="F151" s="54" t="n">
        <f aca="false">SUM(F152:F163)</f>
        <v>71057.9</v>
      </c>
      <c r="G151" s="54" t="n">
        <f aca="false">SUM(G152:G163)</f>
        <v>43842</v>
      </c>
      <c r="H151" s="54" t="n">
        <f aca="false">SUM(H152:H163)</f>
        <v>27215.9</v>
      </c>
      <c r="I151" s="54" t="n">
        <f aca="false">SUM(I152:I163)</f>
        <v>0</v>
      </c>
      <c r="J151" s="54" t="n">
        <f aca="false">SUM(J152:J163)</f>
        <v>-1186.9</v>
      </c>
      <c r="K151" s="54" t="n">
        <f aca="false">SUM(K152:K163)</f>
        <v>0</v>
      </c>
      <c r="L151" s="54" t="n">
        <f aca="false">SUM(L152:L163)</f>
        <v>69871</v>
      </c>
      <c r="M151" s="54" t="n">
        <f aca="false">SUM(M152:M163)</f>
        <v>0</v>
      </c>
      <c r="N151" s="54" t="n">
        <f aca="false">SUM(N152:N163)</f>
        <v>0</v>
      </c>
      <c r="O151" s="54" t="n">
        <f aca="false">SUM(O152:O163)</f>
        <v>1186.9</v>
      </c>
      <c r="P151" s="39" t="n">
        <v>0</v>
      </c>
      <c r="Q151" s="39" t="n">
        <f aca="false">(M151-N151)/(F151-H151-I151)</f>
        <v>0</v>
      </c>
      <c r="R151" s="39"/>
      <c r="S151" s="39" t="n">
        <f aca="false">IF(O151&lt;0,IF(((-O151-IF(K151&gt;0,K151,0)-IF(J151&gt;0,J151,0))/(F151-H151-I151))&gt;0,(-O151-IF(K151&gt;0,K151,0)-IF(J151&gt;0,J151,0))/(F151-H151-I151),0),0)</f>
        <v>0</v>
      </c>
      <c r="T151" s="39"/>
    </row>
    <row r="152" s="35" customFormat="true" ht="49.5" hidden="false" customHeight="false" outlineLevel="0" collapsed="false">
      <c r="A152" s="48" t="n">
        <v>146</v>
      </c>
      <c r="B152" s="48"/>
      <c r="C152" s="48"/>
      <c r="D152" s="48" t="s">
        <v>159</v>
      </c>
      <c r="E152" s="48"/>
      <c r="F152" s="39" t="n">
        <v>48437.1</v>
      </c>
      <c r="G152" s="39" t="n">
        <v>29139</v>
      </c>
      <c r="H152" s="39" t="n">
        <v>19298.1</v>
      </c>
      <c r="I152" s="53" t="n">
        <v>0</v>
      </c>
      <c r="J152" s="39" t="n">
        <v>-3091.7</v>
      </c>
      <c r="K152" s="53" t="n">
        <v>0</v>
      </c>
      <c r="L152" s="52" t="n">
        <v>45345.4</v>
      </c>
      <c r="M152" s="53" t="n">
        <v>0</v>
      </c>
      <c r="N152" s="53" t="n">
        <v>0</v>
      </c>
      <c r="O152" s="39" t="n">
        <f aca="false">F152-L152</f>
        <v>3091.7</v>
      </c>
      <c r="P152" s="39" t="n">
        <v>0</v>
      </c>
      <c r="Q152" s="39" t="n">
        <f aca="false">(M152-N152)/(F152-H152-I152)</f>
        <v>0</v>
      </c>
      <c r="R152" s="39" t="s">
        <v>23</v>
      </c>
      <c r="S152" s="39" t="n">
        <f aca="false">IF(O152&lt;0,IF(((-O152-IF(K152&gt;0,K152,0)-IF(J152&gt;0,J152,0))/(F152-H152-I152))&gt;0,(-O152-IF(K152&gt;0,K152,0)-IF(J152&gt;0,J152,0))/(F152-H152-I152),0),0)</f>
        <v>0</v>
      </c>
      <c r="T152" s="39" t="s">
        <v>23</v>
      </c>
      <c r="U152" s="35" t="n">
        <v>10</v>
      </c>
    </row>
    <row r="153" s="35" customFormat="true" ht="49.5" hidden="false" customHeight="false" outlineLevel="0" collapsed="false">
      <c r="A153" s="48" t="n">
        <v>149</v>
      </c>
      <c r="B153" s="48"/>
      <c r="C153" s="48"/>
      <c r="D153" s="48"/>
      <c r="E153" s="48" t="s">
        <v>160</v>
      </c>
      <c r="F153" s="39" t="n">
        <v>1804.5</v>
      </c>
      <c r="G153" s="39" t="n">
        <v>1192.5</v>
      </c>
      <c r="H153" s="39" t="n">
        <v>612</v>
      </c>
      <c r="I153" s="53" t="n">
        <v>0</v>
      </c>
      <c r="J153" s="39" t="n">
        <v>857</v>
      </c>
      <c r="K153" s="53" t="n">
        <v>0</v>
      </c>
      <c r="L153" s="52" t="n">
        <v>2661.5</v>
      </c>
      <c r="M153" s="53" t="n">
        <v>0</v>
      </c>
      <c r="N153" s="53" t="n">
        <v>0</v>
      </c>
      <c r="O153" s="39" t="n">
        <f aca="false">F153-L153</f>
        <v>-857</v>
      </c>
      <c r="P153" s="39" t="n">
        <v>0</v>
      </c>
      <c r="Q153" s="39" t="n">
        <f aca="false">(M153-N153)/(F153-H153-I153)</f>
        <v>0</v>
      </c>
      <c r="R153" s="39" t="s">
        <v>23</v>
      </c>
      <c r="S153" s="39" t="n">
        <f aca="false">IF(O153&lt;0,IF(((-O153-IF(K153&gt;0,K153,0)-IF(J153&gt;0,J153,0))/(F153-H153-I153))&gt;0,(-O153-IF(K153&gt;0,K153,0)-IF(J153&gt;0,J153,0))/(F153-H153-I153),0),0)</f>
        <v>0</v>
      </c>
      <c r="T153" s="39" t="s">
        <v>23</v>
      </c>
      <c r="U153" s="35" t="n">
        <v>5</v>
      </c>
    </row>
    <row r="154" s="35" customFormat="true" ht="66" hidden="false" customHeight="false" outlineLevel="0" collapsed="false">
      <c r="A154" s="48" t="n">
        <v>152</v>
      </c>
      <c r="B154" s="48"/>
      <c r="C154" s="48"/>
      <c r="D154" s="48"/>
      <c r="E154" s="48" t="s">
        <v>161</v>
      </c>
      <c r="F154" s="39" t="n">
        <v>1862.3</v>
      </c>
      <c r="G154" s="39" t="n">
        <v>961.1</v>
      </c>
      <c r="H154" s="39" t="n">
        <v>901.2</v>
      </c>
      <c r="I154" s="53" t="n">
        <v>0</v>
      </c>
      <c r="J154" s="39" t="n">
        <v>-37.2</v>
      </c>
      <c r="K154" s="53" t="n">
        <v>0</v>
      </c>
      <c r="L154" s="52" t="n">
        <v>1825.1</v>
      </c>
      <c r="M154" s="53" t="n">
        <v>0</v>
      </c>
      <c r="N154" s="53" t="n">
        <v>0</v>
      </c>
      <c r="O154" s="39" t="n">
        <f aca="false">F154-L154</f>
        <v>37.2</v>
      </c>
      <c r="P154" s="39" t="n">
        <v>0</v>
      </c>
      <c r="Q154" s="39" t="n">
        <f aca="false">(M154-N154)/(F154-H154-I154)</f>
        <v>0</v>
      </c>
      <c r="R154" s="39" t="s">
        <v>23</v>
      </c>
      <c r="S154" s="39" t="n">
        <f aca="false">IF(O154&lt;0,IF(((-O154-IF(K154&gt;0,K154,0)-IF(J154&gt;0,J154,0))/(F154-H154-I154))&gt;0,(-O154-IF(K154&gt;0,K154,0)-IF(J154&gt;0,J154,0))/(F154-H154-I154),0),0)</f>
        <v>0</v>
      </c>
      <c r="T154" s="39" t="s">
        <v>23</v>
      </c>
      <c r="U154" s="35" t="n">
        <v>10</v>
      </c>
    </row>
    <row r="155" s="35" customFormat="true" ht="49.5" hidden="false" customHeight="false" outlineLevel="0" collapsed="false">
      <c r="A155" s="48" t="n">
        <v>151</v>
      </c>
      <c r="B155" s="48"/>
      <c r="C155" s="48"/>
      <c r="D155" s="48"/>
      <c r="E155" s="48" t="s">
        <v>162</v>
      </c>
      <c r="F155" s="39" t="n">
        <v>561.3</v>
      </c>
      <c r="G155" s="39" t="n">
        <v>464.2</v>
      </c>
      <c r="H155" s="39" t="n">
        <v>97.1</v>
      </c>
      <c r="I155" s="53" t="n">
        <v>0</v>
      </c>
      <c r="J155" s="39" t="n">
        <v>913</v>
      </c>
      <c r="K155" s="53" t="n">
        <v>0</v>
      </c>
      <c r="L155" s="52" t="n">
        <v>1474.3</v>
      </c>
      <c r="M155" s="53" t="n">
        <v>0</v>
      </c>
      <c r="N155" s="53" t="n">
        <v>0</v>
      </c>
      <c r="O155" s="39" t="n">
        <f aca="false">F155-L155</f>
        <v>-913</v>
      </c>
      <c r="P155" s="39" t="n">
        <v>0</v>
      </c>
      <c r="Q155" s="39" t="n">
        <f aca="false">(M155-N155)/(F155-H155-I155)</f>
        <v>0</v>
      </c>
      <c r="R155" s="39" t="s">
        <v>23</v>
      </c>
      <c r="S155" s="39" t="n">
        <f aca="false">IF(O155&lt;0,IF(((-O155-IF(K155&gt;0,K155,0)-IF(J155&gt;0,J155,0))/(F155-H155-I155))&gt;0,(-O155-IF(K155&gt;0,K155,0)-IF(J155&gt;0,J155,0))/(F155-H155-I155),0),0)</f>
        <v>0</v>
      </c>
      <c r="T155" s="39" t="s">
        <v>23</v>
      </c>
      <c r="U155" s="35" t="n">
        <v>5</v>
      </c>
    </row>
    <row r="156" s="35" customFormat="true" ht="49.5" hidden="false" customHeight="false" outlineLevel="0" collapsed="false">
      <c r="A156" s="48" t="n">
        <v>155</v>
      </c>
      <c r="B156" s="48"/>
      <c r="C156" s="48"/>
      <c r="D156" s="48"/>
      <c r="E156" s="48" t="s">
        <v>163</v>
      </c>
      <c r="F156" s="39" t="n">
        <v>1808</v>
      </c>
      <c r="G156" s="39" t="n">
        <v>975.9</v>
      </c>
      <c r="H156" s="39" t="n">
        <v>832.2</v>
      </c>
      <c r="I156" s="53" t="n">
        <v>0</v>
      </c>
      <c r="J156" s="39" t="n">
        <v>518.7</v>
      </c>
      <c r="K156" s="53" t="n">
        <v>0</v>
      </c>
      <c r="L156" s="52" t="n">
        <v>2326.7</v>
      </c>
      <c r="M156" s="53" t="n">
        <v>0</v>
      </c>
      <c r="N156" s="53" t="n">
        <v>0</v>
      </c>
      <c r="O156" s="39" t="n">
        <f aca="false">F156-L156</f>
        <v>-518.7</v>
      </c>
      <c r="P156" s="39" t="n">
        <v>0</v>
      </c>
      <c r="Q156" s="39" t="n">
        <f aca="false">(M156-N156)/(F156-H156-I156)</f>
        <v>0</v>
      </c>
      <c r="R156" s="39" t="s">
        <v>23</v>
      </c>
      <c r="S156" s="39" t="n">
        <f aca="false">IF(O156&lt;0,IF(((-O156-IF(K156&gt;0,K156,0)-IF(J156&gt;0,J156,0))/(F156-H156-I156))&gt;0,(-O156-IF(K156&gt;0,K156,0)-IF(J156&gt;0,J156,0))/(F156-H156-I156),0),0)</f>
        <v>0</v>
      </c>
      <c r="T156" s="39" t="s">
        <v>23</v>
      </c>
      <c r="U156" s="35" t="n">
        <v>5</v>
      </c>
    </row>
    <row r="157" s="35" customFormat="true" ht="66" hidden="false" customHeight="false" outlineLevel="0" collapsed="false">
      <c r="A157" s="48" t="n">
        <v>157</v>
      </c>
      <c r="B157" s="48"/>
      <c r="C157" s="48"/>
      <c r="D157" s="48"/>
      <c r="E157" s="48" t="s">
        <v>164</v>
      </c>
      <c r="F157" s="39" t="n">
        <v>2049</v>
      </c>
      <c r="G157" s="39" t="n">
        <v>734.2</v>
      </c>
      <c r="H157" s="39" t="n">
        <v>1314.8</v>
      </c>
      <c r="I157" s="53" t="n">
        <v>0</v>
      </c>
      <c r="J157" s="39" t="n">
        <v>79.9000000000001</v>
      </c>
      <c r="K157" s="53" t="n">
        <v>0</v>
      </c>
      <c r="L157" s="52" t="n">
        <v>2128.9</v>
      </c>
      <c r="M157" s="53" t="n">
        <v>0</v>
      </c>
      <c r="N157" s="53" t="n">
        <v>0</v>
      </c>
      <c r="O157" s="39" t="n">
        <f aca="false">F157-L157</f>
        <v>-79.9000000000001</v>
      </c>
      <c r="P157" s="39" t="n">
        <v>0</v>
      </c>
      <c r="Q157" s="39" t="n">
        <f aca="false">(M157-N157)/(F157-H157-I157)</f>
        <v>0</v>
      </c>
      <c r="R157" s="39" t="s">
        <v>23</v>
      </c>
      <c r="S157" s="39" t="n">
        <f aca="false">IF(O157&lt;0,IF(((-O157-IF(K157&gt;0,K157,0)-IF(J157&gt;0,J157,0))/(F157-H157-I157))&gt;0,(-O157-IF(K157&gt;0,K157,0)-IF(J157&gt;0,J157,0))/(F157-H157-I157),0),0)</f>
        <v>0</v>
      </c>
      <c r="T157" s="39" t="s">
        <v>23</v>
      </c>
      <c r="U157" s="35" t="n">
        <v>10</v>
      </c>
    </row>
    <row r="158" s="35" customFormat="true" ht="49.5" hidden="false" customHeight="false" outlineLevel="0" collapsed="false">
      <c r="A158" s="48" t="n">
        <v>154</v>
      </c>
      <c r="B158" s="48"/>
      <c r="C158" s="48"/>
      <c r="D158" s="48"/>
      <c r="E158" s="48" t="s">
        <v>145</v>
      </c>
      <c r="F158" s="39" t="n">
        <v>2474.1</v>
      </c>
      <c r="G158" s="39" t="n">
        <v>1456.5</v>
      </c>
      <c r="H158" s="39" t="n">
        <v>1017.6</v>
      </c>
      <c r="I158" s="53" t="n">
        <v>0</v>
      </c>
      <c r="J158" s="39" t="n">
        <v>770.4</v>
      </c>
      <c r="K158" s="53" t="n">
        <v>0</v>
      </c>
      <c r="L158" s="52" t="n">
        <v>3244.5</v>
      </c>
      <c r="M158" s="53" t="n">
        <v>0</v>
      </c>
      <c r="N158" s="53" t="n">
        <v>0</v>
      </c>
      <c r="O158" s="39" t="n">
        <f aca="false">F158-L158</f>
        <v>-770.4</v>
      </c>
      <c r="P158" s="39" t="n">
        <v>0</v>
      </c>
      <c r="Q158" s="39" t="n">
        <f aca="false">(M158-N158)/(F158-H158-I158)</f>
        <v>0</v>
      </c>
      <c r="R158" s="39" t="s">
        <v>23</v>
      </c>
      <c r="S158" s="39" t="n">
        <f aca="false">IF(O158&lt;0,IF(((-O158-IF(K158&gt;0,K158,0)-IF(J158&gt;0,J158,0))/(F158-H158-I158))&gt;0,(-O158-IF(K158&gt;0,K158,0)-IF(J158&gt;0,J158,0))/(F158-H158-I158),0),0)</f>
        <v>0</v>
      </c>
      <c r="T158" s="39" t="s">
        <v>23</v>
      </c>
      <c r="U158" s="35" t="n">
        <v>10</v>
      </c>
    </row>
    <row r="159" s="35" customFormat="true" ht="66" hidden="false" customHeight="false" outlineLevel="0" collapsed="false">
      <c r="A159" s="48" t="n">
        <v>156</v>
      </c>
      <c r="B159" s="48"/>
      <c r="C159" s="48"/>
      <c r="D159" s="48"/>
      <c r="E159" s="48" t="s">
        <v>165</v>
      </c>
      <c r="F159" s="39" t="n">
        <v>3047.7</v>
      </c>
      <c r="G159" s="39" t="n">
        <v>1598.8</v>
      </c>
      <c r="H159" s="39" t="n">
        <v>1448.9</v>
      </c>
      <c r="I159" s="53" t="n">
        <v>0</v>
      </c>
      <c r="J159" s="39" t="n">
        <v>-24.5</v>
      </c>
      <c r="K159" s="53" t="n">
        <v>0</v>
      </c>
      <c r="L159" s="52" t="n">
        <v>3023.2</v>
      </c>
      <c r="M159" s="53" t="n">
        <v>0</v>
      </c>
      <c r="N159" s="53" t="n">
        <v>0</v>
      </c>
      <c r="O159" s="39" t="n">
        <f aca="false">F159-L159</f>
        <v>24.5</v>
      </c>
      <c r="P159" s="39" t="n">
        <v>0</v>
      </c>
      <c r="Q159" s="39" t="n">
        <f aca="false">(M159-N159)/(F159-H159-I159)</f>
        <v>0</v>
      </c>
      <c r="R159" s="39" t="s">
        <v>23</v>
      </c>
      <c r="S159" s="39" t="n">
        <f aca="false">IF(O159&lt;0,IF(((-O159-IF(K159&gt;0,K159,0)-IF(J159&gt;0,J159,0))/(F159-H159-I159))&gt;0,(-O159-IF(K159&gt;0,K159,0)-IF(J159&gt;0,J159,0))/(F159-H159-I159),0),0)</f>
        <v>0</v>
      </c>
      <c r="T159" s="39" t="s">
        <v>23</v>
      </c>
      <c r="U159" s="35" t="n">
        <v>10</v>
      </c>
    </row>
    <row r="160" s="35" customFormat="true" ht="49.5" hidden="false" customHeight="false" outlineLevel="0" collapsed="false">
      <c r="A160" s="48" t="n">
        <v>153</v>
      </c>
      <c r="B160" s="48"/>
      <c r="C160" s="48"/>
      <c r="D160" s="48"/>
      <c r="E160" s="48" t="s">
        <v>166</v>
      </c>
      <c r="F160" s="39" t="n">
        <v>1828.6</v>
      </c>
      <c r="G160" s="39" t="n">
        <v>1608</v>
      </c>
      <c r="H160" s="39" t="n">
        <v>220.6</v>
      </c>
      <c r="I160" s="53" t="n">
        <v>0</v>
      </c>
      <c r="J160" s="39" t="n">
        <v>-250.9</v>
      </c>
      <c r="K160" s="53" t="n">
        <v>0</v>
      </c>
      <c r="L160" s="52" t="n">
        <v>1577.7</v>
      </c>
      <c r="M160" s="53" t="n">
        <v>0</v>
      </c>
      <c r="N160" s="53" t="n">
        <v>0</v>
      </c>
      <c r="O160" s="39" t="n">
        <f aca="false">F160-L160</f>
        <v>250.9</v>
      </c>
      <c r="P160" s="39" t="n">
        <v>0</v>
      </c>
      <c r="Q160" s="39" t="n">
        <f aca="false">(M160-N160)/(F160-H160-I160)</f>
        <v>0</v>
      </c>
      <c r="R160" s="39" t="s">
        <v>23</v>
      </c>
      <c r="S160" s="39" t="n">
        <f aca="false">IF(O160&lt;0,IF(((-O160-IF(K160&gt;0,K160,0)-IF(J160&gt;0,J160,0))/(F160-H160-I160))&gt;0,(-O160-IF(K160&gt;0,K160,0)-IF(J160&gt;0,J160,0))/(F160-H160-I160),0),0)</f>
        <v>0</v>
      </c>
      <c r="T160" s="39" t="s">
        <v>23</v>
      </c>
      <c r="U160" s="35" t="n">
        <v>10</v>
      </c>
    </row>
    <row r="161" s="35" customFormat="true" ht="49.5" hidden="false" customHeight="false" outlineLevel="0" collapsed="false">
      <c r="A161" s="48" t="n">
        <v>150</v>
      </c>
      <c r="B161" s="48"/>
      <c r="C161" s="48"/>
      <c r="D161" s="48"/>
      <c r="E161" s="48" t="s">
        <v>167</v>
      </c>
      <c r="F161" s="39" t="n">
        <v>3620.8</v>
      </c>
      <c r="G161" s="39" t="n">
        <v>3236.8</v>
      </c>
      <c r="H161" s="39" t="n">
        <v>384</v>
      </c>
      <c r="I161" s="53" t="n">
        <v>0</v>
      </c>
      <c r="J161" s="39" t="n">
        <v>-560.6</v>
      </c>
      <c r="K161" s="53" t="n">
        <v>0</v>
      </c>
      <c r="L161" s="52" t="n">
        <v>3060.2</v>
      </c>
      <c r="M161" s="53" t="n">
        <v>0</v>
      </c>
      <c r="N161" s="53" t="n">
        <v>0</v>
      </c>
      <c r="O161" s="39" t="n">
        <f aca="false">F161-L161</f>
        <v>560.6</v>
      </c>
      <c r="P161" s="39" t="n">
        <v>0</v>
      </c>
      <c r="Q161" s="39" t="n">
        <f aca="false">(M161-N161)/(F161-H161-I161)</f>
        <v>0</v>
      </c>
      <c r="R161" s="39" t="s">
        <v>23</v>
      </c>
      <c r="S161" s="39" t="n">
        <f aca="false">IF(O161&lt;0,IF(((-O161-IF(K161&gt;0,K161,0)-IF(J161&gt;0,J161,0))/(F161-H161-I161))&gt;0,(-O161-IF(K161&gt;0,K161,0)-IF(J161&gt;0,J161,0))/(F161-H161-I161),0),0)</f>
        <v>0</v>
      </c>
      <c r="T161" s="39" t="s">
        <v>23</v>
      </c>
      <c r="U161" s="35" t="n">
        <v>10</v>
      </c>
    </row>
    <row r="162" s="44" customFormat="true" ht="49.5" hidden="false" customHeight="false" outlineLevel="0" collapsed="false">
      <c r="A162" s="56" t="n">
        <v>148</v>
      </c>
      <c r="B162" s="56"/>
      <c r="C162" s="56"/>
      <c r="D162" s="56"/>
      <c r="E162" s="56" t="s">
        <v>168</v>
      </c>
      <c r="F162" s="39" t="n">
        <v>1295.5</v>
      </c>
      <c r="G162" s="39" t="n">
        <v>577.5</v>
      </c>
      <c r="H162" s="39" t="n">
        <v>717.9</v>
      </c>
      <c r="I162" s="53" t="n">
        <v>0</v>
      </c>
      <c r="J162" s="39" t="n">
        <v>119.6</v>
      </c>
      <c r="K162" s="53" t="n">
        <v>0</v>
      </c>
      <c r="L162" s="52" t="n">
        <v>1415.1</v>
      </c>
      <c r="M162" s="53" t="n">
        <v>0</v>
      </c>
      <c r="N162" s="53" t="n">
        <v>0</v>
      </c>
      <c r="O162" s="39" t="n">
        <f aca="false">F162-L162</f>
        <v>-119.6</v>
      </c>
      <c r="P162" s="39" t="n">
        <v>1</v>
      </c>
      <c r="Q162" s="39" t="n">
        <f aca="false">(M162-N162)/(F162-H162-I162)</f>
        <v>0</v>
      </c>
      <c r="R162" s="39" t="s">
        <v>23</v>
      </c>
      <c r="S162" s="39" t="n">
        <f aca="false">IF(O162&lt;0,IF(((-O162-IF(K162&gt;0,K162,0)-IF(J162&gt;0,J162,0))/(F162-H162-I162))&gt;0,(-O162-IF(K162&gt;0,K162,0)-IF(J162&gt;0,J162,0))/(F162-H162-I162),0),0)</f>
        <v>0</v>
      </c>
      <c r="T162" s="39" t="s">
        <v>23</v>
      </c>
      <c r="U162" s="44" t="n">
        <v>5</v>
      </c>
    </row>
    <row r="163" s="35" customFormat="true" ht="49.5" hidden="false" customHeight="false" outlineLevel="0" collapsed="false">
      <c r="A163" s="48" t="n">
        <v>147</v>
      </c>
      <c r="B163" s="48"/>
      <c r="C163" s="48"/>
      <c r="D163" s="48"/>
      <c r="E163" s="48" t="s">
        <v>169</v>
      </c>
      <c r="F163" s="39" t="n">
        <v>2269</v>
      </c>
      <c r="G163" s="39" t="n">
        <v>1897.5</v>
      </c>
      <c r="H163" s="39" t="n">
        <v>371.5</v>
      </c>
      <c r="I163" s="53" t="n">
        <v>0</v>
      </c>
      <c r="J163" s="39" t="n">
        <v>-480.6</v>
      </c>
      <c r="K163" s="53" t="n">
        <v>0</v>
      </c>
      <c r="L163" s="52" t="n">
        <v>1788.4</v>
      </c>
      <c r="M163" s="53" t="n">
        <v>0</v>
      </c>
      <c r="N163" s="53" t="n">
        <v>0</v>
      </c>
      <c r="O163" s="39" t="n">
        <f aca="false">F163-L163</f>
        <v>480.6</v>
      </c>
      <c r="P163" s="39" t="n">
        <v>0</v>
      </c>
      <c r="Q163" s="39" t="n">
        <f aca="false">(M163-N163)/(F163-H163-I163)</f>
        <v>0</v>
      </c>
      <c r="R163" s="39" t="s">
        <v>23</v>
      </c>
      <c r="S163" s="39" t="n">
        <f aca="false">IF(O163&lt;0,IF(((-O163-IF(K163&gt;0,K163,0)-IF(J163&gt;0,J163,0))/(F163-H163-I163))&gt;0,(-O163-IF(K163&gt;0,K163,0)-IF(J163&gt;0,J163,0))/(F163-H163-I163),0),0)</f>
        <v>0</v>
      </c>
      <c r="T163" s="39" t="s">
        <v>23</v>
      </c>
      <c r="U163" s="35" t="n">
        <v>10</v>
      </c>
    </row>
    <row r="164" s="49" customFormat="true" ht="49.5" hidden="false" customHeight="false" outlineLevel="0" collapsed="false">
      <c r="A164" s="41" t="n">
        <v>158</v>
      </c>
      <c r="B164" s="41"/>
      <c r="C164" s="29" t="s">
        <v>170</v>
      </c>
      <c r="D164" s="41"/>
      <c r="E164" s="41"/>
      <c r="F164" s="36" t="n">
        <v>362251.6</v>
      </c>
      <c r="G164" s="36" t="n">
        <v>83435.6</v>
      </c>
      <c r="H164" s="36" t="n">
        <v>278816</v>
      </c>
      <c r="I164" s="32" t="n">
        <v>46334.74</v>
      </c>
      <c r="J164" s="36" t="n">
        <v>-1827.8</v>
      </c>
      <c r="K164" s="36" t="n">
        <v>23112.8</v>
      </c>
      <c r="L164" s="36" t="n">
        <v>383536.6</v>
      </c>
      <c r="M164" s="36" t="n">
        <v>33862.8</v>
      </c>
      <c r="N164" s="36" t="n">
        <v>33862.8</v>
      </c>
      <c r="O164" s="32" t="n">
        <f aca="false">F164-L164</f>
        <v>-21285</v>
      </c>
      <c r="P164" s="33" t="n">
        <v>1</v>
      </c>
      <c r="Q164" s="34" t="n">
        <f aca="false">(M164-N164)/(F164-H164-I164)</f>
        <v>0</v>
      </c>
      <c r="R164" s="34" t="s">
        <v>23</v>
      </c>
      <c r="S164" s="34" t="n">
        <f aca="false">IF(O164&lt;0,IF(((-O164-IF(K164&gt;0,K164,0)-IF(J164&gt;0,J164,0))/(F164-H164-I164))&gt;0,(-O164-IF(K164&gt;0,K164,0)-IF(J164&gt;0,J164,0))/(F164-H164-I164),0),0)</f>
        <v>0</v>
      </c>
      <c r="T164" s="39" t="s">
        <v>23</v>
      </c>
      <c r="U164" s="49" t="n">
        <v>5</v>
      </c>
    </row>
    <row r="165" s="66" customFormat="true" ht="16.5" hidden="false" customHeight="true" outlineLevel="0" collapsed="false">
      <c r="A165" s="28"/>
      <c r="B165" s="28"/>
      <c r="C165" s="28"/>
      <c r="D165" s="28" t="s">
        <v>26</v>
      </c>
      <c r="E165" s="28"/>
      <c r="F165" s="32" t="n">
        <f aca="false">SUM(F166:F170)</f>
        <v>123795.6</v>
      </c>
      <c r="G165" s="32" t="n">
        <f aca="false">SUM(G166:G170)</f>
        <v>22811.9</v>
      </c>
      <c r="H165" s="32" t="n">
        <f aca="false">SUM(H166:H170)</f>
        <v>100549</v>
      </c>
      <c r="I165" s="32" t="n">
        <f aca="false">SUM(I166:I170)</f>
        <v>0</v>
      </c>
      <c r="J165" s="32" t="n">
        <f aca="false">SUM(J166:J170)</f>
        <v>8796.2</v>
      </c>
      <c r="K165" s="32" t="n">
        <f aca="false">SUM(K166:K170)</f>
        <v>33919.4</v>
      </c>
      <c r="L165" s="32" t="n">
        <f aca="false">SUM(L166:L170)</f>
        <v>166511.2</v>
      </c>
      <c r="M165" s="32" t="n">
        <f aca="false">SUM(M166:M170)</f>
        <v>39759.2</v>
      </c>
      <c r="N165" s="32" t="n">
        <f aca="false">SUM(N166:N170)</f>
        <v>39759.2</v>
      </c>
      <c r="O165" s="32" t="n">
        <f aca="false">F165-L165</f>
        <v>-42715.6</v>
      </c>
      <c r="P165" s="33" t="n">
        <v>0</v>
      </c>
      <c r="Q165" s="34"/>
      <c r="R165" s="34"/>
      <c r="S165" s="34"/>
      <c r="T165" s="39"/>
    </row>
    <row r="166" s="49" customFormat="true" ht="49.5" hidden="false" customHeight="false" outlineLevel="0" collapsed="false">
      <c r="A166" s="41" t="n">
        <v>159</v>
      </c>
      <c r="B166" s="41"/>
      <c r="C166" s="41"/>
      <c r="D166" s="43" t="s">
        <v>171</v>
      </c>
      <c r="E166" s="41"/>
      <c r="F166" s="36" t="n">
        <v>71352.4</v>
      </c>
      <c r="G166" s="36" t="n">
        <v>14788.7</v>
      </c>
      <c r="H166" s="36" t="n">
        <v>56418.4</v>
      </c>
      <c r="I166" s="32" t="n">
        <v>0</v>
      </c>
      <c r="J166" s="36" t="n">
        <v>8232.8</v>
      </c>
      <c r="K166" s="36" t="n">
        <v>21820.4</v>
      </c>
      <c r="L166" s="36" t="n">
        <v>101405.6</v>
      </c>
      <c r="M166" s="36" t="n">
        <v>24820.4</v>
      </c>
      <c r="N166" s="36" t="n">
        <v>24820.4</v>
      </c>
      <c r="O166" s="32" t="n">
        <f aca="false">F166-L166</f>
        <v>-30053.2</v>
      </c>
      <c r="P166" s="33" t="n">
        <v>1</v>
      </c>
      <c r="Q166" s="34" t="n">
        <f aca="false">(M166-N166)/(F166-H166-I166)</f>
        <v>0</v>
      </c>
      <c r="R166" s="34" t="s">
        <v>23</v>
      </c>
      <c r="S166" s="34" t="n">
        <f aca="false">IF(O166&lt;0,IF(((-O166-IF(K166&gt;0,K166,0)-IF(J166&gt;0,J166,0))/(F166-H166-I166))&gt;0,(-O166-IF(K166&gt;0,K166,0)-IF(J166&gt;0,J166,0))/(F166-H166-I166),0),0)</f>
        <v>0</v>
      </c>
      <c r="T166" s="39" t="s">
        <v>23</v>
      </c>
      <c r="U166" s="49" t="n">
        <v>10</v>
      </c>
    </row>
    <row r="167" s="66" customFormat="true" ht="49.5" hidden="false" customHeight="false" outlineLevel="0" collapsed="false">
      <c r="A167" s="28" t="n">
        <v>160</v>
      </c>
      <c r="B167" s="28"/>
      <c r="C167" s="28"/>
      <c r="D167" s="28"/>
      <c r="E167" s="28" t="s">
        <v>172</v>
      </c>
      <c r="F167" s="36" t="n">
        <v>3580.9</v>
      </c>
      <c r="G167" s="36" t="n">
        <v>625.7</v>
      </c>
      <c r="H167" s="36" t="n">
        <v>2929.8</v>
      </c>
      <c r="I167" s="32" t="n">
        <v>0</v>
      </c>
      <c r="J167" s="36" t="n">
        <v>237.4</v>
      </c>
      <c r="K167" s="36" t="n">
        <v>0</v>
      </c>
      <c r="L167" s="36" t="n">
        <v>3818.3</v>
      </c>
      <c r="M167" s="36" t="n">
        <v>0</v>
      </c>
      <c r="N167" s="32" t="n">
        <v>0</v>
      </c>
      <c r="O167" s="32" t="n">
        <f aca="false">F167-L167</f>
        <v>-237.4</v>
      </c>
      <c r="P167" s="33" t="n">
        <v>0</v>
      </c>
      <c r="Q167" s="34" t="n">
        <f aca="false">(M167-N167)/(F167-H167-I167)</f>
        <v>0</v>
      </c>
      <c r="R167" s="34" t="s">
        <v>23</v>
      </c>
      <c r="S167" s="34" t="n">
        <f aca="false">IF(O167&lt;0,IF(((-O167-IF(K167&gt;0,K167,0)-IF(J167&gt;0,J167,0))/(F167-H167-I167))&gt;0,(-O167-IF(K167&gt;0,K167,0)-IF(J167&gt;0,J167,0))/(F167-H167-I167),0),0)</f>
        <v>0</v>
      </c>
      <c r="T167" s="39" t="s">
        <v>23</v>
      </c>
      <c r="U167" s="66" t="n">
        <v>10</v>
      </c>
    </row>
    <row r="168" s="66" customFormat="true" ht="82.5" hidden="false" customHeight="false" outlineLevel="0" collapsed="false">
      <c r="A168" s="28" t="n">
        <v>161</v>
      </c>
      <c r="B168" s="28"/>
      <c r="C168" s="28"/>
      <c r="D168" s="28"/>
      <c r="E168" s="28" t="s">
        <v>173</v>
      </c>
      <c r="F168" s="36" t="n">
        <v>37049.5</v>
      </c>
      <c r="G168" s="36" t="n">
        <v>3358.3</v>
      </c>
      <c r="H168" s="36" t="n">
        <v>33452.8</v>
      </c>
      <c r="I168" s="32" t="n">
        <v>0</v>
      </c>
      <c r="J168" s="36" t="n">
        <v>889.6</v>
      </c>
      <c r="K168" s="36" t="n">
        <v>12099</v>
      </c>
      <c r="L168" s="36" t="n">
        <v>50038.1</v>
      </c>
      <c r="M168" s="36" t="n">
        <v>14938.8</v>
      </c>
      <c r="N168" s="36" t="n">
        <v>14938.8</v>
      </c>
      <c r="O168" s="32" t="n">
        <f aca="false">F168-L168</f>
        <v>-12988.6</v>
      </c>
      <c r="P168" s="33" t="n">
        <v>0</v>
      </c>
      <c r="Q168" s="34" t="n">
        <f aca="false">(M168-N168)/(F168-H168-I168)</f>
        <v>0</v>
      </c>
      <c r="R168" s="34" t="s">
        <v>23</v>
      </c>
      <c r="S168" s="34" t="n">
        <f aca="false">IF(O168&lt;0,IF(((-O168-IF(K168&gt;0,K168,0)-IF(J168&gt;0,J168,0))/(F168-H168-I168))&gt;0,(-O168-IF(K168&gt;0,K168,0)-IF(J168&gt;0,J168,0))/(F168-H168-I168),0),0)</f>
        <v>0</v>
      </c>
      <c r="T168" s="39" t="s">
        <v>23</v>
      </c>
      <c r="U168" s="66" t="n">
        <v>5</v>
      </c>
    </row>
    <row r="169" s="49" customFormat="true" ht="66" hidden="false" customHeight="false" outlineLevel="0" collapsed="false">
      <c r="A169" s="41" t="n">
        <v>162</v>
      </c>
      <c r="B169" s="41"/>
      <c r="C169" s="41"/>
      <c r="D169" s="41"/>
      <c r="E169" s="41" t="s">
        <v>174</v>
      </c>
      <c r="F169" s="36" t="n">
        <v>6654.2</v>
      </c>
      <c r="G169" s="36" t="n">
        <v>2489.5</v>
      </c>
      <c r="H169" s="36" t="n">
        <v>4164.7</v>
      </c>
      <c r="I169" s="32" t="n">
        <v>0</v>
      </c>
      <c r="J169" s="36" t="n">
        <v>-524.8</v>
      </c>
      <c r="K169" s="36" t="n">
        <v>0</v>
      </c>
      <c r="L169" s="36" t="n">
        <v>6129.4</v>
      </c>
      <c r="M169" s="36" t="n">
        <v>0</v>
      </c>
      <c r="N169" s="32" t="n">
        <v>0</v>
      </c>
      <c r="O169" s="32" t="n">
        <f aca="false">F169-L169</f>
        <v>524.8</v>
      </c>
      <c r="P169" s="33" t="n">
        <v>1</v>
      </c>
      <c r="Q169" s="34" t="n">
        <f aca="false">(M169-N169)/(F169-H169-I169)</f>
        <v>0</v>
      </c>
      <c r="R169" s="34" t="s">
        <v>23</v>
      </c>
      <c r="S169" s="34" t="n">
        <f aca="false">IF(O169&lt;0,IF(((-O169-IF(K169&gt;0,K169,0)-IF(J169&gt;0,J169,0))/(F169-H169-I169))&gt;0,(-O169-IF(K169&gt;0,K169,0)-IF(J169&gt;0,J169,0))/(F169-H169-I169),0),0)</f>
        <v>0</v>
      </c>
      <c r="T169" s="39" t="s">
        <v>23</v>
      </c>
      <c r="U169" s="49" t="n">
        <v>5</v>
      </c>
    </row>
    <row r="170" s="66" customFormat="true" ht="49.5" hidden="false" customHeight="false" outlineLevel="0" collapsed="false">
      <c r="A170" s="28" t="n">
        <v>163</v>
      </c>
      <c r="B170" s="28"/>
      <c r="C170" s="28"/>
      <c r="D170" s="28"/>
      <c r="E170" s="41" t="s">
        <v>175</v>
      </c>
      <c r="F170" s="36" t="n">
        <v>5158.6</v>
      </c>
      <c r="G170" s="36" t="n">
        <v>1549.7</v>
      </c>
      <c r="H170" s="36" t="n">
        <v>3583.3</v>
      </c>
      <c r="I170" s="32" t="n">
        <v>0</v>
      </c>
      <c r="J170" s="36" t="n">
        <v>-38.8</v>
      </c>
      <c r="K170" s="36" t="n">
        <v>0</v>
      </c>
      <c r="L170" s="36" t="n">
        <v>5119.8</v>
      </c>
      <c r="M170" s="36" t="n">
        <v>0</v>
      </c>
      <c r="N170" s="32" t="n">
        <v>0</v>
      </c>
      <c r="O170" s="32" t="n">
        <f aca="false">F170-L170</f>
        <v>38.8000000000002</v>
      </c>
      <c r="P170" s="33" t="n">
        <v>0</v>
      </c>
      <c r="Q170" s="34" t="n">
        <f aca="false">(M170-N170)/(F170-H170-I170)</f>
        <v>0</v>
      </c>
      <c r="R170" s="34" t="s">
        <v>23</v>
      </c>
      <c r="S170" s="34" t="n">
        <f aca="false">IF(O170&lt;0,IF(((-O170-IF(K170&gt;0,K170,0)-IF(J170&gt;0,J170,0))/(F170-H170-I170))&gt;0,(-O170-IF(K170&gt;0,K170,0)-IF(J170&gt;0,J170,0))/(F170-H170-I170),0),0)</f>
        <v>0</v>
      </c>
      <c r="T170" s="39" t="s">
        <v>23</v>
      </c>
      <c r="U170" s="66" t="n">
        <v>10</v>
      </c>
    </row>
    <row r="171" s="44" customFormat="true" ht="49.5" hidden="false" customHeight="false" outlineLevel="0" collapsed="false">
      <c r="A171" s="56" t="n">
        <v>164</v>
      </c>
      <c r="B171" s="56"/>
      <c r="C171" s="29" t="s">
        <v>176</v>
      </c>
      <c r="D171" s="48"/>
      <c r="E171" s="48"/>
      <c r="F171" s="39" t="n">
        <v>292556</v>
      </c>
      <c r="G171" s="52" t="n">
        <v>79388</v>
      </c>
      <c r="H171" s="39" t="n">
        <v>213168</v>
      </c>
      <c r="I171" s="39" t="n">
        <v>39917.61</v>
      </c>
      <c r="J171" s="39" t="n">
        <v>418.5</v>
      </c>
      <c r="K171" s="52" t="n">
        <v>23427</v>
      </c>
      <c r="L171" s="39" t="n">
        <v>316401.6</v>
      </c>
      <c r="M171" s="39" t="n">
        <v>38427.1</v>
      </c>
      <c r="N171" s="39" t="n">
        <v>38427.1</v>
      </c>
      <c r="O171" s="39" t="n">
        <f aca="false">F171-L171</f>
        <v>-23845.6</v>
      </c>
      <c r="P171" s="39" t="n">
        <v>1</v>
      </c>
      <c r="Q171" s="39" t="n">
        <f aca="false">(M171-N171)/(F171-H171-I171)</f>
        <v>0</v>
      </c>
      <c r="R171" s="39" t="s">
        <v>23</v>
      </c>
      <c r="S171" s="39" t="n">
        <f aca="false">IF(O171&lt;0,IF(((-O171-IF(K171&gt;0,K171,0)-IF(J171&gt;0,J171,0))/(F171-H171-I171))&gt;0,(-O171-IF(K171&gt;0,K171,0)-IF(J171&gt;0,J171,0))/(F171-H171-I171),0),0)</f>
        <v>2.53354476549933E-006</v>
      </c>
      <c r="T171" s="39" t="s">
        <v>23</v>
      </c>
      <c r="U171" s="44" t="n">
        <v>10</v>
      </c>
    </row>
    <row r="172" s="35" customFormat="true" ht="16.5" hidden="false" customHeight="true" outlineLevel="0" collapsed="false">
      <c r="A172" s="48"/>
      <c r="B172" s="48"/>
      <c r="C172" s="48"/>
      <c r="D172" s="48" t="s">
        <v>26</v>
      </c>
      <c r="E172" s="48"/>
      <c r="F172" s="54" t="n">
        <f aca="false">SUM(F173:F183)</f>
        <v>50465.17</v>
      </c>
      <c r="G172" s="54" t="n">
        <f aca="false">SUM(G173:G183)</f>
        <v>21080</v>
      </c>
      <c r="H172" s="54" t="n">
        <f aca="false">SUM(H173:H183)</f>
        <v>29385</v>
      </c>
      <c r="I172" s="54" t="n">
        <f aca="false">SUM(I173:I183)</f>
        <v>0</v>
      </c>
      <c r="J172" s="54" t="n">
        <f aca="false">SUM(J173:J183)</f>
        <v>249</v>
      </c>
      <c r="K172" s="54" t="n">
        <f aca="false">SUM(K173:K183)</f>
        <v>0</v>
      </c>
      <c r="L172" s="54" t="n">
        <f aca="false">SUM(L173:L183)</f>
        <v>50714.2</v>
      </c>
      <c r="M172" s="54" t="n">
        <f aca="false">SUM(M173:M183)</f>
        <v>0</v>
      </c>
      <c r="N172" s="54" t="n">
        <f aca="false">SUM(N173:N183)</f>
        <v>0</v>
      </c>
      <c r="O172" s="54" t="n">
        <f aca="false">SUM(O173:O183)</f>
        <v>-249.030000000001</v>
      </c>
      <c r="P172" s="39" t="n">
        <v>0</v>
      </c>
      <c r="Q172" s="39"/>
      <c r="R172" s="39"/>
      <c r="S172" s="39"/>
      <c r="T172" s="39"/>
    </row>
    <row r="173" s="35" customFormat="true" ht="55.5" hidden="false" customHeight="true" outlineLevel="0" collapsed="false">
      <c r="A173" s="48" t="n">
        <v>165</v>
      </c>
      <c r="B173" s="48"/>
      <c r="C173" s="48"/>
      <c r="D173" s="48" t="s">
        <v>177</v>
      </c>
      <c r="E173" s="48"/>
      <c r="F173" s="39" t="n">
        <v>32184</v>
      </c>
      <c r="G173" s="52" t="n">
        <v>15096</v>
      </c>
      <c r="H173" s="39" t="n">
        <v>17088</v>
      </c>
      <c r="I173" s="53" t="n">
        <v>0</v>
      </c>
      <c r="J173" s="39" t="n">
        <v>4</v>
      </c>
      <c r="K173" s="53" t="n">
        <v>0</v>
      </c>
      <c r="L173" s="39" t="n">
        <v>32188.4</v>
      </c>
      <c r="M173" s="53" t="n">
        <v>0</v>
      </c>
      <c r="N173" s="53" t="n">
        <v>0</v>
      </c>
      <c r="O173" s="39" t="n">
        <f aca="false">F173-L173</f>
        <v>-4.40000000000146</v>
      </c>
      <c r="P173" s="39" t="n">
        <v>0</v>
      </c>
      <c r="Q173" s="39" t="n">
        <f aca="false">(M173-N173)/(F173-H173-I173)</f>
        <v>0</v>
      </c>
      <c r="R173" s="39" t="s">
        <v>23</v>
      </c>
      <c r="S173" s="39" t="n">
        <f aca="false">IF(O173&lt;0,IF(((-O173-IF(K173&gt;0,K173,0)-IF(J173&gt;0,J173,0))/(F173-H173-I173))&gt;0,(-O173-IF(K173&gt;0,K173,0)-IF(J173&gt;0,J173,0))/(F173-H173-I173),0),0)</f>
        <v>2.64970853207111E-005</v>
      </c>
      <c r="T173" s="39" t="s">
        <v>23</v>
      </c>
      <c r="U173" s="35" t="n">
        <v>10</v>
      </c>
    </row>
    <row r="174" s="35" customFormat="true" ht="66" hidden="false" customHeight="false" outlineLevel="0" collapsed="false">
      <c r="A174" s="48" t="n">
        <v>167</v>
      </c>
      <c r="B174" s="48"/>
      <c r="C174" s="48"/>
      <c r="D174" s="48"/>
      <c r="E174" s="48" t="s">
        <v>178</v>
      </c>
      <c r="F174" s="39" t="n">
        <v>1330</v>
      </c>
      <c r="G174" s="52" t="n">
        <v>746</v>
      </c>
      <c r="H174" s="39" t="n">
        <v>584</v>
      </c>
      <c r="I174" s="53" t="n">
        <v>0</v>
      </c>
      <c r="J174" s="39" t="n">
        <v>101</v>
      </c>
      <c r="K174" s="53" t="n">
        <v>0</v>
      </c>
      <c r="L174" s="39" t="n">
        <v>1431.1</v>
      </c>
      <c r="M174" s="53" t="n">
        <v>0</v>
      </c>
      <c r="N174" s="53" t="n">
        <v>0</v>
      </c>
      <c r="O174" s="39" t="n">
        <f aca="false">F174-L174</f>
        <v>-101.1</v>
      </c>
      <c r="P174" s="39" t="n">
        <v>0</v>
      </c>
      <c r="Q174" s="39" t="n">
        <f aca="false">(M174-N174)/(F174-H174-I174)</f>
        <v>0</v>
      </c>
      <c r="R174" s="39" t="s">
        <v>23</v>
      </c>
      <c r="S174" s="39" t="n">
        <f aca="false">IF(O174&lt;0,IF(((-O174-IF(K174&gt;0,K174,0)-IF(J174&gt;0,J174,0))/(F174-H174-I174))&gt;0,(-O174-IF(K174&gt;0,K174,0)-IF(J174&gt;0,J174,0))/(F174-H174-I174),0),0)</f>
        <v>0.000134048257372532</v>
      </c>
      <c r="T174" s="39" t="s">
        <v>23</v>
      </c>
      <c r="U174" s="35" t="n">
        <v>5</v>
      </c>
    </row>
    <row r="175" s="35" customFormat="true" ht="49.5" hidden="false" customHeight="false" outlineLevel="0" collapsed="false">
      <c r="A175" s="48" t="n">
        <v>169</v>
      </c>
      <c r="B175" s="48"/>
      <c r="C175" s="48"/>
      <c r="D175" s="48"/>
      <c r="E175" s="48" t="s">
        <v>179</v>
      </c>
      <c r="F175" s="39" t="n">
        <v>1221</v>
      </c>
      <c r="G175" s="52" t="n">
        <v>264</v>
      </c>
      <c r="H175" s="39" t="n">
        <v>957</v>
      </c>
      <c r="I175" s="53" t="n">
        <v>0</v>
      </c>
      <c r="J175" s="39" t="n">
        <v>17</v>
      </c>
      <c r="K175" s="53" t="n">
        <v>0</v>
      </c>
      <c r="L175" s="39" t="n">
        <v>1237.1</v>
      </c>
      <c r="M175" s="53" t="n">
        <v>0</v>
      </c>
      <c r="N175" s="53" t="n">
        <v>0</v>
      </c>
      <c r="O175" s="39" t="n">
        <f aca="false">F175-L175</f>
        <v>-16.0999999999999</v>
      </c>
      <c r="P175" s="39" t="n">
        <v>0</v>
      </c>
      <c r="Q175" s="39" t="n">
        <f aca="false">(M175-N175)/(F175-H175-I175)</f>
        <v>0</v>
      </c>
      <c r="R175" s="39" t="s">
        <v>23</v>
      </c>
      <c r="S175" s="39" t="n">
        <f aca="false">IF(O175&lt;0,IF(((-O175-IF(K175&gt;0,K175,0)-IF(J175&gt;0,J175,0))/(F175-H175-I175))&gt;0,(-O175-IF(K175&gt;0,K175,0)-IF(J175&gt;0,J175,0))/(F175-H175-I175),0),0)</f>
        <v>0</v>
      </c>
      <c r="T175" s="39" t="s">
        <v>23</v>
      </c>
      <c r="U175" s="35" t="n">
        <v>5</v>
      </c>
    </row>
    <row r="176" s="44" customFormat="true" ht="49.5" hidden="false" customHeight="false" outlineLevel="0" collapsed="false">
      <c r="A176" s="56" t="n">
        <v>171</v>
      </c>
      <c r="B176" s="56"/>
      <c r="C176" s="56"/>
      <c r="D176" s="56"/>
      <c r="E176" s="67" t="s">
        <v>180</v>
      </c>
      <c r="F176" s="39" t="n">
        <v>1099</v>
      </c>
      <c r="G176" s="52" t="n">
        <v>273</v>
      </c>
      <c r="H176" s="39" t="n">
        <v>826</v>
      </c>
      <c r="I176" s="53" t="n">
        <v>0</v>
      </c>
      <c r="J176" s="39" t="n">
        <v>35</v>
      </c>
      <c r="K176" s="53" t="n">
        <v>0</v>
      </c>
      <c r="L176" s="39" t="n">
        <v>1134</v>
      </c>
      <c r="M176" s="53" t="n">
        <v>0</v>
      </c>
      <c r="N176" s="53" t="n">
        <v>0</v>
      </c>
      <c r="O176" s="39" t="n">
        <f aca="false">F176-L176</f>
        <v>-35</v>
      </c>
      <c r="P176" s="39" t="n">
        <v>1</v>
      </c>
      <c r="Q176" s="39" t="n">
        <f aca="false">(M176-N176)/(F176-H176-I176)</f>
        <v>0</v>
      </c>
      <c r="R176" s="39" t="s">
        <v>23</v>
      </c>
      <c r="S176" s="39" t="n">
        <f aca="false">IF(O176&lt;0,IF(((-O176-IF(K176&gt;0,K176,0)-IF(J176&gt;0,J176,0))/(F176-H176-I176))&gt;0,(-O176-IF(K176&gt;0,K176,0)-IF(J176&gt;0,J176,0))/(F176-H176-I176),0),0)</f>
        <v>0</v>
      </c>
      <c r="T176" s="39" t="s">
        <v>23</v>
      </c>
      <c r="U176" s="44" t="n">
        <v>5</v>
      </c>
    </row>
    <row r="177" s="44" customFormat="true" ht="66" hidden="false" customHeight="false" outlineLevel="0" collapsed="false">
      <c r="A177" s="56" t="n">
        <v>172</v>
      </c>
      <c r="B177" s="56"/>
      <c r="C177" s="56"/>
      <c r="D177" s="56"/>
      <c r="E177" s="48" t="s">
        <v>181</v>
      </c>
      <c r="F177" s="39" t="n">
        <v>2993</v>
      </c>
      <c r="G177" s="52" t="n">
        <v>917</v>
      </c>
      <c r="H177" s="39" t="n">
        <v>2076</v>
      </c>
      <c r="I177" s="53" t="n">
        <v>0</v>
      </c>
      <c r="J177" s="39" t="n">
        <v>116</v>
      </c>
      <c r="K177" s="53" t="n">
        <v>0</v>
      </c>
      <c r="L177" s="39" t="n">
        <v>3109.4</v>
      </c>
      <c r="M177" s="53" t="n">
        <v>0</v>
      </c>
      <c r="N177" s="53" t="n">
        <v>0</v>
      </c>
      <c r="O177" s="39" t="n">
        <f aca="false">F177-L177</f>
        <v>-116.4</v>
      </c>
      <c r="P177" s="39" t="n">
        <v>1</v>
      </c>
      <c r="Q177" s="39" t="n">
        <f aca="false">(M177-N177)/(F177-H177-I177)</f>
        <v>0</v>
      </c>
      <c r="R177" s="39" t="s">
        <v>23</v>
      </c>
      <c r="S177" s="39" t="n">
        <f aca="false">IF(O177&lt;0,IF(((-O177-IF(K177&gt;0,K177,0)-IF(J177&gt;0,J177,0))/(F177-H177-I177))&gt;0,(-O177-IF(K177&gt;0,K177,0)-IF(J177&gt;0,J177,0))/(F177-H177-I177),0),0)</f>
        <v>0.000436205016357787</v>
      </c>
      <c r="T177" s="39" t="s">
        <v>23</v>
      </c>
      <c r="U177" s="44" t="n">
        <v>5</v>
      </c>
    </row>
    <row r="178" s="35" customFormat="true" ht="49.5" hidden="false" customHeight="false" outlineLevel="0" collapsed="false">
      <c r="A178" s="48" t="n">
        <v>173</v>
      </c>
      <c r="B178" s="48"/>
      <c r="C178" s="48"/>
      <c r="D178" s="48"/>
      <c r="E178" s="67" t="s">
        <v>182</v>
      </c>
      <c r="F178" s="39" t="n">
        <v>1330</v>
      </c>
      <c r="G178" s="52" t="n">
        <v>313</v>
      </c>
      <c r="H178" s="39" t="n">
        <v>1017</v>
      </c>
      <c r="I178" s="53" t="n">
        <v>0</v>
      </c>
      <c r="J178" s="39" t="n">
        <v>47</v>
      </c>
      <c r="K178" s="53" t="n">
        <v>0</v>
      </c>
      <c r="L178" s="39" t="n">
        <v>1377.3</v>
      </c>
      <c r="M178" s="53" t="n">
        <v>0</v>
      </c>
      <c r="N178" s="53" t="n">
        <v>0</v>
      </c>
      <c r="O178" s="39" t="n">
        <f aca="false">F178-L178</f>
        <v>-47.3</v>
      </c>
      <c r="P178" s="39" t="n">
        <v>0</v>
      </c>
      <c r="Q178" s="39" t="n">
        <f aca="false">(M178-N178)/(F178-H178-I178)</f>
        <v>0</v>
      </c>
      <c r="R178" s="39" t="s">
        <v>23</v>
      </c>
      <c r="S178" s="39" t="n">
        <f aca="false">IF(O178&lt;0,IF(((-O178-IF(K178&gt;0,K178,0)-IF(J178&gt;0,J178,0))/(F178-H178-I178))&gt;0,(-O178-IF(K178&gt;0,K178,0)-IF(J178&gt;0,J178,0))/(F178-H178-I178),0),0)</f>
        <v>0.000958466453673976</v>
      </c>
      <c r="T178" s="39" t="s">
        <v>23</v>
      </c>
      <c r="U178" s="35" t="n">
        <v>5</v>
      </c>
    </row>
    <row r="179" s="35" customFormat="true" ht="66" hidden="false" customHeight="false" outlineLevel="0" collapsed="false">
      <c r="A179" s="48" t="n">
        <v>174</v>
      </c>
      <c r="B179" s="48"/>
      <c r="C179" s="48"/>
      <c r="D179" s="48"/>
      <c r="E179" s="48" t="s">
        <v>183</v>
      </c>
      <c r="F179" s="39" t="n">
        <v>1331</v>
      </c>
      <c r="G179" s="52" t="n">
        <v>373</v>
      </c>
      <c r="H179" s="39" t="n">
        <v>958</v>
      </c>
      <c r="I179" s="53" t="n">
        <v>0</v>
      </c>
      <c r="J179" s="39" t="n">
        <v>28</v>
      </c>
      <c r="K179" s="53" t="n">
        <v>0</v>
      </c>
      <c r="L179" s="39" t="n">
        <v>1358.6</v>
      </c>
      <c r="M179" s="53" t="n">
        <v>0</v>
      </c>
      <c r="N179" s="53" t="n">
        <v>0</v>
      </c>
      <c r="O179" s="39" t="n">
        <f aca="false">F179-L179</f>
        <v>-27.5999999999999</v>
      </c>
      <c r="P179" s="39" t="n">
        <v>0</v>
      </c>
      <c r="Q179" s="39" t="n">
        <f aca="false">(M179-N179)/(F179-H179-I179)</f>
        <v>0</v>
      </c>
      <c r="R179" s="39" t="s">
        <v>23</v>
      </c>
      <c r="S179" s="39" t="n">
        <f aca="false">IF(O179&lt;0,IF(((-O179-IF(K179&gt;0,K179,0)-IF(J179&gt;0,J179,0))/(F179-H179-I179))&gt;0,(-O179-IF(K179&gt;0,K179,0)-IF(J179&gt;0,J179,0))/(F179-H179-I179),0),0)</f>
        <v>0</v>
      </c>
      <c r="T179" s="39" t="s">
        <v>23</v>
      </c>
      <c r="U179" s="35" t="n">
        <v>5</v>
      </c>
    </row>
    <row r="180" s="35" customFormat="true" ht="49.5" hidden="false" customHeight="false" outlineLevel="0" collapsed="false">
      <c r="A180" s="48" t="n">
        <v>177</v>
      </c>
      <c r="B180" s="48"/>
      <c r="C180" s="48"/>
      <c r="D180" s="48"/>
      <c r="E180" s="48" t="s">
        <v>184</v>
      </c>
      <c r="F180" s="39" t="n">
        <v>1228.17</v>
      </c>
      <c r="G180" s="52" t="n">
        <v>202</v>
      </c>
      <c r="H180" s="39" t="n">
        <v>1026</v>
      </c>
      <c r="I180" s="53" t="n">
        <v>0</v>
      </c>
      <c r="J180" s="39" t="n">
        <v>-28</v>
      </c>
      <c r="K180" s="53" t="n">
        <v>0</v>
      </c>
      <c r="L180" s="39" t="n">
        <v>1200.4</v>
      </c>
      <c r="M180" s="53" t="n">
        <v>0</v>
      </c>
      <c r="N180" s="53" t="n">
        <v>0</v>
      </c>
      <c r="O180" s="39" t="n">
        <f aca="false">F180-L180</f>
        <v>27.77</v>
      </c>
      <c r="P180" s="39" t="n">
        <v>0</v>
      </c>
      <c r="Q180" s="39" t="n">
        <f aca="false">(M180-N180)/(F180-H180-I180)</f>
        <v>0</v>
      </c>
      <c r="R180" s="39" t="s">
        <v>23</v>
      </c>
      <c r="S180" s="39" t="n">
        <f aca="false">IF(O180&lt;0,IF(((-O180-IF(K180&gt;0,K180,0)-IF(J180&gt;0,J180,0))/(F180-H180-I180))&gt;0,(-O180-IF(K180&gt;0,K180,0)-IF(J180&gt;0,J180,0))/(F180-H180-I180),0),0)</f>
        <v>0</v>
      </c>
      <c r="T180" s="39" t="s">
        <v>23</v>
      </c>
      <c r="U180" s="35" t="n">
        <v>5</v>
      </c>
    </row>
    <row r="181" s="35" customFormat="true" ht="49.5" hidden="false" customHeight="false" outlineLevel="0" collapsed="false">
      <c r="A181" s="48" t="n">
        <v>166</v>
      </c>
      <c r="B181" s="68"/>
      <c r="C181" s="48"/>
      <c r="D181" s="48"/>
      <c r="E181" s="67" t="s">
        <v>185</v>
      </c>
      <c r="F181" s="39" t="n">
        <v>3622</v>
      </c>
      <c r="G181" s="52" t="n">
        <v>933</v>
      </c>
      <c r="H181" s="39" t="n">
        <v>2689</v>
      </c>
      <c r="I181" s="53" t="n">
        <v>0</v>
      </c>
      <c r="J181" s="39" t="n">
        <v>-31</v>
      </c>
      <c r="K181" s="53" t="n">
        <v>0</v>
      </c>
      <c r="L181" s="39" t="n">
        <v>3591.3</v>
      </c>
      <c r="M181" s="53" t="n">
        <v>0</v>
      </c>
      <c r="N181" s="53" t="n">
        <v>0</v>
      </c>
      <c r="O181" s="39" t="n">
        <f aca="false">F181-L181</f>
        <v>30.6999999999998</v>
      </c>
      <c r="P181" s="39" t="n">
        <v>0</v>
      </c>
      <c r="Q181" s="39" t="n">
        <f aca="false">(M181-N181)/(F181-H181-I181)</f>
        <v>0</v>
      </c>
      <c r="R181" s="39" t="s">
        <v>23</v>
      </c>
      <c r="S181" s="39" t="n">
        <f aca="false">IF(O181&lt;0,IF(((-O181-IF(K181&gt;0,K181,0)-IF(J181&gt;0,J181,0))/(F181-H181-I181))&gt;0,(-O181-IF(K181&gt;0,K181,0)-IF(J181&gt;0,J181,0))/(F181-H181-I181),0),0)</f>
        <v>0</v>
      </c>
      <c r="T181" s="39" t="s">
        <v>23</v>
      </c>
      <c r="U181" s="35" t="n">
        <v>5</v>
      </c>
    </row>
    <row r="182" s="44" customFormat="true" ht="49.5" hidden="false" customHeight="false" outlineLevel="0" collapsed="false">
      <c r="A182" s="56" t="n">
        <v>170</v>
      </c>
      <c r="B182" s="56"/>
      <c r="C182" s="56"/>
      <c r="D182" s="56"/>
      <c r="E182" s="48" t="s">
        <v>186</v>
      </c>
      <c r="F182" s="39" t="n">
        <v>1465</v>
      </c>
      <c r="G182" s="52" t="n">
        <v>873</v>
      </c>
      <c r="H182" s="39" t="n">
        <v>592</v>
      </c>
      <c r="I182" s="53" t="n">
        <v>0</v>
      </c>
      <c r="J182" s="39" t="n">
        <v>28</v>
      </c>
      <c r="K182" s="53" t="n">
        <v>0</v>
      </c>
      <c r="L182" s="39" t="n">
        <v>1492.9</v>
      </c>
      <c r="M182" s="53" t="n">
        <v>0</v>
      </c>
      <c r="N182" s="53" t="n">
        <v>0</v>
      </c>
      <c r="O182" s="39" t="n">
        <f aca="false">F182-L182</f>
        <v>-27.9000000000001</v>
      </c>
      <c r="P182" s="39" t="n">
        <v>1</v>
      </c>
      <c r="Q182" s="39" t="n">
        <f aca="false">(M182-N182)/(F182-H182-I182)</f>
        <v>0</v>
      </c>
      <c r="R182" s="39" t="s">
        <v>23</v>
      </c>
      <c r="S182" s="39" t="n">
        <f aca="false">IF(O182&lt;0,IF(((-O182-IF(K182&gt;0,K182,0)-IF(J182&gt;0,J182,0))/(F182-H182-I182))&gt;0,(-O182-IF(K182&gt;0,K182,0)-IF(J182&gt;0,J182,0))/(F182-H182-I182),0),0)</f>
        <v>0</v>
      </c>
      <c r="T182" s="39" t="s">
        <v>23</v>
      </c>
      <c r="U182" s="44" t="n">
        <v>5</v>
      </c>
    </row>
    <row r="183" s="35" customFormat="true" ht="49.5" hidden="false" customHeight="false" outlineLevel="0" collapsed="false">
      <c r="A183" s="48" t="n">
        <v>176</v>
      </c>
      <c r="B183" s="48"/>
      <c r="C183" s="48"/>
      <c r="D183" s="48"/>
      <c r="E183" s="67" t="s">
        <v>187</v>
      </c>
      <c r="F183" s="39" t="n">
        <v>2662</v>
      </c>
      <c r="G183" s="52" t="n">
        <v>1090</v>
      </c>
      <c r="H183" s="39" t="n">
        <v>1572</v>
      </c>
      <c r="I183" s="53" t="n">
        <v>0</v>
      </c>
      <c r="J183" s="39" t="n">
        <v>-68</v>
      </c>
      <c r="K183" s="53" t="n">
        <v>0</v>
      </c>
      <c r="L183" s="39" t="n">
        <v>2593.7</v>
      </c>
      <c r="M183" s="53" t="n">
        <v>0</v>
      </c>
      <c r="N183" s="53" t="n">
        <v>0</v>
      </c>
      <c r="O183" s="39" t="n">
        <f aca="false">F183-L183</f>
        <v>68.3000000000002</v>
      </c>
      <c r="P183" s="39" t="n">
        <v>0</v>
      </c>
      <c r="Q183" s="39" t="n">
        <f aca="false">(M183-N183)/(F183-H183-I183)</f>
        <v>0</v>
      </c>
      <c r="R183" s="39" t="s">
        <v>23</v>
      </c>
      <c r="S183" s="39" t="n">
        <f aca="false">IF(O183&lt;0,IF(((-O183-IF(K183&gt;0,K183,0)-IF(J183&gt;0,J183,0))/(F183-H183-I183))&gt;0,(-O183-IF(K183&gt;0,K183,0)-IF(J183&gt;0,J183,0))/(F183-H183-I183),0),0)</f>
        <v>0</v>
      </c>
      <c r="T183" s="39" t="s">
        <v>23</v>
      </c>
      <c r="U183" s="35" t="n">
        <v>5</v>
      </c>
    </row>
    <row r="184" s="44" customFormat="true" ht="66" hidden="false" customHeight="false" outlineLevel="0" collapsed="false">
      <c r="A184" s="41" t="n">
        <v>180</v>
      </c>
      <c r="B184" s="41"/>
      <c r="C184" s="29" t="s">
        <v>188</v>
      </c>
      <c r="D184" s="56"/>
      <c r="E184" s="56"/>
      <c r="F184" s="36" t="n">
        <v>511930.9</v>
      </c>
      <c r="G184" s="36" t="n">
        <v>138486.9</v>
      </c>
      <c r="H184" s="36" t="n">
        <v>373444.1</v>
      </c>
      <c r="I184" s="31" t="n">
        <v>64668.8</v>
      </c>
      <c r="J184" s="30" t="n">
        <v>15955.9</v>
      </c>
      <c r="K184" s="30" t="n">
        <v>116345</v>
      </c>
      <c r="L184" s="31" t="n">
        <v>644231.9</v>
      </c>
      <c r="M184" s="31" t="n">
        <v>116345</v>
      </c>
      <c r="N184" s="31" t="n">
        <v>116345</v>
      </c>
      <c r="O184" s="32" t="n">
        <f aca="false">F184-L184</f>
        <v>-132301</v>
      </c>
      <c r="P184" s="33" t="n">
        <v>1</v>
      </c>
      <c r="Q184" s="34" t="n">
        <f aca="false">(M184-N184)/(F184-H184-I184)</f>
        <v>0</v>
      </c>
      <c r="R184" s="34" t="s">
        <v>23</v>
      </c>
      <c r="S184" s="34" t="n">
        <f aca="false">IF(O184&lt;0,IF(((-O184-IF(K184&gt;0,K184,0)-IF(J184&gt;0,J184,0))/(F184-H184-I184))&gt;0,(-O184-IF(K184&gt;0,K184,0)-IF(J184&gt;0,J184,0))/(F184-H184-I184),0),0)</f>
        <v>1.35468313961857E-006</v>
      </c>
      <c r="T184" s="39" t="s">
        <v>23</v>
      </c>
      <c r="U184" s="44" t="n">
        <v>5</v>
      </c>
    </row>
    <row r="185" s="35" customFormat="true" ht="16.5" hidden="false" customHeight="true" outlineLevel="0" collapsed="false">
      <c r="A185" s="28"/>
      <c r="B185" s="28"/>
      <c r="C185" s="48"/>
      <c r="D185" s="48" t="s">
        <v>26</v>
      </c>
      <c r="E185" s="48"/>
      <c r="F185" s="38" t="n">
        <f aca="false">SUM(F186:F201)</f>
        <v>82543.2</v>
      </c>
      <c r="G185" s="38" t="n">
        <f aca="false">SUM(G186:G201)</f>
        <v>16927.2</v>
      </c>
      <c r="H185" s="38" t="n">
        <f aca="false">SUM(H186:H201)</f>
        <v>65615.9</v>
      </c>
      <c r="I185" s="38" t="n">
        <f aca="false">SUM(I186:I201)</f>
        <v>0</v>
      </c>
      <c r="J185" s="38" t="n">
        <f aca="false">SUM(J186:J201)</f>
        <v>2485.9</v>
      </c>
      <c r="K185" s="38" t="n">
        <f aca="false">SUM(K186:K201)</f>
        <v>5096.9</v>
      </c>
      <c r="L185" s="38" t="n">
        <f aca="false">SUM(L186:L201)</f>
        <v>90125.8</v>
      </c>
      <c r="M185" s="38" t="n">
        <f aca="false">SUM(M186:M201)</f>
        <v>10007</v>
      </c>
      <c r="N185" s="38" t="n">
        <f aca="false">SUM(N186:N201)</f>
        <v>10007</v>
      </c>
      <c r="O185" s="32" t="n">
        <f aca="false">F185-L185</f>
        <v>-7582.60000000001</v>
      </c>
      <c r="P185" s="33" t="n">
        <v>0</v>
      </c>
      <c r="Q185" s="34"/>
      <c r="R185" s="34"/>
      <c r="S185" s="34"/>
      <c r="T185" s="39"/>
    </row>
    <row r="186" s="35" customFormat="true" ht="66" hidden="false" customHeight="false" outlineLevel="0" collapsed="false">
      <c r="A186" s="28" t="n">
        <v>187</v>
      </c>
      <c r="B186" s="28"/>
      <c r="C186" s="48"/>
      <c r="D186" s="48"/>
      <c r="E186" s="57" t="s">
        <v>189</v>
      </c>
      <c r="F186" s="38" t="n">
        <v>3611.6</v>
      </c>
      <c r="G186" s="31" t="n">
        <v>2149.4</v>
      </c>
      <c r="H186" s="31" t="n">
        <v>1462.2</v>
      </c>
      <c r="I186" s="31" t="n">
        <v>0</v>
      </c>
      <c r="J186" s="31" t="n">
        <v>335.6</v>
      </c>
      <c r="K186" s="31" t="n">
        <v>0</v>
      </c>
      <c r="L186" s="31" t="n">
        <v>3947.2</v>
      </c>
      <c r="M186" s="69" t="n">
        <v>0</v>
      </c>
      <c r="N186" s="69" t="n">
        <v>0</v>
      </c>
      <c r="O186" s="32" t="n">
        <f aca="false">F186-L186</f>
        <v>-335.6</v>
      </c>
      <c r="P186" s="33" t="n">
        <v>0</v>
      </c>
      <c r="Q186" s="34" t="n">
        <f aca="false">(M186-N186)/(F186-H186-I186)</f>
        <v>0</v>
      </c>
      <c r="R186" s="34" t="s">
        <v>23</v>
      </c>
      <c r="S186" s="34" t="n">
        <f aca="false">IF(O186&lt;0,IF(((-O186-IF(K186&gt;0,K186,0)-IF(J186&gt;0,J186,0))/(F186-H186-I186))&gt;0,(-O186-IF(K186&gt;0,K186,0)-IF(J186&gt;0,J186,0))/(F186-H186-I186),0),0)</f>
        <v>0</v>
      </c>
      <c r="T186" s="39" t="s">
        <v>23</v>
      </c>
      <c r="U186" s="35" t="n">
        <v>10</v>
      </c>
    </row>
    <row r="187" s="44" customFormat="true" ht="49.5" hidden="false" customHeight="false" outlineLevel="0" collapsed="false">
      <c r="A187" s="41" t="n">
        <v>183</v>
      </c>
      <c r="B187" s="41"/>
      <c r="C187" s="56"/>
      <c r="D187" s="56"/>
      <c r="E187" s="57" t="s">
        <v>190</v>
      </c>
      <c r="F187" s="38" t="n">
        <v>10085.9</v>
      </c>
      <c r="G187" s="31" t="n">
        <v>699.4</v>
      </c>
      <c r="H187" s="31" t="n">
        <v>9386.5</v>
      </c>
      <c r="I187" s="31" t="n">
        <v>0</v>
      </c>
      <c r="J187" s="31" t="n">
        <v>-142.3</v>
      </c>
      <c r="K187" s="31" t="n">
        <v>900</v>
      </c>
      <c r="L187" s="31" t="n">
        <v>10843.6</v>
      </c>
      <c r="M187" s="69" t="n">
        <v>900</v>
      </c>
      <c r="N187" s="69" t="n">
        <v>900</v>
      </c>
      <c r="O187" s="32" t="n">
        <f aca="false">F187-L187</f>
        <v>-757.700000000001</v>
      </c>
      <c r="P187" s="33" t="n">
        <v>1</v>
      </c>
      <c r="Q187" s="34" t="n">
        <f aca="false">(M187-N187)/(F187-H187-I187)</f>
        <v>0</v>
      </c>
      <c r="R187" s="34" t="s">
        <v>23</v>
      </c>
      <c r="S187" s="34" t="n">
        <f aca="false">IF(O187&lt;0,IF(((-O187-IF(K187&gt;0,K187,0)-IF(J187&gt;0,J187,0))/(F187-H187-I187))&gt;0,(-O187-IF(K187&gt;0,K187,0)-IF(J187&gt;0,J187,0))/(F187-H187-I187),0),0)</f>
        <v>0</v>
      </c>
      <c r="T187" s="39" t="s">
        <v>23</v>
      </c>
      <c r="U187" s="44" t="n">
        <v>10</v>
      </c>
    </row>
    <row r="188" s="35" customFormat="true" ht="66" hidden="false" customHeight="false" outlineLevel="0" collapsed="false">
      <c r="A188" s="28" t="n">
        <v>185</v>
      </c>
      <c r="B188" s="28"/>
      <c r="C188" s="48"/>
      <c r="D188" s="48"/>
      <c r="E188" s="56" t="s">
        <v>191</v>
      </c>
      <c r="F188" s="38" t="n">
        <v>7699</v>
      </c>
      <c r="G188" s="31" t="n">
        <v>360.4</v>
      </c>
      <c r="H188" s="31" t="n">
        <v>7338.6</v>
      </c>
      <c r="I188" s="31" t="n">
        <v>0</v>
      </c>
      <c r="J188" s="31" t="n">
        <v>294.9</v>
      </c>
      <c r="K188" s="31" t="n">
        <v>0</v>
      </c>
      <c r="L188" s="31" t="n">
        <v>7993.9</v>
      </c>
      <c r="M188" s="69" t="n">
        <v>0</v>
      </c>
      <c r="N188" s="69" t="n">
        <v>0</v>
      </c>
      <c r="O188" s="32" t="n">
        <f aca="false">F188-L188</f>
        <v>-294.9</v>
      </c>
      <c r="P188" s="33" t="n">
        <v>0</v>
      </c>
      <c r="Q188" s="34" t="n">
        <f aca="false">(M188-N188)/(F188-H188-I188)</f>
        <v>0</v>
      </c>
      <c r="R188" s="34" t="s">
        <v>23</v>
      </c>
      <c r="S188" s="34" t="n">
        <f aca="false">IF(O188&lt;0,IF(((-O188-IF(K188&gt;0,K188,0)-IF(J188&gt;0,J188,0))/(F188-H188-I188))&gt;0,(-O188-IF(K188&gt;0,K188,0)-IF(J188&gt;0,J188,0))/(F188-H188-I188),0),0)</f>
        <v>0</v>
      </c>
      <c r="T188" s="39" t="s">
        <v>23</v>
      </c>
      <c r="U188" s="35" t="n">
        <v>5</v>
      </c>
    </row>
    <row r="189" s="35" customFormat="true" ht="49.5" hidden="false" customHeight="false" outlineLevel="0" collapsed="false">
      <c r="A189" s="28" t="n">
        <v>191</v>
      </c>
      <c r="B189" s="28"/>
      <c r="C189" s="48"/>
      <c r="D189" s="48"/>
      <c r="E189" s="57" t="s">
        <v>192</v>
      </c>
      <c r="F189" s="38" t="n">
        <v>2104.4</v>
      </c>
      <c r="G189" s="31" t="n">
        <v>615.4</v>
      </c>
      <c r="H189" s="31" t="n">
        <v>1488.9</v>
      </c>
      <c r="I189" s="31" t="n">
        <v>0</v>
      </c>
      <c r="J189" s="31" t="n">
        <v>516.9</v>
      </c>
      <c r="K189" s="31" t="n">
        <v>0</v>
      </c>
      <c r="L189" s="31" t="n">
        <v>2621.3</v>
      </c>
      <c r="M189" s="69" t="n">
        <v>0</v>
      </c>
      <c r="N189" s="69" t="n">
        <v>0</v>
      </c>
      <c r="O189" s="32" t="n">
        <f aca="false">F189-L189</f>
        <v>-516.9</v>
      </c>
      <c r="P189" s="33" t="n">
        <v>0</v>
      </c>
      <c r="Q189" s="34" t="n">
        <f aca="false">(M189-N189)/(F189-H189-I189)</f>
        <v>0</v>
      </c>
      <c r="R189" s="34" t="s">
        <v>23</v>
      </c>
      <c r="S189" s="34" t="n">
        <f aca="false">IF(O189&lt;0,IF(((-O189-IF(K189&gt;0,K189,0)-IF(J189&gt;0,J189,0))/(F189-H189-I189))&gt;0,(-O189-IF(K189&gt;0,K189,0)-IF(J189&gt;0,J189,0))/(F189-H189-I189),0),0)</f>
        <v>0</v>
      </c>
      <c r="T189" s="39" t="s">
        <v>23</v>
      </c>
      <c r="U189" s="35" t="n">
        <v>5</v>
      </c>
    </row>
    <row r="190" s="44" customFormat="true" ht="66" hidden="false" customHeight="false" outlineLevel="0" collapsed="false">
      <c r="A190" s="41" t="n">
        <v>194</v>
      </c>
      <c r="B190" s="41"/>
      <c r="C190" s="56"/>
      <c r="D190" s="56"/>
      <c r="E190" s="56" t="s">
        <v>193</v>
      </c>
      <c r="F190" s="38" t="n">
        <v>1529.6</v>
      </c>
      <c r="G190" s="31" t="n">
        <v>200.5</v>
      </c>
      <c r="H190" s="31" t="n">
        <v>1329.1</v>
      </c>
      <c r="I190" s="31" t="n">
        <v>0</v>
      </c>
      <c r="J190" s="31" t="n">
        <v>-24.9</v>
      </c>
      <c r="K190" s="31" t="n">
        <v>0</v>
      </c>
      <c r="L190" s="31" t="n">
        <v>1504.7</v>
      </c>
      <c r="M190" s="69" t="n">
        <v>0</v>
      </c>
      <c r="N190" s="69" t="n">
        <v>0</v>
      </c>
      <c r="O190" s="32" t="n">
        <f aca="false">F190-L190</f>
        <v>24.8999999999999</v>
      </c>
      <c r="P190" s="33" t="n">
        <v>1</v>
      </c>
      <c r="Q190" s="34" t="n">
        <f aca="false">(M190-N190)/(F190-H190-I190)</f>
        <v>0</v>
      </c>
      <c r="R190" s="34" t="s">
        <v>23</v>
      </c>
      <c r="S190" s="34" t="n">
        <f aca="false">IF(O190&lt;0,IF(((-O190-IF(K190&gt;0,K190,0)-IF(J190&gt;0,J190,0))/(F190-H190-I190))&gt;0,(-O190-IF(K190&gt;0,K190,0)-IF(J190&gt;0,J190,0))/(F190-H190-I190),0),0)</f>
        <v>0</v>
      </c>
      <c r="T190" s="39" t="s">
        <v>23</v>
      </c>
      <c r="U190" s="44" t="n">
        <v>5</v>
      </c>
    </row>
    <row r="191" s="44" customFormat="true" ht="66" hidden="false" customHeight="false" outlineLevel="0" collapsed="false">
      <c r="A191" s="41" t="n">
        <v>193</v>
      </c>
      <c r="B191" s="41"/>
      <c r="C191" s="56"/>
      <c r="D191" s="56"/>
      <c r="E191" s="56" t="s">
        <v>194</v>
      </c>
      <c r="F191" s="38" t="n">
        <v>2097.1</v>
      </c>
      <c r="G191" s="31" t="n">
        <v>642.9</v>
      </c>
      <c r="H191" s="31" t="n">
        <v>1454.2</v>
      </c>
      <c r="I191" s="31" t="n">
        <v>0</v>
      </c>
      <c r="J191" s="31" t="n">
        <v>20.9</v>
      </c>
      <c r="K191" s="31" t="n">
        <v>0</v>
      </c>
      <c r="L191" s="31" t="n">
        <v>2118</v>
      </c>
      <c r="M191" s="69" t="n">
        <v>0</v>
      </c>
      <c r="N191" s="69" t="n">
        <v>0</v>
      </c>
      <c r="O191" s="32" t="n">
        <f aca="false">F191-L191</f>
        <v>-20.9000000000001</v>
      </c>
      <c r="P191" s="33" t="n">
        <v>1</v>
      </c>
      <c r="Q191" s="34" t="n">
        <f aca="false">(M191-N191)/(F191-H191-I191)</f>
        <v>0</v>
      </c>
      <c r="R191" s="34" t="s">
        <v>23</v>
      </c>
      <c r="S191" s="34" t="n">
        <f aca="false">IF(O191&lt;0,IF(((-O191-IF(K191&gt;0,K191,0)-IF(J191&gt;0,J191,0))/(F191-H191-I191))&gt;0,(-O191-IF(K191&gt;0,K191,0)-IF(J191&gt;0,J191,0))/(F191-H191-I191),0),0)</f>
        <v>1.43677952479099E-016</v>
      </c>
      <c r="T191" s="39" t="s">
        <v>23</v>
      </c>
      <c r="U191" s="44" t="n">
        <v>5</v>
      </c>
    </row>
    <row r="192" s="35" customFormat="true" ht="66" hidden="false" customHeight="false" outlineLevel="0" collapsed="false">
      <c r="A192" s="28" t="n">
        <v>195</v>
      </c>
      <c r="B192" s="28"/>
      <c r="C192" s="48"/>
      <c r="D192" s="48"/>
      <c r="E192" s="56" t="s">
        <v>195</v>
      </c>
      <c r="F192" s="38" t="n">
        <v>2078.6</v>
      </c>
      <c r="G192" s="31" t="n">
        <v>718.8</v>
      </c>
      <c r="H192" s="31" t="n">
        <v>1359.8</v>
      </c>
      <c r="I192" s="31" t="n">
        <v>0</v>
      </c>
      <c r="J192" s="31" t="n">
        <v>249.5</v>
      </c>
      <c r="K192" s="31" t="n">
        <v>0</v>
      </c>
      <c r="L192" s="31" t="n">
        <v>2328.1</v>
      </c>
      <c r="M192" s="69" t="n">
        <v>0</v>
      </c>
      <c r="N192" s="69" t="n">
        <v>0</v>
      </c>
      <c r="O192" s="32" t="n">
        <f aca="false">F192-L192</f>
        <v>-249.5</v>
      </c>
      <c r="P192" s="33" t="n">
        <v>0</v>
      </c>
      <c r="Q192" s="34" t="n">
        <f aca="false">(M192-N192)/(F192-H192-I192)</f>
        <v>0</v>
      </c>
      <c r="R192" s="34" t="s">
        <v>23</v>
      </c>
      <c r="S192" s="34" t="n">
        <f aca="false">IF(O192&lt;0,IF(((-O192-IF(K192&gt;0,K192,0)-IF(J192&gt;0,J192,0))/(F192-H192-I192))&gt;0,(-O192-IF(K192&gt;0,K192,0)-IF(J192&gt;0,J192,0))/(F192-H192-I192),0),0)</f>
        <v>0</v>
      </c>
      <c r="T192" s="39" t="s">
        <v>23</v>
      </c>
      <c r="U192" s="35" t="n">
        <v>5</v>
      </c>
    </row>
    <row r="193" s="35" customFormat="true" ht="66" hidden="false" customHeight="false" outlineLevel="0" collapsed="false">
      <c r="A193" s="28" t="n">
        <v>196</v>
      </c>
      <c r="B193" s="28"/>
      <c r="C193" s="48"/>
      <c r="D193" s="48"/>
      <c r="E193" s="57" t="s">
        <v>196</v>
      </c>
      <c r="F193" s="38" t="n">
        <v>2498.8</v>
      </c>
      <c r="G193" s="31" t="n">
        <v>923.1</v>
      </c>
      <c r="H193" s="31" t="n">
        <v>1575.7</v>
      </c>
      <c r="I193" s="31" t="n">
        <v>0</v>
      </c>
      <c r="J193" s="31" t="n">
        <v>832.1</v>
      </c>
      <c r="K193" s="31" t="n">
        <v>0</v>
      </c>
      <c r="L193" s="31" t="n">
        <v>3330.9</v>
      </c>
      <c r="M193" s="69" t="n">
        <v>0</v>
      </c>
      <c r="N193" s="69" t="n">
        <v>0</v>
      </c>
      <c r="O193" s="32" t="n">
        <f aca="false">F193-L193</f>
        <v>-832.1</v>
      </c>
      <c r="P193" s="33" t="n">
        <v>0</v>
      </c>
      <c r="Q193" s="34" t="n">
        <f aca="false">(M193-N193)/(F193-H193-I193)</f>
        <v>0</v>
      </c>
      <c r="R193" s="34" t="s">
        <v>23</v>
      </c>
      <c r="S193" s="34" t="n">
        <f aca="false">IF(O193&lt;0,IF(((-O193-IF(K193&gt;0,K193,0)-IF(J193&gt;0,J193,0))/(F193-H193-I193))&gt;0,(-O193-IF(K193&gt;0,K193,0)-IF(J193&gt;0,J193,0))/(F193-H193-I193),0),0)</f>
        <v>0</v>
      </c>
      <c r="T193" s="39" t="s">
        <v>23</v>
      </c>
      <c r="U193" s="35" t="n">
        <v>5</v>
      </c>
    </row>
    <row r="194" s="35" customFormat="true" ht="49.5" hidden="false" customHeight="false" outlineLevel="0" collapsed="false">
      <c r="A194" s="28" t="n">
        <v>181</v>
      </c>
      <c r="B194" s="28"/>
      <c r="C194" s="48"/>
      <c r="D194" s="48"/>
      <c r="E194" s="57" t="s">
        <v>197</v>
      </c>
      <c r="F194" s="38" t="n">
        <v>2955.7</v>
      </c>
      <c r="G194" s="31" t="n">
        <v>876.1</v>
      </c>
      <c r="H194" s="31" t="n">
        <v>2079.6</v>
      </c>
      <c r="I194" s="31" t="n">
        <v>0</v>
      </c>
      <c r="J194" s="31" t="n">
        <v>153.1</v>
      </c>
      <c r="K194" s="31" t="n">
        <v>0</v>
      </c>
      <c r="L194" s="31" t="n">
        <v>3108.8</v>
      </c>
      <c r="M194" s="69" t="n">
        <v>0</v>
      </c>
      <c r="N194" s="69" t="n">
        <v>0</v>
      </c>
      <c r="O194" s="32" t="n">
        <f aca="false">F194-L194</f>
        <v>-153.1</v>
      </c>
      <c r="P194" s="33" t="n">
        <v>0</v>
      </c>
      <c r="Q194" s="34" t="n">
        <f aca="false">(M194-N194)/(F194-H194-I194)</f>
        <v>0</v>
      </c>
      <c r="R194" s="34" t="s">
        <v>23</v>
      </c>
      <c r="S194" s="34" t="n">
        <f aca="false">IF(O194&lt;0,IF(((-O194-IF(K194&gt;0,K194,0)-IF(J194&gt;0,J194,0))/(F194-H194-I194))&gt;0,(-O194-IF(K194&gt;0,K194,0)-IF(J194&gt;0,J194,0))/(F194-H194-I194),0),0)</f>
        <v>0</v>
      </c>
      <c r="T194" s="39" t="s">
        <v>23</v>
      </c>
      <c r="U194" s="35" t="n">
        <v>10</v>
      </c>
    </row>
    <row r="195" s="44" customFormat="true" ht="49.5" hidden="false" customHeight="false" outlineLevel="0" collapsed="false">
      <c r="A195" s="41" t="n">
        <v>182</v>
      </c>
      <c r="B195" s="41"/>
      <c r="C195" s="56"/>
      <c r="D195" s="56"/>
      <c r="E195" s="56" t="s">
        <v>198</v>
      </c>
      <c r="F195" s="38" t="n">
        <v>1315.3</v>
      </c>
      <c r="G195" s="31" t="n">
        <v>103.8</v>
      </c>
      <c r="H195" s="31" t="n">
        <v>1211.5</v>
      </c>
      <c r="I195" s="31" t="n">
        <v>0</v>
      </c>
      <c r="J195" s="31" t="n">
        <v>14.9</v>
      </c>
      <c r="K195" s="31" t="n">
        <v>0</v>
      </c>
      <c r="L195" s="31" t="n">
        <v>1330.1</v>
      </c>
      <c r="M195" s="69" t="n">
        <v>0</v>
      </c>
      <c r="N195" s="69" t="n">
        <v>0</v>
      </c>
      <c r="O195" s="32" t="n">
        <f aca="false">F195-L195</f>
        <v>-14.8</v>
      </c>
      <c r="P195" s="33" t="n">
        <v>1</v>
      </c>
      <c r="Q195" s="34" t="n">
        <f aca="false">(M195-N195)/(F195-H195-I195)</f>
        <v>0</v>
      </c>
      <c r="R195" s="34" t="s">
        <v>23</v>
      </c>
      <c r="S195" s="34" t="n">
        <f aca="false">IF(O195&lt;0,IF(((-O195-IF(K195&gt;0,K195,0)-IF(J195&gt;0,J195,0))/(F195-H195-I195))&gt;0,(-O195-IF(K195&gt;0,K195,0)-IF(J195&gt;0,J195,0))/(F195-H195-I195),0),0)</f>
        <v>0</v>
      </c>
      <c r="T195" s="39" t="s">
        <v>23</v>
      </c>
      <c r="U195" s="44" t="n">
        <v>5</v>
      </c>
    </row>
    <row r="196" s="35" customFormat="true" ht="49.5" hidden="false" customHeight="false" outlineLevel="0" collapsed="false">
      <c r="A196" s="28" t="n">
        <v>184</v>
      </c>
      <c r="B196" s="28"/>
      <c r="C196" s="48"/>
      <c r="D196" s="48"/>
      <c r="E196" s="56" t="s">
        <v>199</v>
      </c>
      <c r="F196" s="38" t="n">
        <v>1794.3</v>
      </c>
      <c r="G196" s="31" t="n">
        <v>432.3</v>
      </c>
      <c r="H196" s="31" t="n">
        <v>1362</v>
      </c>
      <c r="I196" s="31" t="n">
        <v>0</v>
      </c>
      <c r="J196" s="31" t="n">
        <v>15.5</v>
      </c>
      <c r="K196" s="31" t="n">
        <v>0</v>
      </c>
      <c r="L196" s="31" t="n">
        <v>1809.8</v>
      </c>
      <c r="M196" s="69" t="n">
        <v>0</v>
      </c>
      <c r="N196" s="69" t="n">
        <v>0</v>
      </c>
      <c r="O196" s="32" t="n">
        <f aca="false">F196-L196</f>
        <v>-15.5</v>
      </c>
      <c r="P196" s="33" t="n">
        <v>0</v>
      </c>
      <c r="Q196" s="34" t="n">
        <f aca="false">(M196-N196)/(F196-H196-I196)</f>
        <v>0</v>
      </c>
      <c r="R196" s="34" t="s">
        <v>23</v>
      </c>
      <c r="S196" s="34" t="n">
        <f aca="false">IF(O196&lt;0,IF(((-O196-IF(K196&gt;0,K196,0)-IF(J196&gt;0,J196,0))/(F196-H196-I196))&gt;0,(-O196-IF(K196&gt;0,K196,0)-IF(J196&gt;0,J196,0))/(F196-H196-I196),0),0)</f>
        <v>0</v>
      </c>
      <c r="T196" s="39" t="s">
        <v>23</v>
      </c>
      <c r="U196" s="35" t="n">
        <v>10</v>
      </c>
    </row>
    <row r="197" s="35" customFormat="true" ht="49.5" hidden="false" customHeight="false" outlineLevel="0" collapsed="false">
      <c r="A197" s="28" t="n">
        <v>186</v>
      </c>
      <c r="B197" s="28"/>
      <c r="C197" s="48"/>
      <c r="D197" s="48"/>
      <c r="E197" s="56" t="s">
        <v>152</v>
      </c>
      <c r="F197" s="38" t="n">
        <v>1767.5</v>
      </c>
      <c r="G197" s="31" t="n">
        <v>333.3</v>
      </c>
      <c r="H197" s="31" t="n">
        <v>1434.2</v>
      </c>
      <c r="I197" s="31" t="n">
        <v>0</v>
      </c>
      <c r="J197" s="31" t="n">
        <v>547.4</v>
      </c>
      <c r="K197" s="31" t="n">
        <v>0</v>
      </c>
      <c r="L197" s="31" t="n">
        <v>2314.9</v>
      </c>
      <c r="M197" s="69" t="n">
        <v>0</v>
      </c>
      <c r="N197" s="69" t="n">
        <v>0</v>
      </c>
      <c r="O197" s="32" t="n">
        <f aca="false">F197-L197</f>
        <v>-547.4</v>
      </c>
      <c r="P197" s="33" t="n">
        <v>0</v>
      </c>
      <c r="Q197" s="34" t="n">
        <f aca="false">(M197-N197)/(F197-H197-I197)</f>
        <v>0</v>
      </c>
      <c r="R197" s="34" t="s">
        <v>23</v>
      </c>
      <c r="S197" s="34" t="n">
        <f aca="false">IF(O197&lt;0,IF(((-O197-IF(K197&gt;0,K197,0)-IF(J197&gt;0,J197,0))/(F197-H197-I197))&gt;0,(-O197-IF(K197&gt;0,K197,0)-IF(J197&gt;0,J197,0))/(F197-H197-I197),0),0)</f>
        <v>0</v>
      </c>
      <c r="T197" s="39" t="s">
        <v>23</v>
      </c>
      <c r="U197" s="35" t="n">
        <v>5</v>
      </c>
    </row>
    <row r="198" s="35" customFormat="true" ht="82.5" hidden="false" customHeight="false" outlineLevel="0" collapsed="false">
      <c r="A198" s="28" t="n">
        <v>188</v>
      </c>
      <c r="B198" s="28"/>
      <c r="C198" s="48"/>
      <c r="D198" s="48"/>
      <c r="E198" s="57" t="s">
        <v>200</v>
      </c>
      <c r="F198" s="38" t="n">
        <v>8349.7</v>
      </c>
      <c r="G198" s="31" t="n">
        <v>1322</v>
      </c>
      <c r="H198" s="31" t="n">
        <v>7027.7</v>
      </c>
      <c r="I198" s="31" t="n">
        <v>0</v>
      </c>
      <c r="J198" s="31" t="n">
        <v>-387.2</v>
      </c>
      <c r="K198" s="31" t="n">
        <v>1790</v>
      </c>
      <c r="L198" s="31" t="n">
        <v>9752.5</v>
      </c>
      <c r="M198" s="69" t="n">
        <v>2790</v>
      </c>
      <c r="N198" s="69" t="n">
        <v>2790</v>
      </c>
      <c r="O198" s="32" t="n">
        <f aca="false">F198-L198</f>
        <v>-1402.8</v>
      </c>
      <c r="P198" s="33" t="n">
        <v>0</v>
      </c>
      <c r="Q198" s="34" t="n">
        <f aca="false">(M198-N198)/(F198-H198-I198)</f>
        <v>0</v>
      </c>
      <c r="R198" s="34" t="s">
        <v>23</v>
      </c>
      <c r="S198" s="34" t="n">
        <f aca="false">IF(O198&lt;0,IF(((-O198-IF(K198&gt;0,K198,0)-IF(J198&gt;0,J198,0))/(F198-H198-I198))&gt;0,(-O198-IF(K198&gt;0,K198,0)-IF(J198&gt;0,J198,0))/(F198-H198-I198),0),0)</f>
        <v>0</v>
      </c>
      <c r="T198" s="39" t="s">
        <v>23</v>
      </c>
      <c r="U198" s="35" t="n">
        <v>10</v>
      </c>
    </row>
    <row r="199" s="35" customFormat="true" ht="49.5" hidden="false" customHeight="false" outlineLevel="0" collapsed="false">
      <c r="A199" s="28" t="n">
        <v>189</v>
      </c>
      <c r="B199" s="28"/>
      <c r="C199" s="48"/>
      <c r="D199" s="48"/>
      <c r="E199" s="57" t="s">
        <v>201</v>
      </c>
      <c r="F199" s="38" t="n">
        <v>10589.8</v>
      </c>
      <c r="G199" s="31" t="n">
        <v>1517.1</v>
      </c>
      <c r="H199" s="31" t="n">
        <v>9072.7</v>
      </c>
      <c r="I199" s="31" t="n">
        <v>0</v>
      </c>
      <c r="J199" s="31" t="n">
        <v>243.8</v>
      </c>
      <c r="K199" s="31" t="n">
        <v>0</v>
      </c>
      <c r="L199" s="31" t="n">
        <v>10833.5</v>
      </c>
      <c r="M199" s="69" t="n">
        <v>0</v>
      </c>
      <c r="N199" s="69" t="n">
        <v>0</v>
      </c>
      <c r="O199" s="32" t="n">
        <f aca="false">F199-L199</f>
        <v>-243.700000000001</v>
      </c>
      <c r="P199" s="33" t="n">
        <v>0</v>
      </c>
      <c r="Q199" s="34" t="n">
        <f aca="false">(M199-N199)/(F199-H199-I199)</f>
        <v>0</v>
      </c>
      <c r="R199" s="34" t="s">
        <v>23</v>
      </c>
      <c r="S199" s="34" t="n">
        <f aca="false">IF(O199&lt;0,IF(((-O199-IF(K199&gt;0,K199,0)-IF(J199&gt;0,J199,0))/(F199-H199-I199))&gt;0,(-O199-IF(K199&gt;0,K199,0)-IF(J199&gt;0,J199,0))/(F199-H199-I199),0),0)</f>
        <v>0</v>
      </c>
      <c r="T199" s="39" t="s">
        <v>23</v>
      </c>
      <c r="U199" s="35" t="n">
        <v>10</v>
      </c>
    </row>
    <row r="200" s="44" customFormat="true" ht="49.5" hidden="false" customHeight="false" outlineLevel="0" collapsed="false">
      <c r="A200" s="41" t="n">
        <v>190</v>
      </c>
      <c r="B200" s="41"/>
      <c r="C200" s="56"/>
      <c r="D200" s="56"/>
      <c r="E200" s="56" t="s">
        <v>202</v>
      </c>
      <c r="F200" s="38" t="n">
        <v>2309.4</v>
      </c>
      <c r="G200" s="31" t="n">
        <v>340.8</v>
      </c>
      <c r="H200" s="31" t="n">
        <v>1968.6</v>
      </c>
      <c r="I200" s="31" t="n">
        <v>0</v>
      </c>
      <c r="J200" s="31" t="n">
        <v>110.6</v>
      </c>
      <c r="K200" s="31" t="n">
        <v>0</v>
      </c>
      <c r="L200" s="31" t="n">
        <v>2420</v>
      </c>
      <c r="M200" s="69" t="n">
        <v>0</v>
      </c>
      <c r="N200" s="69" t="n">
        <v>0</v>
      </c>
      <c r="O200" s="32" t="n">
        <f aca="false">F200-L200</f>
        <v>-110.6</v>
      </c>
      <c r="P200" s="33" t="n">
        <v>1</v>
      </c>
      <c r="Q200" s="34" t="n">
        <f aca="false">(M200-N200)/(F200-H200-I200)</f>
        <v>0</v>
      </c>
      <c r="R200" s="34" t="s">
        <v>23</v>
      </c>
      <c r="S200" s="34" t="n">
        <f aca="false">IF(O200&lt;0,IF(((-O200-IF(K200&gt;0,K200,0)-IF(J200&gt;0,J200,0))/(F200-H200-I200))&gt;0,(-O200-IF(K200&gt;0,K200,0)-IF(J200&gt;0,J200,0))/(F200-H200-I200),0),0)</f>
        <v>0</v>
      </c>
      <c r="T200" s="39" t="s">
        <v>23</v>
      </c>
      <c r="U200" s="44" t="n">
        <v>5</v>
      </c>
    </row>
    <row r="201" s="44" customFormat="true" ht="49.5" hidden="false" customHeight="false" outlineLevel="0" collapsed="false">
      <c r="A201" s="41" t="n">
        <v>192</v>
      </c>
      <c r="B201" s="41"/>
      <c r="C201" s="56"/>
      <c r="D201" s="56"/>
      <c r="E201" s="57" t="s">
        <v>203</v>
      </c>
      <c r="F201" s="38" t="n">
        <v>21756.5</v>
      </c>
      <c r="G201" s="31" t="n">
        <v>5691.9</v>
      </c>
      <c r="H201" s="31" t="n">
        <v>16064.6</v>
      </c>
      <c r="I201" s="31" t="n">
        <v>0</v>
      </c>
      <c r="J201" s="31" t="n">
        <v>-294.9</v>
      </c>
      <c r="K201" s="31" t="n">
        <v>2406.9</v>
      </c>
      <c r="L201" s="31" t="n">
        <v>23868.5</v>
      </c>
      <c r="M201" s="69" t="n">
        <v>6317</v>
      </c>
      <c r="N201" s="69" t="n">
        <v>6317</v>
      </c>
      <c r="O201" s="32" t="n">
        <f aca="false">F201-L201</f>
        <v>-2112</v>
      </c>
      <c r="P201" s="33" t="n">
        <v>1</v>
      </c>
      <c r="Q201" s="34" t="n">
        <f aca="false">(M201-N201)/(F201-H201-I201)</f>
        <v>0</v>
      </c>
      <c r="R201" s="34" t="s">
        <v>23</v>
      </c>
      <c r="S201" s="34" t="n">
        <f aca="false">IF(O201&lt;0,IF(((-O201-IF(K201&gt;0,K201,0)-IF(J201&gt;0,J201,0))/(F201-H201-I201))&gt;0,(-O201-IF(K201&gt;0,K201,0)-IF(J201&gt;0,J201,0))/(F201-H201-I201),0),0)</f>
        <v>0</v>
      </c>
      <c r="T201" s="39" t="s">
        <v>23</v>
      </c>
      <c r="U201" s="44" t="n">
        <v>10</v>
      </c>
    </row>
    <row r="202" s="72" customFormat="true" ht="47.25" hidden="false" customHeight="true" outlineLevel="0" collapsed="false">
      <c r="A202" s="56" t="n">
        <v>197</v>
      </c>
      <c r="B202" s="56"/>
      <c r="C202" s="70" t="s">
        <v>204</v>
      </c>
      <c r="D202" s="71"/>
      <c r="E202" s="71"/>
      <c r="F202" s="52" t="n">
        <v>259287</v>
      </c>
      <c r="G202" s="52" t="n">
        <v>72170</v>
      </c>
      <c r="H202" s="52" t="n">
        <v>187116.5</v>
      </c>
      <c r="I202" s="53" t="n">
        <v>33852.15</v>
      </c>
      <c r="J202" s="55" t="n">
        <v>15891</v>
      </c>
      <c r="K202" s="55" t="n">
        <v>12087</v>
      </c>
      <c r="L202" s="53" t="n">
        <v>287265</v>
      </c>
      <c r="M202" s="53" t="n">
        <v>17987</v>
      </c>
      <c r="N202" s="53" t="n">
        <v>17987</v>
      </c>
      <c r="O202" s="39" t="n">
        <f aca="false">F202-L202</f>
        <v>-27978</v>
      </c>
      <c r="P202" s="39" t="n">
        <v>1</v>
      </c>
      <c r="Q202" s="39" t="n">
        <f aca="false">(M202-N202)/(F202-H202-I202)</f>
        <v>0</v>
      </c>
      <c r="R202" s="39" t="s">
        <v>23</v>
      </c>
      <c r="S202" s="39" t="n">
        <f aca="false">IF(O202&lt;0,IF(((-O202-IF(K202&gt;0,K202,0)-IF(J202&gt;0,J202,0))/(F202-H202-I202))&gt;0,(-O202-IF(K202&gt;0,K202,0)-IF(J202&gt;0,J202,0))/(F202-H202-I202),0),0)</f>
        <v>0</v>
      </c>
      <c r="T202" s="39" t="s">
        <v>23</v>
      </c>
      <c r="U202" s="72" t="n">
        <v>10</v>
      </c>
    </row>
    <row r="203" s="74" customFormat="true" ht="16.5" hidden="false" customHeight="true" outlineLevel="0" collapsed="false">
      <c r="A203" s="48"/>
      <c r="B203" s="48"/>
      <c r="C203" s="48"/>
      <c r="D203" s="73" t="s">
        <v>26</v>
      </c>
      <c r="E203" s="73"/>
      <c r="F203" s="54" t="n">
        <f aca="false">SUM(F204:F216)</f>
        <v>34141</v>
      </c>
      <c r="G203" s="54" t="n">
        <f aca="false">SUM(G204:G216)</f>
        <v>14872</v>
      </c>
      <c r="H203" s="54" t="n">
        <f aca="false">SUM(H204:H216)</f>
        <v>19269</v>
      </c>
      <c r="I203" s="54" t="n">
        <f aca="false">SUM(I204:I216)</f>
        <v>0</v>
      </c>
      <c r="J203" s="54" t="n">
        <f aca="false">SUM(J204:J216)</f>
        <v>-160</v>
      </c>
      <c r="K203" s="54" t="n">
        <f aca="false">SUM(K204:K216)</f>
        <v>0</v>
      </c>
      <c r="L203" s="54" t="n">
        <f aca="false">SUM(L204:L216)</f>
        <v>33981</v>
      </c>
      <c r="M203" s="54" t="n">
        <f aca="false">SUM(M204:M216)</f>
        <v>0</v>
      </c>
      <c r="N203" s="54" t="n">
        <f aca="false">SUM(N204:N216)</f>
        <v>0</v>
      </c>
      <c r="O203" s="54" t="n">
        <f aca="false">SUM(O204:O216)</f>
        <v>160</v>
      </c>
      <c r="P203" s="39" t="n">
        <v>0</v>
      </c>
      <c r="Q203" s="39"/>
      <c r="R203" s="39"/>
      <c r="S203" s="39"/>
      <c r="T203" s="39"/>
    </row>
    <row r="204" s="74" customFormat="true" ht="49.5" hidden="false" customHeight="false" outlineLevel="0" collapsed="false">
      <c r="A204" s="48" t="n">
        <v>198</v>
      </c>
      <c r="B204" s="48"/>
      <c r="C204" s="48"/>
      <c r="D204" s="75" t="s">
        <v>205</v>
      </c>
      <c r="E204" s="73"/>
      <c r="F204" s="76" t="n">
        <v>17693</v>
      </c>
      <c r="G204" s="76" t="n">
        <v>9983</v>
      </c>
      <c r="H204" s="76" t="n">
        <v>7710</v>
      </c>
      <c r="I204" s="53" t="n">
        <v>0</v>
      </c>
      <c r="J204" s="76" t="n">
        <v>-176</v>
      </c>
      <c r="K204" s="53" t="n">
        <v>0</v>
      </c>
      <c r="L204" s="76" t="n">
        <v>17517</v>
      </c>
      <c r="M204" s="53" t="n">
        <v>0</v>
      </c>
      <c r="N204" s="53" t="n">
        <v>0</v>
      </c>
      <c r="O204" s="39" t="n">
        <f aca="false">F204-L204</f>
        <v>176</v>
      </c>
      <c r="P204" s="39" t="n">
        <v>0</v>
      </c>
      <c r="Q204" s="39" t="n">
        <f aca="false">(M204-N204)/(F204-H204-I204)</f>
        <v>0</v>
      </c>
      <c r="R204" s="39" t="s">
        <v>23</v>
      </c>
      <c r="S204" s="39" t="n">
        <f aca="false">IF(O204&lt;0,IF(((-O204-IF(K204&gt;0,K204,0)-IF(J204&gt;0,J204,0))/(F204-H204-I204))&gt;0,(-O204-IF(K204&gt;0,K204,0)-IF(J204&gt;0,J204,0))/(F204-H204-I204),0),0)</f>
        <v>0</v>
      </c>
      <c r="T204" s="39" t="s">
        <v>23</v>
      </c>
      <c r="U204" s="74" t="n">
        <v>10</v>
      </c>
    </row>
    <row r="205" s="72" customFormat="true" ht="49.5" hidden="false" customHeight="false" outlineLevel="0" collapsed="false">
      <c r="A205" s="56" t="n">
        <v>206</v>
      </c>
      <c r="B205" s="56"/>
      <c r="C205" s="56"/>
      <c r="D205" s="71"/>
      <c r="E205" s="77" t="s">
        <v>206</v>
      </c>
      <c r="F205" s="76" t="n">
        <v>1229</v>
      </c>
      <c r="G205" s="76" t="n">
        <v>128</v>
      </c>
      <c r="H205" s="76" t="n">
        <v>1101</v>
      </c>
      <c r="I205" s="53" t="n">
        <v>0</v>
      </c>
      <c r="J205" s="76" t="n">
        <v>0</v>
      </c>
      <c r="K205" s="53" t="n">
        <v>0</v>
      </c>
      <c r="L205" s="76" t="n">
        <v>1229</v>
      </c>
      <c r="M205" s="53" t="n">
        <v>0</v>
      </c>
      <c r="N205" s="53" t="n">
        <v>0</v>
      </c>
      <c r="O205" s="39" t="n">
        <f aca="false">F205-L205</f>
        <v>0</v>
      </c>
      <c r="P205" s="39" t="n">
        <v>1</v>
      </c>
      <c r="Q205" s="39" t="n">
        <f aca="false">(M205-N205)/(F205-H205-I205)</f>
        <v>0</v>
      </c>
      <c r="R205" s="39" t="s">
        <v>23</v>
      </c>
      <c r="S205" s="39" t="n">
        <f aca="false">IF(O205&lt;0,IF(((-O205-IF(K205&gt;0,K205,0)-IF(J205&gt;0,J205,0))/(F205-H205-I205))&gt;0,(-O205-IF(K205&gt;0,K205,0)-IF(J205&gt;0,J205,0))/(F205-H205-I205),0),0)</f>
        <v>0</v>
      </c>
      <c r="T205" s="39" t="s">
        <v>23</v>
      </c>
      <c r="U205" s="72" t="n">
        <v>10</v>
      </c>
    </row>
    <row r="206" s="72" customFormat="true" ht="49.5" hidden="false" customHeight="false" outlineLevel="0" collapsed="false">
      <c r="A206" s="56" t="n">
        <v>209</v>
      </c>
      <c r="B206" s="56"/>
      <c r="C206" s="56"/>
      <c r="D206" s="71"/>
      <c r="E206" s="77" t="s">
        <v>207</v>
      </c>
      <c r="F206" s="76" t="n">
        <v>1082</v>
      </c>
      <c r="G206" s="76" t="n">
        <v>126</v>
      </c>
      <c r="H206" s="76" t="n">
        <v>956</v>
      </c>
      <c r="I206" s="53" t="n">
        <v>0</v>
      </c>
      <c r="J206" s="76" t="n">
        <v>-16</v>
      </c>
      <c r="K206" s="53" t="n">
        <v>0</v>
      </c>
      <c r="L206" s="76" t="n">
        <v>1066</v>
      </c>
      <c r="M206" s="53" t="n">
        <v>0</v>
      </c>
      <c r="N206" s="53" t="n">
        <v>0</v>
      </c>
      <c r="O206" s="39" t="n">
        <f aca="false">F206-L206</f>
        <v>16</v>
      </c>
      <c r="P206" s="39" t="n">
        <v>1</v>
      </c>
      <c r="Q206" s="39" t="n">
        <f aca="false">(M206-N206)/(F206-H206-I206)</f>
        <v>0</v>
      </c>
      <c r="R206" s="39" t="s">
        <v>23</v>
      </c>
      <c r="S206" s="39" t="n">
        <f aca="false">IF(O206&lt;0,IF(((-O206-IF(K206&gt;0,K206,0)-IF(J206&gt;0,J206,0))/(F206-H206-I206))&gt;0,(-O206-IF(K206&gt;0,K206,0)-IF(J206&gt;0,J206,0))/(F206-H206-I206),0),0)</f>
        <v>0</v>
      </c>
      <c r="T206" s="39" t="s">
        <v>23</v>
      </c>
      <c r="U206" s="72" t="n">
        <v>5</v>
      </c>
    </row>
    <row r="207" s="72" customFormat="true" ht="66" hidden="false" customHeight="false" outlineLevel="0" collapsed="false">
      <c r="A207" s="56" t="n">
        <v>208</v>
      </c>
      <c r="B207" s="56"/>
      <c r="C207" s="56"/>
      <c r="D207" s="78"/>
      <c r="E207" s="77" t="s">
        <v>208</v>
      </c>
      <c r="F207" s="76" t="n">
        <v>1233</v>
      </c>
      <c r="G207" s="76" t="n">
        <v>251</v>
      </c>
      <c r="H207" s="76" t="n">
        <v>982</v>
      </c>
      <c r="I207" s="53" t="n">
        <v>0</v>
      </c>
      <c r="J207" s="76" t="n">
        <v>-64</v>
      </c>
      <c r="K207" s="53" t="n">
        <v>0</v>
      </c>
      <c r="L207" s="76" t="n">
        <v>1169</v>
      </c>
      <c r="M207" s="53" t="n">
        <v>0</v>
      </c>
      <c r="N207" s="53" t="n">
        <v>0</v>
      </c>
      <c r="O207" s="39" t="n">
        <f aca="false">F207-L207</f>
        <v>64</v>
      </c>
      <c r="P207" s="39" t="n">
        <v>1</v>
      </c>
      <c r="Q207" s="39" t="n">
        <f aca="false">(M207-N207)/(F207-H207-I207)</f>
        <v>0</v>
      </c>
      <c r="R207" s="39" t="s">
        <v>23</v>
      </c>
      <c r="S207" s="39" t="n">
        <f aca="false">IF(O207&lt;0,IF(((-O207-IF(K207&gt;0,K207,0)-IF(J207&gt;0,J207,0))/(F207-H207-I207))&gt;0,(-O207-IF(K207&gt;0,K207,0)-IF(J207&gt;0,J207,0))/(F207-H207-I207),0),0)</f>
        <v>0</v>
      </c>
      <c r="T207" s="39" t="s">
        <v>23</v>
      </c>
      <c r="U207" s="72" t="n">
        <v>5</v>
      </c>
    </row>
    <row r="208" s="72" customFormat="true" ht="49.5" hidden="false" customHeight="false" outlineLevel="0" collapsed="false">
      <c r="A208" s="56" t="n">
        <v>203</v>
      </c>
      <c r="B208" s="56"/>
      <c r="C208" s="56"/>
      <c r="D208" s="71"/>
      <c r="E208" s="77" t="s">
        <v>209</v>
      </c>
      <c r="F208" s="76" t="n">
        <v>894</v>
      </c>
      <c r="G208" s="76" t="n">
        <v>41</v>
      </c>
      <c r="H208" s="76" t="n">
        <v>853</v>
      </c>
      <c r="I208" s="53" t="n">
        <v>0</v>
      </c>
      <c r="J208" s="76" t="n">
        <v>-38</v>
      </c>
      <c r="K208" s="53" t="n">
        <v>0</v>
      </c>
      <c r="L208" s="76" t="n">
        <v>856</v>
      </c>
      <c r="M208" s="53" t="n">
        <v>0</v>
      </c>
      <c r="N208" s="53" t="n">
        <v>0</v>
      </c>
      <c r="O208" s="39" t="n">
        <f aca="false">F208-L208</f>
        <v>38</v>
      </c>
      <c r="P208" s="39" t="n">
        <v>1</v>
      </c>
      <c r="Q208" s="39" t="n">
        <f aca="false">(M208-N208)/(F208-H208-I208)</f>
        <v>0</v>
      </c>
      <c r="R208" s="39" t="s">
        <v>23</v>
      </c>
      <c r="S208" s="39" t="n">
        <f aca="false">IF(O208&lt;0,IF(((-O208-IF(K208&gt;0,K208,0)-IF(J208&gt;0,J208,0))/(F208-H208-I208))&gt;0,(-O208-IF(K208&gt;0,K208,0)-IF(J208&gt;0,J208,0))/(F208-H208-I208),0),0)</f>
        <v>0</v>
      </c>
      <c r="T208" s="39" t="s">
        <v>23</v>
      </c>
      <c r="U208" s="72" t="n">
        <v>5</v>
      </c>
    </row>
    <row r="209" s="72" customFormat="true" ht="49.5" hidden="false" customHeight="false" outlineLevel="0" collapsed="false">
      <c r="A209" s="56" t="n">
        <v>202</v>
      </c>
      <c r="B209" s="56"/>
      <c r="C209" s="56"/>
      <c r="D209" s="71"/>
      <c r="E209" s="77" t="s">
        <v>210</v>
      </c>
      <c r="F209" s="76" t="n">
        <v>1129</v>
      </c>
      <c r="G209" s="76" t="n">
        <v>200</v>
      </c>
      <c r="H209" s="76" t="n">
        <v>929</v>
      </c>
      <c r="I209" s="53" t="n">
        <v>0</v>
      </c>
      <c r="J209" s="76" t="n">
        <v>12</v>
      </c>
      <c r="K209" s="53" t="n">
        <v>0</v>
      </c>
      <c r="L209" s="76" t="n">
        <v>1141</v>
      </c>
      <c r="M209" s="53" t="n">
        <v>0</v>
      </c>
      <c r="N209" s="53" t="n">
        <v>0</v>
      </c>
      <c r="O209" s="39" t="n">
        <f aca="false">F209-L209</f>
        <v>-12</v>
      </c>
      <c r="P209" s="39" t="n">
        <v>1</v>
      </c>
      <c r="Q209" s="39" t="n">
        <f aca="false">(M209-N209)/(F209-H209-I209)</f>
        <v>0</v>
      </c>
      <c r="R209" s="39" t="s">
        <v>23</v>
      </c>
      <c r="S209" s="39" t="n">
        <f aca="false">IF(O209&lt;0,IF(((-O209-IF(K209&gt;0,K209,0)-IF(J209&gt;0,J209,0))/(F209-H209-I209))&gt;0,(-O209-IF(K209&gt;0,K209,0)-IF(J209&gt;0,J209,0))/(F209-H209-I209),0),0)</f>
        <v>0</v>
      </c>
      <c r="T209" s="39" t="s">
        <v>23</v>
      </c>
      <c r="U209" s="72" t="n">
        <v>10</v>
      </c>
    </row>
    <row r="210" s="74" customFormat="true" ht="49.5" hidden="false" customHeight="false" outlineLevel="0" collapsed="false">
      <c r="A210" s="48" t="n">
        <v>204</v>
      </c>
      <c r="B210" s="48"/>
      <c r="C210" s="48"/>
      <c r="D210" s="73"/>
      <c r="E210" s="77" t="s">
        <v>211</v>
      </c>
      <c r="F210" s="76" t="n">
        <v>1314</v>
      </c>
      <c r="G210" s="76" t="n">
        <v>616</v>
      </c>
      <c r="H210" s="76" t="n">
        <v>698</v>
      </c>
      <c r="I210" s="53" t="n">
        <v>0</v>
      </c>
      <c r="J210" s="76" t="n">
        <v>-46</v>
      </c>
      <c r="K210" s="53" t="n">
        <v>0</v>
      </c>
      <c r="L210" s="76" t="n">
        <v>1268</v>
      </c>
      <c r="M210" s="53" t="n">
        <v>0</v>
      </c>
      <c r="N210" s="53" t="n">
        <v>0</v>
      </c>
      <c r="O210" s="39" t="n">
        <f aca="false">F210-L210</f>
        <v>46</v>
      </c>
      <c r="P210" s="39" t="n">
        <v>0</v>
      </c>
      <c r="Q210" s="39" t="n">
        <f aca="false">(M210-N210)/(F210-H210-I210)</f>
        <v>0</v>
      </c>
      <c r="R210" s="39" t="s">
        <v>23</v>
      </c>
      <c r="S210" s="39" t="n">
        <f aca="false">IF(O210&lt;0,IF(((-O210-IF(K210&gt;0,K210,0)-IF(J210&gt;0,J210,0))/(F210-H210-I210))&gt;0,(-O210-IF(K210&gt;0,K210,0)-IF(J210&gt;0,J210,0))/(F210-H210-I210),0),0)</f>
        <v>0</v>
      </c>
      <c r="T210" s="39" t="s">
        <v>23</v>
      </c>
      <c r="U210" s="74" t="n">
        <v>10</v>
      </c>
    </row>
    <row r="211" s="72" customFormat="true" ht="49.5" hidden="false" customHeight="false" outlineLevel="0" collapsed="false">
      <c r="A211" s="56" t="n">
        <v>207</v>
      </c>
      <c r="B211" s="56"/>
      <c r="C211" s="56"/>
      <c r="D211" s="71"/>
      <c r="E211" s="77" t="s">
        <v>212</v>
      </c>
      <c r="F211" s="76" t="n">
        <v>1237</v>
      </c>
      <c r="G211" s="76" t="n">
        <v>220</v>
      </c>
      <c r="H211" s="76" t="n">
        <v>1017</v>
      </c>
      <c r="I211" s="53" t="n">
        <v>0</v>
      </c>
      <c r="J211" s="76" t="n">
        <v>1</v>
      </c>
      <c r="K211" s="53" t="n">
        <v>0</v>
      </c>
      <c r="L211" s="76" t="n">
        <v>1238</v>
      </c>
      <c r="M211" s="53" t="n">
        <v>0</v>
      </c>
      <c r="N211" s="53" t="n">
        <v>0</v>
      </c>
      <c r="O211" s="39" t="n">
        <f aca="false">F211-L211</f>
        <v>-1</v>
      </c>
      <c r="P211" s="39" t="n">
        <v>1</v>
      </c>
      <c r="Q211" s="39" t="n">
        <f aca="false">(M211-N211)/(F211-H211-I211)</f>
        <v>0</v>
      </c>
      <c r="R211" s="39" t="s">
        <v>23</v>
      </c>
      <c r="S211" s="39" t="n">
        <f aca="false">IF(O211&lt;0,IF(((-O211-IF(K211&gt;0,K211,0)-IF(J211&gt;0,J211,0))/(F211-H211-I211))&gt;0,(-O211-IF(K211&gt;0,K211,0)-IF(J211&gt;0,J211,0))/(F211-H211-I211),0),0)</f>
        <v>0</v>
      </c>
      <c r="T211" s="39" t="s">
        <v>23</v>
      </c>
      <c r="U211" s="72" t="n">
        <v>5</v>
      </c>
    </row>
    <row r="212" s="72" customFormat="true" ht="49.5" hidden="false" customHeight="false" outlineLevel="0" collapsed="false">
      <c r="A212" s="56" t="n">
        <v>199</v>
      </c>
      <c r="B212" s="56"/>
      <c r="C212" s="56"/>
      <c r="D212" s="71"/>
      <c r="E212" s="77" t="s">
        <v>213</v>
      </c>
      <c r="F212" s="76" t="n">
        <v>1325</v>
      </c>
      <c r="G212" s="76" t="n">
        <v>180</v>
      </c>
      <c r="H212" s="76" t="n">
        <v>1145</v>
      </c>
      <c r="I212" s="53" t="n">
        <v>0</v>
      </c>
      <c r="J212" s="76" t="n">
        <v>-49</v>
      </c>
      <c r="K212" s="53" t="n">
        <v>0</v>
      </c>
      <c r="L212" s="76" t="n">
        <v>1276</v>
      </c>
      <c r="M212" s="53" t="n">
        <v>0</v>
      </c>
      <c r="N212" s="53" t="n">
        <v>0</v>
      </c>
      <c r="O212" s="39" t="n">
        <f aca="false">F212-L212</f>
        <v>49</v>
      </c>
      <c r="P212" s="39" t="n">
        <v>1</v>
      </c>
      <c r="Q212" s="39" t="n">
        <f aca="false">(M212-N212)/(F212-H212-I212)</f>
        <v>0</v>
      </c>
      <c r="R212" s="39" t="s">
        <v>23</v>
      </c>
      <c r="S212" s="39" t="n">
        <f aca="false">IF(O212&lt;0,IF(((-O212-IF(K212&gt;0,K212,0)-IF(J212&gt;0,J212,0))/(F212-H212-I212))&gt;0,(-O212-IF(K212&gt;0,K212,0)-IF(J212&gt;0,J212,0))/(F212-H212-I212),0),0)</f>
        <v>0</v>
      </c>
      <c r="T212" s="39" t="s">
        <v>23</v>
      </c>
      <c r="U212" s="72" t="n">
        <v>5</v>
      </c>
    </row>
    <row r="213" s="72" customFormat="true" ht="49.5" hidden="false" customHeight="false" outlineLevel="0" collapsed="false">
      <c r="A213" s="56" t="n">
        <v>200</v>
      </c>
      <c r="B213" s="56"/>
      <c r="C213" s="56"/>
      <c r="D213" s="71"/>
      <c r="E213" s="77" t="s">
        <v>214</v>
      </c>
      <c r="F213" s="76" t="n">
        <v>1565</v>
      </c>
      <c r="G213" s="76" t="n">
        <v>653</v>
      </c>
      <c r="H213" s="76" t="n">
        <v>912</v>
      </c>
      <c r="I213" s="53" t="n">
        <v>0</v>
      </c>
      <c r="J213" s="76" t="n">
        <v>116</v>
      </c>
      <c r="K213" s="53" t="n">
        <v>0</v>
      </c>
      <c r="L213" s="76" t="n">
        <v>1681</v>
      </c>
      <c r="M213" s="53" t="n">
        <v>0</v>
      </c>
      <c r="N213" s="53" t="n">
        <v>0</v>
      </c>
      <c r="O213" s="39" t="n">
        <f aca="false">F213-L213</f>
        <v>-116</v>
      </c>
      <c r="P213" s="39" t="n">
        <v>1</v>
      </c>
      <c r="Q213" s="39" t="n">
        <f aca="false">(M213-N213)/(F213-H213-I213)</f>
        <v>0</v>
      </c>
      <c r="R213" s="39" t="s">
        <v>23</v>
      </c>
      <c r="S213" s="39" t="n">
        <f aca="false">IF(O213&lt;0,IF(((-O213-IF(K213&gt;0,K213,0)-IF(J213&gt;0,J213,0))/(F213-H213-I213))&gt;0,(-O213-IF(K213&gt;0,K213,0)-IF(J213&gt;0,J213,0))/(F213-H213-I213),0),0)</f>
        <v>0</v>
      </c>
      <c r="T213" s="39" t="s">
        <v>23</v>
      </c>
      <c r="U213" s="72" t="n">
        <v>5</v>
      </c>
    </row>
    <row r="214" s="72" customFormat="true" ht="49.5" hidden="false" customHeight="false" outlineLevel="0" collapsed="false">
      <c r="A214" s="56" t="n">
        <v>205</v>
      </c>
      <c r="B214" s="56"/>
      <c r="C214" s="56"/>
      <c r="D214" s="71"/>
      <c r="E214" s="77" t="s">
        <v>215</v>
      </c>
      <c r="F214" s="76" t="n">
        <v>1639</v>
      </c>
      <c r="G214" s="76" t="n">
        <v>458</v>
      </c>
      <c r="H214" s="76" t="n">
        <v>1181</v>
      </c>
      <c r="I214" s="53" t="n">
        <v>0</v>
      </c>
      <c r="J214" s="76" t="n">
        <v>78</v>
      </c>
      <c r="K214" s="53" t="n">
        <v>0</v>
      </c>
      <c r="L214" s="76" t="n">
        <v>1717</v>
      </c>
      <c r="M214" s="53" t="n">
        <v>0</v>
      </c>
      <c r="N214" s="53" t="n">
        <v>0</v>
      </c>
      <c r="O214" s="39" t="n">
        <f aca="false">F214-L214</f>
        <v>-78</v>
      </c>
      <c r="P214" s="39" t="n">
        <v>1</v>
      </c>
      <c r="Q214" s="39" t="n">
        <f aca="false">(M214-N214)/(F214-H214-I214)</f>
        <v>0</v>
      </c>
      <c r="R214" s="39" t="s">
        <v>23</v>
      </c>
      <c r="S214" s="39" t="n">
        <f aca="false">IF(O214&lt;0,IF(((-O214-IF(K214&gt;0,K214,0)-IF(J214&gt;0,J214,0))/(F214-H214-I214))&gt;0,(-O214-IF(K214&gt;0,K214,0)-IF(J214&gt;0,J214,0))/(F214-H214-I214),0),0)</f>
        <v>0</v>
      </c>
      <c r="T214" s="39" t="s">
        <v>23</v>
      </c>
      <c r="U214" s="72" t="n">
        <v>5</v>
      </c>
    </row>
    <row r="215" s="74" customFormat="true" ht="49.5" hidden="false" customHeight="false" outlineLevel="0" collapsed="false">
      <c r="A215" s="48" t="n">
        <v>201</v>
      </c>
      <c r="B215" s="48"/>
      <c r="C215" s="48"/>
      <c r="D215" s="73"/>
      <c r="E215" s="79" t="s">
        <v>216</v>
      </c>
      <c r="F215" s="76" t="n">
        <v>2277</v>
      </c>
      <c r="G215" s="76" t="n">
        <v>1639</v>
      </c>
      <c r="H215" s="76" t="n">
        <v>638</v>
      </c>
      <c r="I215" s="53" t="n">
        <v>0</v>
      </c>
      <c r="J215" s="76" t="n">
        <v>46</v>
      </c>
      <c r="K215" s="53" t="n">
        <v>0</v>
      </c>
      <c r="L215" s="76" t="n">
        <v>2323</v>
      </c>
      <c r="M215" s="53" t="n">
        <v>0</v>
      </c>
      <c r="N215" s="53" t="n">
        <v>0</v>
      </c>
      <c r="O215" s="39" t="n">
        <f aca="false">F215-L215</f>
        <v>-46</v>
      </c>
      <c r="P215" s="39" t="n">
        <v>0</v>
      </c>
      <c r="Q215" s="39" t="n">
        <f aca="false">(M215-N215)/(F215-H215-I215)</f>
        <v>0</v>
      </c>
      <c r="R215" s="39" t="s">
        <v>23</v>
      </c>
      <c r="S215" s="39" t="n">
        <f aca="false">IF(O215&lt;0,IF(((-O215-IF(K215&gt;0,K215,0)-IF(J215&gt;0,J215,0))/(F215-H215-I215))&gt;0,(-O215-IF(K215&gt;0,K215,0)-IF(J215&gt;0,J215,0))/(F215-H215-I215),0),0)</f>
        <v>0</v>
      </c>
      <c r="T215" s="39" t="s">
        <v>23</v>
      </c>
      <c r="U215" s="74" t="n">
        <v>10</v>
      </c>
    </row>
    <row r="216" s="72" customFormat="true" ht="68.25" hidden="false" customHeight="true" outlineLevel="0" collapsed="false">
      <c r="A216" s="56" t="n">
        <v>210</v>
      </c>
      <c r="B216" s="56"/>
      <c r="C216" s="56"/>
      <c r="D216" s="71"/>
      <c r="E216" s="77" t="s">
        <v>217</v>
      </c>
      <c r="F216" s="76" t="n">
        <v>1524</v>
      </c>
      <c r="G216" s="76" t="n">
        <v>377</v>
      </c>
      <c r="H216" s="76" t="n">
        <v>1147</v>
      </c>
      <c r="I216" s="53" t="n">
        <v>0</v>
      </c>
      <c r="J216" s="76" t="n">
        <v>-24</v>
      </c>
      <c r="K216" s="53" t="n">
        <v>0</v>
      </c>
      <c r="L216" s="80" t="n">
        <v>1500</v>
      </c>
      <c r="M216" s="53" t="n">
        <v>0</v>
      </c>
      <c r="N216" s="53" t="n">
        <v>0</v>
      </c>
      <c r="O216" s="39" t="n">
        <f aca="false">F216-L216</f>
        <v>24</v>
      </c>
      <c r="P216" s="39" t="n">
        <v>1</v>
      </c>
      <c r="Q216" s="39" t="n">
        <f aca="false">(M216-N216)/(F216-H216-I216)</f>
        <v>0</v>
      </c>
      <c r="R216" s="39" t="s">
        <v>23</v>
      </c>
      <c r="S216" s="39" t="n">
        <f aca="false">IF(O216&lt;0,IF(((-O216-IF(K216&gt;0,K216,0)-IF(J216&gt;0,J216,0))/(F216-H216-I216))&gt;0,(-O216-IF(K216&gt;0,K216,0)-IF(J216&gt;0,J216,0))/(F216-H216-I216),0),0)</f>
        <v>0</v>
      </c>
      <c r="T216" s="39" t="s">
        <v>23</v>
      </c>
      <c r="U216" s="72" t="n">
        <v>10</v>
      </c>
    </row>
    <row r="217" s="74" customFormat="true" ht="49.5" hidden="false" customHeight="false" outlineLevel="0" collapsed="false">
      <c r="A217" s="48" t="n">
        <v>211</v>
      </c>
      <c r="B217" s="48"/>
      <c r="C217" s="70" t="s">
        <v>218</v>
      </c>
      <c r="D217" s="48"/>
      <c r="E217" s="48"/>
      <c r="F217" s="39" t="n">
        <v>711150.6</v>
      </c>
      <c r="G217" s="36" t="n">
        <v>233397.3</v>
      </c>
      <c r="H217" s="36" t="n">
        <v>477753.2</v>
      </c>
      <c r="I217" s="31" t="n">
        <v>150903.22</v>
      </c>
      <c r="J217" s="30" t="n">
        <v>18465.8</v>
      </c>
      <c r="K217" s="30" t="n">
        <v>76901.8</v>
      </c>
      <c r="L217" s="31" t="n">
        <v>806518.2</v>
      </c>
      <c r="M217" s="31" t="n">
        <v>82943.59</v>
      </c>
      <c r="N217" s="31" t="n">
        <v>82943.59</v>
      </c>
      <c r="O217" s="32" t="n">
        <f aca="false">F217-L217</f>
        <v>-95367.6</v>
      </c>
      <c r="P217" s="33" t="n">
        <v>0</v>
      </c>
      <c r="Q217" s="34" t="n">
        <f aca="false">(M217-N217)/(F217-H217-I217)</f>
        <v>0</v>
      </c>
      <c r="R217" s="39" t="s">
        <v>23</v>
      </c>
      <c r="S217" s="34" t="n">
        <f aca="false">IF(O217&lt;0,IF(((-O217-IF(K217&gt;0,K217,0)-IF(J217&gt;0,J217,0))/(F217-H217-I217))&gt;0,(-O217-IF(K217&gt;0,K217,0)-IF(J217&gt;0,J217,0))/(F217-H217-I217),0),0)</f>
        <v>0</v>
      </c>
      <c r="T217" s="39" t="s">
        <v>23</v>
      </c>
      <c r="U217" s="74" t="n">
        <v>5</v>
      </c>
    </row>
    <row r="218" s="74" customFormat="true" ht="16.5" hidden="false" customHeight="true" outlineLevel="0" collapsed="false">
      <c r="A218" s="48"/>
      <c r="B218" s="48"/>
      <c r="C218" s="48"/>
      <c r="D218" s="48" t="s">
        <v>26</v>
      </c>
      <c r="E218" s="48"/>
      <c r="F218" s="54" t="n">
        <f aca="false">SUM(F219:F237)</f>
        <v>86937.9</v>
      </c>
      <c r="G218" s="38" t="n">
        <f aca="false">SUM(G219:G237)</f>
        <v>46184.4</v>
      </c>
      <c r="H218" s="38" t="n">
        <f aca="false">SUM(H219:H237)</f>
        <v>40753.6</v>
      </c>
      <c r="I218" s="38" t="n">
        <f aca="false">SUM(I219:I237)</f>
        <v>0</v>
      </c>
      <c r="J218" s="38" t="n">
        <f aca="false">SUM(J219:J237)</f>
        <v>-603.1</v>
      </c>
      <c r="K218" s="38" t="n">
        <f aca="false">SUM(K219:K237)</f>
        <v>0</v>
      </c>
      <c r="L218" s="38" t="n">
        <f aca="false">SUM(L219:L237)</f>
        <v>86334.8</v>
      </c>
      <c r="M218" s="38" t="n">
        <f aca="false">SUM(M219:M237)</f>
        <v>0</v>
      </c>
      <c r="N218" s="38" t="n">
        <f aca="false">SUM(N219:N237)</f>
        <v>0</v>
      </c>
      <c r="O218" s="32" t="n">
        <f aca="false">F218-L218</f>
        <v>603.099999999991</v>
      </c>
      <c r="P218" s="33" t="n">
        <v>0</v>
      </c>
      <c r="Q218" s="34"/>
      <c r="R218" s="34"/>
      <c r="S218" s="34"/>
      <c r="T218" s="39"/>
    </row>
    <row r="219" s="74" customFormat="true" ht="49.5" hidden="false" customHeight="false" outlineLevel="0" collapsed="false">
      <c r="A219" s="48" t="n">
        <v>212</v>
      </c>
      <c r="B219" s="48"/>
      <c r="C219" s="48"/>
      <c r="D219" s="48" t="s">
        <v>219</v>
      </c>
      <c r="E219" s="48"/>
      <c r="F219" s="54" t="n">
        <v>53253.9</v>
      </c>
      <c r="G219" s="31" t="n">
        <v>36819.6</v>
      </c>
      <c r="H219" s="31" t="n">
        <v>16434.4</v>
      </c>
      <c r="I219" s="31" t="n">
        <v>0</v>
      </c>
      <c r="J219" s="31" t="n">
        <v>-1130.9</v>
      </c>
      <c r="K219" s="31" t="n">
        <v>0</v>
      </c>
      <c r="L219" s="31" t="n">
        <v>52123</v>
      </c>
      <c r="M219" s="31" t="n">
        <v>0</v>
      </c>
      <c r="N219" s="31" t="n">
        <v>0</v>
      </c>
      <c r="O219" s="32" t="n">
        <f aca="false">F219-L219</f>
        <v>1130.9</v>
      </c>
      <c r="P219" s="33" t="n">
        <v>0</v>
      </c>
      <c r="Q219" s="34" t="n">
        <f aca="false">(M219-N219)/(F219-H219-I219)</f>
        <v>0</v>
      </c>
      <c r="R219" s="39" t="s">
        <v>23</v>
      </c>
      <c r="S219" s="34" t="n">
        <f aca="false">IF(O219&lt;0,IF(((-O219-IF(K219&gt;0,K219,0)-IF(J219&gt;0,J219,0))/(F219-H219-I219))&gt;0,(-O219-IF(K219&gt;0,K219,0)-IF(J219&gt;0,J219,0))/(F219-H219-I219),0),0)</f>
        <v>0</v>
      </c>
      <c r="T219" s="39" t="s">
        <v>23</v>
      </c>
      <c r="U219" s="74" t="n">
        <v>10</v>
      </c>
    </row>
    <row r="220" s="72" customFormat="true" ht="66" hidden="false" customHeight="false" outlineLevel="0" collapsed="false">
      <c r="A220" s="56" t="n">
        <v>213</v>
      </c>
      <c r="B220" s="56"/>
      <c r="C220" s="56"/>
      <c r="D220" s="56" t="s">
        <v>220</v>
      </c>
      <c r="E220" s="56"/>
      <c r="F220" s="38" t="n">
        <v>7318.5</v>
      </c>
      <c r="G220" s="31" t="n">
        <v>1681.7</v>
      </c>
      <c r="H220" s="31" t="n">
        <v>5636.8</v>
      </c>
      <c r="I220" s="31" t="n">
        <v>0</v>
      </c>
      <c r="J220" s="31" t="n">
        <v>-710.7</v>
      </c>
      <c r="K220" s="31" t="n">
        <v>0</v>
      </c>
      <c r="L220" s="31" t="n">
        <v>6607.8</v>
      </c>
      <c r="M220" s="31" t="n">
        <v>0</v>
      </c>
      <c r="N220" s="31" t="n">
        <v>0</v>
      </c>
      <c r="O220" s="32" t="n">
        <f aca="false">F220-L220</f>
        <v>710.7</v>
      </c>
      <c r="P220" s="33" t="n">
        <v>1</v>
      </c>
      <c r="Q220" s="34" t="n">
        <f aca="false">(M220-N220)/(F220-H220-I220)</f>
        <v>0</v>
      </c>
      <c r="R220" s="39" t="s">
        <v>23</v>
      </c>
      <c r="S220" s="34" t="n">
        <f aca="false">IF(O220&lt;0,IF(((-O220-IF(K220&gt;0,K220,0)-IF(J220&gt;0,J220,0))/(F220-H220-I220))&gt;0,(-O220-IF(K220&gt;0,K220,0)-IF(J220&gt;0,J220,0))/(F220-H220-I220),0),0)</f>
        <v>0</v>
      </c>
      <c r="T220" s="39" t="s">
        <v>23</v>
      </c>
      <c r="U220" s="72" t="n">
        <v>10</v>
      </c>
    </row>
    <row r="221" s="72" customFormat="true" ht="49.5" hidden="false" customHeight="false" outlineLevel="0" collapsed="false">
      <c r="A221" s="56" t="n">
        <v>214</v>
      </c>
      <c r="B221" s="56"/>
      <c r="C221" s="56"/>
      <c r="D221" s="56"/>
      <c r="E221" s="57" t="s">
        <v>221</v>
      </c>
      <c r="F221" s="38" t="n">
        <v>1320.9</v>
      </c>
      <c r="G221" s="31" t="n">
        <v>304.7</v>
      </c>
      <c r="H221" s="31" t="n">
        <v>1016.2</v>
      </c>
      <c r="I221" s="31" t="n">
        <v>0</v>
      </c>
      <c r="J221" s="31" t="n">
        <v>17.4</v>
      </c>
      <c r="K221" s="31" t="n">
        <v>0</v>
      </c>
      <c r="L221" s="31" t="n">
        <v>1338.3</v>
      </c>
      <c r="M221" s="31" t="n">
        <v>0</v>
      </c>
      <c r="N221" s="31" t="n">
        <v>0</v>
      </c>
      <c r="O221" s="32" t="n">
        <f aca="false">F221-L221</f>
        <v>-17.3999999999999</v>
      </c>
      <c r="P221" s="33" t="n">
        <v>1</v>
      </c>
      <c r="Q221" s="34" t="n">
        <f aca="false">(M221-N221)/(F221-H221-I221)</f>
        <v>0</v>
      </c>
      <c r="R221" s="39" t="s">
        <v>23</v>
      </c>
      <c r="S221" s="34" t="n">
        <f aca="false">IF(O221&lt;0,IF(((-O221-IF(K221&gt;0,K221,0)-IF(J221&gt;0,J221,0))/(F221-H221-I221))&gt;0,(-O221-IF(K221&gt;0,K221,0)-IF(J221&gt;0,J221,0))/(F221-H221-I221),0),0)</f>
        <v>0</v>
      </c>
      <c r="T221" s="39" t="s">
        <v>23</v>
      </c>
      <c r="U221" s="72" t="n">
        <v>5</v>
      </c>
    </row>
    <row r="222" s="74" customFormat="true" ht="66" hidden="false" customHeight="false" outlineLevel="0" collapsed="false">
      <c r="A222" s="48" t="n">
        <v>215</v>
      </c>
      <c r="B222" s="48"/>
      <c r="C222" s="48"/>
      <c r="D222" s="48"/>
      <c r="E222" s="57" t="s">
        <v>222</v>
      </c>
      <c r="F222" s="38" t="n">
        <v>1424.2</v>
      </c>
      <c r="G222" s="31" t="n">
        <v>1138.9</v>
      </c>
      <c r="H222" s="31" t="n">
        <v>285.3</v>
      </c>
      <c r="I222" s="31" t="n">
        <v>0</v>
      </c>
      <c r="J222" s="31" t="n">
        <v>-55</v>
      </c>
      <c r="K222" s="31" t="n">
        <v>0</v>
      </c>
      <c r="L222" s="31" t="n">
        <v>1369.2</v>
      </c>
      <c r="M222" s="31" t="n">
        <v>0</v>
      </c>
      <c r="N222" s="31" t="n">
        <v>0</v>
      </c>
      <c r="O222" s="32" t="n">
        <f aca="false">F222-L222</f>
        <v>55</v>
      </c>
      <c r="P222" s="33" t="n">
        <v>0</v>
      </c>
      <c r="Q222" s="34" t="n">
        <f aca="false">(M222-N222)/(F222-H222-I222)</f>
        <v>0</v>
      </c>
      <c r="R222" s="39" t="s">
        <v>23</v>
      </c>
      <c r="S222" s="34" t="n">
        <f aca="false">IF(O222&lt;0,IF(((-O222-IF(K222&gt;0,K222,0)-IF(J222&gt;0,J222,0))/(F222-H222-I222))&gt;0,(-O222-IF(K222&gt;0,K222,0)-IF(J222&gt;0,J222,0))/(F222-H222-I222),0),0)</f>
        <v>0</v>
      </c>
      <c r="T222" s="39" t="s">
        <v>23</v>
      </c>
      <c r="U222" s="74" t="n">
        <v>10</v>
      </c>
    </row>
    <row r="223" s="74" customFormat="true" ht="66" hidden="false" customHeight="false" outlineLevel="0" collapsed="false">
      <c r="A223" s="48" t="n">
        <v>216</v>
      </c>
      <c r="B223" s="48"/>
      <c r="C223" s="48"/>
      <c r="D223" s="48"/>
      <c r="E223" s="57" t="s">
        <v>223</v>
      </c>
      <c r="F223" s="38" t="n">
        <v>1535.8</v>
      </c>
      <c r="G223" s="31" t="n">
        <v>430.6</v>
      </c>
      <c r="H223" s="31" t="n">
        <v>1105.2</v>
      </c>
      <c r="I223" s="31" t="n">
        <v>0</v>
      </c>
      <c r="J223" s="31" t="n">
        <v>70.2</v>
      </c>
      <c r="K223" s="31" t="n">
        <v>0</v>
      </c>
      <c r="L223" s="31" t="n">
        <v>1606</v>
      </c>
      <c r="M223" s="31" t="n">
        <v>0</v>
      </c>
      <c r="N223" s="31" t="n">
        <v>0</v>
      </c>
      <c r="O223" s="32" t="n">
        <f aca="false">F223-L223</f>
        <v>-70.2000000000001</v>
      </c>
      <c r="P223" s="33" t="n">
        <v>0</v>
      </c>
      <c r="Q223" s="34" t="n">
        <f aca="false">(M223-N223)/(F223-H223-I223)</f>
        <v>0</v>
      </c>
      <c r="R223" s="39" t="s">
        <v>23</v>
      </c>
      <c r="S223" s="34" t="n">
        <f aca="false">IF(O223&lt;0,IF(((-O223-IF(K223&gt;0,K223,0)-IF(J223&gt;0,J223,0))/(F223-H223-I223))&gt;0,(-O223-IF(K223&gt;0,K223,0)-IF(J223&gt;0,J223,0))/(F223-H223-I223),0),0)</f>
        <v>0</v>
      </c>
      <c r="T223" s="39" t="s">
        <v>23</v>
      </c>
      <c r="U223" s="74" t="n">
        <v>5</v>
      </c>
    </row>
    <row r="224" s="35" customFormat="true" ht="66" hidden="false" customHeight="false" outlineLevel="0" collapsed="false">
      <c r="A224" s="28" t="n">
        <v>217</v>
      </c>
      <c r="B224" s="28"/>
      <c r="C224" s="28"/>
      <c r="D224" s="28"/>
      <c r="E224" s="43" t="s">
        <v>224</v>
      </c>
      <c r="F224" s="38" t="n">
        <v>977.4</v>
      </c>
      <c r="G224" s="31" t="n">
        <v>361</v>
      </c>
      <c r="H224" s="31" t="n">
        <v>616.4</v>
      </c>
      <c r="I224" s="31" t="n">
        <v>0</v>
      </c>
      <c r="J224" s="31" t="n">
        <v>124.7</v>
      </c>
      <c r="K224" s="31" t="n">
        <v>0</v>
      </c>
      <c r="L224" s="31" t="n">
        <v>1102.1</v>
      </c>
      <c r="M224" s="31" t="n">
        <v>0</v>
      </c>
      <c r="N224" s="31" t="n">
        <v>0</v>
      </c>
      <c r="O224" s="32" t="n">
        <f aca="false">F224-L224</f>
        <v>-124.7</v>
      </c>
      <c r="P224" s="33" t="n">
        <v>0</v>
      </c>
      <c r="Q224" s="34" t="n">
        <f aca="false">(M224-N224)/(F224-H224-I224)</f>
        <v>0</v>
      </c>
      <c r="R224" s="39" t="s">
        <v>23</v>
      </c>
      <c r="S224" s="34" t="n">
        <f aca="false">IF(O224&lt;0,IF(((-O224-IF(K224&gt;0,K224,0)-IF(J224&gt;0,J224,0))/(F224-H224-I224))&gt;0,(-O224-IF(K224&gt;0,K224,0)-IF(J224&gt;0,J224,0))/(F224-H224-I224),0),0)</f>
        <v>0</v>
      </c>
      <c r="T224" s="39" t="s">
        <v>23</v>
      </c>
      <c r="U224" s="35" t="n">
        <v>5</v>
      </c>
    </row>
    <row r="225" s="44" customFormat="true" ht="66" hidden="false" customHeight="false" outlineLevel="0" collapsed="false">
      <c r="A225" s="41" t="n">
        <v>219</v>
      </c>
      <c r="B225" s="41"/>
      <c r="C225" s="41"/>
      <c r="D225" s="41"/>
      <c r="E225" s="41" t="s">
        <v>225</v>
      </c>
      <c r="F225" s="38" t="n">
        <v>1204</v>
      </c>
      <c r="G225" s="31" t="n">
        <v>258.1</v>
      </c>
      <c r="H225" s="31" t="n">
        <v>945.9</v>
      </c>
      <c r="I225" s="31" t="n">
        <v>0</v>
      </c>
      <c r="J225" s="31" t="n">
        <v>-0.1</v>
      </c>
      <c r="K225" s="31" t="n">
        <v>0</v>
      </c>
      <c r="L225" s="31" t="n">
        <v>1203.9</v>
      </c>
      <c r="M225" s="31" t="n">
        <v>0</v>
      </c>
      <c r="N225" s="31" t="n">
        <v>0</v>
      </c>
      <c r="O225" s="32" t="n">
        <f aca="false">F225-L225</f>
        <v>0.0999999999999091</v>
      </c>
      <c r="P225" s="33" t="n">
        <v>1</v>
      </c>
      <c r="Q225" s="34" t="n">
        <f aca="false">(M225-N225)/(F225-H225-I225)</f>
        <v>0</v>
      </c>
      <c r="R225" s="39" t="s">
        <v>23</v>
      </c>
      <c r="S225" s="34" t="n">
        <f aca="false">IF(O225&lt;0,IF(((-O225-IF(K225&gt;0,K225,0)-IF(J225&gt;0,J225,0))/(F225-H225-I225))&gt;0,(-O225-IF(K225&gt;0,K225,0)-IF(J225&gt;0,J225,0))/(F225-H225-I225),0),0)</f>
        <v>0</v>
      </c>
      <c r="T225" s="39" t="s">
        <v>23</v>
      </c>
      <c r="U225" s="44" t="n">
        <v>5</v>
      </c>
    </row>
    <row r="226" s="35" customFormat="true" ht="66" hidden="false" customHeight="false" outlineLevel="0" collapsed="false">
      <c r="A226" s="28" t="n">
        <v>223</v>
      </c>
      <c r="B226" s="28"/>
      <c r="C226" s="28"/>
      <c r="D226" s="28"/>
      <c r="E226" s="43" t="s">
        <v>226</v>
      </c>
      <c r="F226" s="38" t="n">
        <v>829.4</v>
      </c>
      <c r="G226" s="31" t="n">
        <v>337.5</v>
      </c>
      <c r="H226" s="31" t="n">
        <v>491.9</v>
      </c>
      <c r="I226" s="31" t="n">
        <v>0</v>
      </c>
      <c r="J226" s="31" t="n">
        <v>68.7</v>
      </c>
      <c r="K226" s="31" t="n">
        <v>0</v>
      </c>
      <c r="L226" s="31" t="n">
        <v>898.1</v>
      </c>
      <c r="M226" s="31" t="n">
        <v>0</v>
      </c>
      <c r="N226" s="31" t="n">
        <v>0</v>
      </c>
      <c r="O226" s="32" t="n">
        <f aca="false">F226-L226</f>
        <v>-68.7000000000001</v>
      </c>
      <c r="P226" s="33" t="n">
        <v>0</v>
      </c>
      <c r="Q226" s="34" t="n">
        <f aca="false">(M226-N226)/(F226-H226-I226)</f>
        <v>0</v>
      </c>
      <c r="R226" s="39" t="s">
        <v>23</v>
      </c>
      <c r="S226" s="34" t="n">
        <f aca="false">IF(O226&lt;0,IF(((-O226-IF(K226&gt;0,K226,0)-IF(J226&gt;0,J226,0))/(F226-H226-I226))&gt;0,(-O226-IF(K226&gt;0,K226,0)-IF(J226&gt;0,J226,0))/(F226-H226-I226),0),0)</f>
        <v>0</v>
      </c>
      <c r="T226" s="39" t="s">
        <v>23</v>
      </c>
      <c r="U226" s="35" t="n">
        <v>5</v>
      </c>
    </row>
    <row r="227" s="35" customFormat="true" ht="66" hidden="false" customHeight="false" outlineLevel="0" collapsed="false">
      <c r="A227" s="28" t="n">
        <v>224</v>
      </c>
      <c r="B227" s="28"/>
      <c r="C227" s="28"/>
      <c r="D227" s="28"/>
      <c r="E227" s="43" t="s">
        <v>227</v>
      </c>
      <c r="F227" s="38" t="n">
        <v>4516.4</v>
      </c>
      <c r="G227" s="31" t="n">
        <v>649.3</v>
      </c>
      <c r="H227" s="31" t="n">
        <v>3867.1</v>
      </c>
      <c r="I227" s="31" t="n">
        <v>0</v>
      </c>
      <c r="J227" s="31" t="n">
        <v>6.5</v>
      </c>
      <c r="K227" s="31" t="n">
        <v>0</v>
      </c>
      <c r="L227" s="31" t="n">
        <v>4522.9</v>
      </c>
      <c r="M227" s="31" t="n">
        <v>0</v>
      </c>
      <c r="N227" s="31" t="n">
        <v>0</v>
      </c>
      <c r="O227" s="32" t="n">
        <f aca="false">F227-L227</f>
        <v>-6.5</v>
      </c>
      <c r="P227" s="33" t="n">
        <v>0</v>
      </c>
      <c r="Q227" s="34" t="n">
        <f aca="false">(M227-N227)/(F227-H227-I227)</f>
        <v>0</v>
      </c>
      <c r="R227" s="39" t="s">
        <v>23</v>
      </c>
      <c r="S227" s="34" t="n">
        <f aca="false">IF(O227&lt;0,IF(((-O227-IF(K227&gt;0,K227,0)-IF(J227&gt;0,J227,0))/(F227-H227-I227))&gt;0,(-O227-IF(K227&gt;0,K227,0)-IF(J227&gt;0,J227,0))/(F227-H227-I227),0),0)</f>
        <v>0</v>
      </c>
      <c r="T227" s="39" t="s">
        <v>23</v>
      </c>
      <c r="U227" s="35" t="n">
        <v>5</v>
      </c>
    </row>
    <row r="228" s="35" customFormat="true" ht="70.5" hidden="false" customHeight="true" outlineLevel="0" collapsed="false">
      <c r="A228" s="28" t="n">
        <v>225</v>
      </c>
      <c r="B228" s="28"/>
      <c r="C228" s="28"/>
      <c r="D228" s="28"/>
      <c r="E228" s="43" t="s">
        <v>228</v>
      </c>
      <c r="F228" s="38" t="n">
        <v>1025.8</v>
      </c>
      <c r="G228" s="31" t="n">
        <v>288.2</v>
      </c>
      <c r="H228" s="31" t="n">
        <v>737.6</v>
      </c>
      <c r="I228" s="31" t="n">
        <v>0</v>
      </c>
      <c r="J228" s="31" t="n">
        <v>32.2</v>
      </c>
      <c r="K228" s="31" t="n">
        <v>0</v>
      </c>
      <c r="L228" s="31" t="n">
        <v>1058</v>
      </c>
      <c r="M228" s="31" t="n">
        <v>0</v>
      </c>
      <c r="N228" s="31" t="n">
        <v>0</v>
      </c>
      <c r="O228" s="32" t="n">
        <f aca="false">F228-L228</f>
        <v>-32.2</v>
      </c>
      <c r="P228" s="33" t="n">
        <v>0</v>
      </c>
      <c r="Q228" s="34" t="n">
        <f aca="false">(M228-N228)/(F228-H228-I228)</f>
        <v>0</v>
      </c>
      <c r="R228" s="39" t="s">
        <v>23</v>
      </c>
      <c r="S228" s="34" t="n">
        <f aca="false">IF(O228&lt;0,IF(((-O228-IF(K228&gt;0,K228,0)-IF(J228&gt;0,J228,0))/(F228-H228-I228))&gt;0,(-O228-IF(K228&gt;0,K228,0)-IF(J228&gt;0,J228,0))/(F228-H228-I228),0),0)</f>
        <v>0</v>
      </c>
      <c r="T228" s="39" t="s">
        <v>23</v>
      </c>
      <c r="U228" s="35" t="n">
        <v>5</v>
      </c>
    </row>
    <row r="229" s="35" customFormat="true" ht="66" hidden="false" customHeight="false" outlineLevel="0" collapsed="false">
      <c r="A229" s="28" t="n">
        <v>227</v>
      </c>
      <c r="B229" s="28"/>
      <c r="C229" s="28"/>
      <c r="D229" s="28"/>
      <c r="E229" s="43" t="s">
        <v>229</v>
      </c>
      <c r="F229" s="38" t="n">
        <v>1349.6</v>
      </c>
      <c r="G229" s="31" t="n">
        <v>716.4</v>
      </c>
      <c r="H229" s="31" t="n">
        <v>633.1</v>
      </c>
      <c r="I229" s="31" t="n">
        <v>0</v>
      </c>
      <c r="J229" s="31" t="n">
        <v>50.8</v>
      </c>
      <c r="K229" s="31" t="n">
        <v>0</v>
      </c>
      <c r="L229" s="31" t="n">
        <v>1400.4</v>
      </c>
      <c r="M229" s="31" t="n">
        <v>0</v>
      </c>
      <c r="N229" s="31" t="n">
        <v>0</v>
      </c>
      <c r="O229" s="32" t="n">
        <f aca="false">F229-L229</f>
        <v>-50.8000000000002</v>
      </c>
      <c r="P229" s="33" t="n">
        <v>0</v>
      </c>
      <c r="Q229" s="34" t="n">
        <f aca="false">(M229-N229)/(F229-H229-I229)</f>
        <v>0</v>
      </c>
      <c r="R229" s="39" t="s">
        <v>23</v>
      </c>
      <c r="S229" s="34" t="n">
        <f aca="false">IF(O229&lt;0,IF(((-O229-IF(K229&gt;0,K229,0)-IF(J229&gt;0,J229,0))/(F229-H229-I229))&gt;0,(-O229-IF(K229&gt;0,K229,0)-IF(J229&gt;0,J229,0))/(F229-H229-I229),0),0)</f>
        <v>2.57838257219297E-016</v>
      </c>
      <c r="T229" s="39" t="s">
        <v>23</v>
      </c>
      <c r="U229" s="35" t="n">
        <v>10</v>
      </c>
    </row>
    <row r="230" s="35" customFormat="true" ht="49.5" hidden="false" customHeight="false" outlineLevel="0" collapsed="false">
      <c r="A230" s="28" t="n">
        <v>230</v>
      </c>
      <c r="B230" s="28"/>
      <c r="C230" s="28"/>
      <c r="D230" s="28"/>
      <c r="E230" s="43" t="s">
        <v>230</v>
      </c>
      <c r="F230" s="38" t="n">
        <v>1708.4</v>
      </c>
      <c r="G230" s="31" t="n">
        <v>201.9</v>
      </c>
      <c r="H230" s="31" t="n">
        <v>1506.5</v>
      </c>
      <c r="I230" s="31" t="n">
        <v>0</v>
      </c>
      <c r="J230" s="31" t="n">
        <v>37.6</v>
      </c>
      <c r="K230" s="31" t="n">
        <v>0</v>
      </c>
      <c r="L230" s="31" t="n">
        <v>1746</v>
      </c>
      <c r="M230" s="31" t="n">
        <v>0</v>
      </c>
      <c r="N230" s="31" t="n">
        <v>0</v>
      </c>
      <c r="O230" s="32" t="n">
        <f aca="false">F230-L230</f>
        <v>-37.5999999999999</v>
      </c>
      <c r="P230" s="33" t="n">
        <v>0</v>
      </c>
      <c r="Q230" s="34" t="n">
        <f aca="false">(M230-N230)/(F230-H230-I230)</f>
        <v>0</v>
      </c>
      <c r="R230" s="39" t="s">
        <v>23</v>
      </c>
      <c r="S230" s="34" t="n">
        <f aca="false">IF(O230&lt;0,IF(((-O230-IF(K230&gt;0,K230,0)-IF(J230&gt;0,J230,0))/(F230-H230-I230))&gt;0,(-O230-IF(K230&gt;0,K230,0)-IF(J230&gt;0,J230,0))/(F230-H230-I230),0),0)</f>
        <v>0</v>
      </c>
      <c r="T230" s="39" t="s">
        <v>23</v>
      </c>
      <c r="U230" s="35" t="n">
        <v>10</v>
      </c>
    </row>
    <row r="231" s="35" customFormat="true" ht="66" hidden="false" customHeight="false" outlineLevel="0" collapsed="false">
      <c r="A231" s="28" t="n">
        <v>220</v>
      </c>
      <c r="B231" s="28"/>
      <c r="C231" s="28"/>
      <c r="D231" s="28"/>
      <c r="E231" s="41" t="s">
        <v>231</v>
      </c>
      <c r="F231" s="38" t="n">
        <v>892.9</v>
      </c>
      <c r="G231" s="31" t="n">
        <v>194.6</v>
      </c>
      <c r="H231" s="31" t="n">
        <v>698.3</v>
      </c>
      <c r="I231" s="31" t="n">
        <v>0</v>
      </c>
      <c r="J231" s="31" t="n">
        <v>19.6</v>
      </c>
      <c r="K231" s="31" t="n">
        <v>0</v>
      </c>
      <c r="L231" s="31" t="n">
        <v>912.5</v>
      </c>
      <c r="M231" s="31" t="n">
        <v>0</v>
      </c>
      <c r="N231" s="31" t="n">
        <v>0</v>
      </c>
      <c r="O231" s="32" t="n">
        <f aca="false">F231-L231</f>
        <v>-19.6</v>
      </c>
      <c r="P231" s="33" t="n">
        <v>0</v>
      </c>
      <c r="Q231" s="34" t="n">
        <f aca="false">(M231-N231)/(F231-H231-I231)</f>
        <v>0</v>
      </c>
      <c r="R231" s="39" t="s">
        <v>23</v>
      </c>
      <c r="S231" s="34" t="n">
        <f aca="false">IF(O231&lt;0,IF(((-O231-IF(K231&gt;0,K231,0)-IF(J231&gt;0,J231,0))/(F231-H231-I231))&gt;0,(-O231-IF(K231&gt;0,K231,0)-IF(J231&gt;0,J231,0))/(F231-H231-I231),0),0)</f>
        <v>0</v>
      </c>
      <c r="T231" s="39" t="s">
        <v>23</v>
      </c>
      <c r="U231" s="35" t="n">
        <v>5</v>
      </c>
    </row>
    <row r="232" s="35" customFormat="true" ht="49.5" hidden="false" customHeight="false" outlineLevel="0" collapsed="false">
      <c r="A232" s="28" t="n">
        <v>222</v>
      </c>
      <c r="B232" s="28"/>
      <c r="C232" s="28"/>
      <c r="D232" s="28"/>
      <c r="E232" s="41" t="s">
        <v>69</v>
      </c>
      <c r="F232" s="38" t="n">
        <v>879.8</v>
      </c>
      <c r="G232" s="31" t="n">
        <v>310.2</v>
      </c>
      <c r="H232" s="31" t="n">
        <v>569.6</v>
      </c>
      <c r="I232" s="31" t="n">
        <v>0</v>
      </c>
      <c r="J232" s="31" t="n">
        <v>148.7</v>
      </c>
      <c r="K232" s="31" t="n">
        <v>0</v>
      </c>
      <c r="L232" s="31" t="n">
        <v>1028.5</v>
      </c>
      <c r="M232" s="31" t="n">
        <v>0</v>
      </c>
      <c r="N232" s="31" t="n">
        <v>0</v>
      </c>
      <c r="O232" s="32" t="n">
        <f aca="false">F232-L232</f>
        <v>-148.7</v>
      </c>
      <c r="P232" s="33" t="n">
        <v>0</v>
      </c>
      <c r="Q232" s="34" t="n">
        <f aca="false">(M232-N232)/(F232-H232-I232)</f>
        <v>0</v>
      </c>
      <c r="R232" s="39" t="s">
        <v>23</v>
      </c>
      <c r="S232" s="34" t="n">
        <f aca="false">IF(O232&lt;0,IF(((-O232-IF(K232&gt;0,K232,0)-IF(J232&gt;0,J232,0))/(F232-H232-I232))&gt;0,(-O232-IF(K232&gt;0,K232,0)-IF(J232&gt;0,J232,0))/(F232-H232-I232),0),0)</f>
        <v>0</v>
      </c>
      <c r="T232" s="39" t="s">
        <v>23</v>
      </c>
      <c r="U232" s="35" t="n">
        <v>5</v>
      </c>
    </row>
    <row r="233" s="35" customFormat="true" ht="49.5" hidden="false" customHeight="false" outlineLevel="0" collapsed="false">
      <c r="A233" s="28" t="n">
        <v>218</v>
      </c>
      <c r="B233" s="28"/>
      <c r="C233" s="28"/>
      <c r="D233" s="28"/>
      <c r="E233" s="41" t="s">
        <v>232</v>
      </c>
      <c r="F233" s="38" t="n">
        <v>1388.9</v>
      </c>
      <c r="G233" s="31" t="n">
        <v>263.6</v>
      </c>
      <c r="H233" s="31" t="n">
        <v>1125.2</v>
      </c>
      <c r="I233" s="31" t="n">
        <v>0</v>
      </c>
      <c r="J233" s="31" t="n">
        <v>99.2</v>
      </c>
      <c r="K233" s="31" t="n">
        <v>0</v>
      </c>
      <c r="L233" s="31" t="n">
        <v>1488.1</v>
      </c>
      <c r="M233" s="31" t="n">
        <v>0</v>
      </c>
      <c r="N233" s="31" t="n">
        <v>0</v>
      </c>
      <c r="O233" s="32" t="n">
        <f aca="false">F233-L233</f>
        <v>-99.1999999999998</v>
      </c>
      <c r="P233" s="33" t="n">
        <v>0</v>
      </c>
      <c r="Q233" s="34" t="n">
        <f aca="false">(M233-N233)/(F233-H233-I233)</f>
        <v>0</v>
      </c>
      <c r="R233" s="39" t="s">
        <v>23</v>
      </c>
      <c r="S233" s="34" t="n">
        <f aca="false">IF(O233&lt;0,IF(((-O233-IF(K233&gt;0,K233,0)-IF(J233&gt;0,J233,0))/(F233-H233-I233))&gt;0,(-O233-IF(K233&gt;0,K233,0)-IF(J233&gt;0,J233,0))/(F233-H233-I233),0),0)</f>
        <v>0</v>
      </c>
      <c r="T233" s="39" t="s">
        <v>23</v>
      </c>
      <c r="U233" s="35" t="n">
        <v>5</v>
      </c>
    </row>
    <row r="234" s="35" customFormat="true" ht="49.5" hidden="false" customHeight="false" outlineLevel="0" collapsed="false">
      <c r="A234" s="28" t="n">
        <v>226</v>
      </c>
      <c r="B234" s="28"/>
      <c r="C234" s="28"/>
      <c r="D234" s="28"/>
      <c r="E234" s="43" t="s">
        <v>233</v>
      </c>
      <c r="F234" s="38" t="n">
        <v>1541.7</v>
      </c>
      <c r="G234" s="31" t="n">
        <v>466.7</v>
      </c>
      <c r="H234" s="31" t="n">
        <v>1075</v>
      </c>
      <c r="I234" s="31" t="n">
        <v>0</v>
      </c>
      <c r="J234" s="31" t="n">
        <v>259.3</v>
      </c>
      <c r="K234" s="31" t="n">
        <v>0</v>
      </c>
      <c r="L234" s="31" t="n">
        <v>1801</v>
      </c>
      <c r="M234" s="31" t="n">
        <v>0</v>
      </c>
      <c r="N234" s="31" t="n">
        <v>0</v>
      </c>
      <c r="O234" s="32" t="n">
        <f aca="false">F234-L234</f>
        <v>-259.3</v>
      </c>
      <c r="P234" s="33" t="n">
        <v>0</v>
      </c>
      <c r="Q234" s="34" t="n">
        <f aca="false">(M234-N234)/(F234-H234-I234)</f>
        <v>0</v>
      </c>
      <c r="R234" s="39" t="s">
        <v>23</v>
      </c>
      <c r="S234" s="34" t="n">
        <f aca="false">IF(O234&lt;0,IF(((-O234-IF(K234&gt;0,K234,0)-IF(J234&gt;0,J234,0))/(F234-H234-I234))&gt;0,(-O234-IF(K234&gt;0,K234,0)-IF(J234&gt;0,J234,0))/(F234-H234-I234),0),0)</f>
        <v>0</v>
      </c>
      <c r="T234" s="39" t="s">
        <v>23</v>
      </c>
      <c r="U234" s="35" t="n">
        <v>10</v>
      </c>
    </row>
    <row r="235" s="35" customFormat="true" ht="49.5" hidden="false" customHeight="false" outlineLevel="0" collapsed="false">
      <c r="A235" s="28" t="n">
        <v>229</v>
      </c>
      <c r="B235" s="28"/>
      <c r="C235" s="28"/>
      <c r="D235" s="28"/>
      <c r="E235" s="43" t="s">
        <v>234</v>
      </c>
      <c r="F235" s="38" t="n">
        <v>710.1</v>
      </c>
      <c r="G235" s="31" t="n">
        <v>246.1</v>
      </c>
      <c r="H235" s="31" t="n">
        <v>464.1</v>
      </c>
      <c r="I235" s="31" t="n">
        <v>0</v>
      </c>
      <c r="J235" s="31" t="n">
        <v>11.2</v>
      </c>
      <c r="K235" s="31" t="n">
        <v>0</v>
      </c>
      <c r="L235" s="31" t="n">
        <v>721.3</v>
      </c>
      <c r="M235" s="31" t="n">
        <v>0</v>
      </c>
      <c r="N235" s="31" t="n">
        <v>0</v>
      </c>
      <c r="O235" s="32" t="n">
        <f aca="false">F235-L235</f>
        <v>-11.1999999999999</v>
      </c>
      <c r="P235" s="33" t="n">
        <v>0</v>
      </c>
      <c r="Q235" s="34" t="n">
        <f aca="false">(M235-N235)/(F235-H235-I235)</f>
        <v>0</v>
      </c>
      <c r="R235" s="39" t="s">
        <v>23</v>
      </c>
      <c r="S235" s="34" t="n">
        <f aca="false">IF(O235&lt;0,IF(((-O235-IF(K235&gt;0,K235,0)-IF(J235&gt;0,J235,0))/(F235-H235-I235))&gt;0,(-O235-IF(K235&gt;0,K235,0)-IF(J235&gt;0,J235,0))/(F235-H235-I235),0),0)</f>
        <v>0</v>
      </c>
      <c r="T235" s="39" t="s">
        <v>23</v>
      </c>
      <c r="U235" s="35" t="n">
        <v>5</v>
      </c>
    </row>
    <row r="236" s="35" customFormat="true" ht="49.5" hidden="false" customHeight="false" outlineLevel="0" collapsed="false">
      <c r="A236" s="28" t="n">
        <v>221</v>
      </c>
      <c r="B236" s="28"/>
      <c r="C236" s="28"/>
      <c r="D236" s="28"/>
      <c r="E236" s="43" t="s">
        <v>235</v>
      </c>
      <c r="F236" s="38" t="n">
        <v>1226.4</v>
      </c>
      <c r="G236" s="31" t="n">
        <v>378.9</v>
      </c>
      <c r="H236" s="31" t="n">
        <v>847.6</v>
      </c>
      <c r="I236" s="31" t="n">
        <v>0</v>
      </c>
      <c r="J236" s="31" t="n">
        <v>-10.7</v>
      </c>
      <c r="K236" s="31" t="n">
        <v>0</v>
      </c>
      <c r="L236" s="31" t="n">
        <v>1215.7</v>
      </c>
      <c r="M236" s="31" t="n">
        <v>0</v>
      </c>
      <c r="N236" s="31" t="n">
        <v>0</v>
      </c>
      <c r="O236" s="32" t="n">
        <f aca="false">F236-L236</f>
        <v>10.7</v>
      </c>
      <c r="P236" s="33" t="n">
        <v>0</v>
      </c>
      <c r="Q236" s="34" t="n">
        <f aca="false">(M236-N236)/(F236-H236-I236)</f>
        <v>0</v>
      </c>
      <c r="R236" s="39" t="s">
        <v>23</v>
      </c>
      <c r="S236" s="34" t="n">
        <f aca="false">IF(O236&lt;0,IF(((-O236-IF(K236&gt;0,K236,0)-IF(J236&gt;0,J236,0))/(F236-H236-I236))&gt;0,(-O236-IF(K236&gt;0,K236,0)-IF(J236&gt;0,J236,0))/(F236-H236-I236),0),0)</f>
        <v>0</v>
      </c>
      <c r="T236" s="39" t="s">
        <v>23</v>
      </c>
      <c r="U236" s="35" t="n">
        <v>10</v>
      </c>
    </row>
    <row r="237" s="44" customFormat="true" ht="49.5" hidden="false" customHeight="false" outlineLevel="0" collapsed="false">
      <c r="A237" s="41" t="n">
        <v>228</v>
      </c>
      <c r="B237" s="41"/>
      <c r="C237" s="41"/>
      <c r="D237" s="41"/>
      <c r="E237" s="41" t="s">
        <v>236</v>
      </c>
      <c r="F237" s="38" t="n">
        <v>3833.8</v>
      </c>
      <c r="G237" s="31" t="n">
        <v>1136.4</v>
      </c>
      <c r="H237" s="31" t="n">
        <v>2697.4</v>
      </c>
      <c r="I237" s="31" t="n">
        <v>0</v>
      </c>
      <c r="J237" s="31" t="n">
        <v>358.2</v>
      </c>
      <c r="K237" s="31" t="n">
        <v>0</v>
      </c>
      <c r="L237" s="31" t="n">
        <v>4192</v>
      </c>
      <c r="M237" s="31" t="n">
        <v>0</v>
      </c>
      <c r="N237" s="31" t="n">
        <v>0</v>
      </c>
      <c r="O237" s="32" t="n">
        <f aca="false">F237-L237</f>
        <v>-358.2</v>
      </c>
      <c r="P237" s="33" t="n">
        <v>1</v>
      </c>
      <c r="Q237" s="34" t="n">
        <f aca="false">(M237-N237)/(F237-H237-I237)</f>
        <v>0</v>
      </c>
      <c r="R237" s="39" t="s">
        <v>23</v>
      </c>
      <c r="S237" s="34" t="n">
        <f aca="false">IF(O237&lt;0,IF(((-O237-IF(K237&gt;0,K237,0)-IF(J237&gt;0,J237,0))/(F237-H237-I237))&gt;0,(-O237-IF(K237&gt;0,K237,0)-IF(J237&gt;0,J237,0))/(F237-H237-I237),0),0)</f>
        <v>0</v>
      </c>
      <c r="T237" s="39" t="s">
        <v>23</v>
      </c>
      <c r="U237" s="44" t="n">
        <v>10</v>
      </c>
    </row>
    <row r="238" s="35" customFormat="true" ht="49.5" hidden="false" customHeight="false" outlineLevel="0" collapsed="false">
      <c r="A238" s="28" t="n">
        <v>231</v>
      </c>
      <c r="B238" s="28"/>
      <c r="C238" s="29" t="s">
        <v>237</v>
      </c>
      <c r="D238" s="48"/>
      <c r="E238" s="48"/>
      <c r="F238" s="36" t="n">
        <v>454087.9</v>
      </c>
      <c r="G238" s="36" t="n">
        <v>144348.6</v>
      </c>
      <c r="H238" s="36" t="n">
        <v>309739.4</v>
      </c>
      <c r="I238" s="31" t="n">
        <v>72683.64</v>
      </c>
      <c r="J238" s="30" t="n">
        <v>3883.7</v>
      </c>
      <c r="K238" s="30" t="n">
        <v>16792.8</v>
      </c>
      <c r="L238" s="31" t="n">
        <v>466764.5</v>
      </c>
      <c r="M238" s="31" t="n">
        <v>44765.7</v>
      </c>
      <c r="N238" s="31" t="n">
        <v>21592.8</v>
      </c>
      <c r="O238" s="32" t="n">
        <f aca="false">F238-L238</f>
        <v>-12676.6</v>
      </c>
      <c r="P238" s="33" t="n">
        <v>0</v>
      </c>
      <c r="Q238" s="34" t="n">
        <f aca="false">(M238-N238)/(F238-H238-I238)</f>
        <v>0.323350942149332</v>
      </c>
      <c r="R238" s="39" t="s">
        <v>23</v>
      </c>
      <c r="S238" s="34" t="n">
        <f aca="false">IF(O238&lt;0,IF(((-O238-IF(K238&gt;0,K238,0)-IF(J238&gt;0,J238,0))/(F238-H238-I238))&gt;0,(-O238-IF(K238&gt;0,K238,0)-IF(J238&gt;0,J238,0))/(F238-H238-I238),0),0)</f>
        <v>0</v>
      </c>
      <c r="T238" s="39" t="s">
        <v>23</v>
      </c>
      <c r="U238" s="35" t="n">
        <v>10</v>
      </c>
    </row>
    <row r="239" s="35" customFormat="true" ht="16.5" hidden="false" customHeight="true" outlineLevel="0" collapsed="false">
      <c r="A239" s="28"/>
      <c r="B239" s="28"/>
      <c r="C239" s="48"/>
      <c r="D239" s="48" t="s">
        <v>26</v>
      </c>
      <c r="E239" s="48"/>
      <c r="F239" s="38" t="n">
        <f aca="false">SUM(F240:F250)</f>
        <v>115650</v>
      </c>
      <c r="G239" s="38" t="n">
        <f aca="false">SUM(G240:G250)</f>
        <v>77904.8</v>
      </c>
      <c r="H239" s="38" t="n">
        <f aca="false">SUM(H240:H250)</f>
        <v>37745.1</v>
      </c>
      <c r="I239" s="38" t="n">
        <f aca="false">SUM(I240:I250)</f>
        <v>0</v>
      </c>
      <c r="J239" s="38" t="n">
        <f aca="false">SUM(J240:J250)</f>
        <v>-5889.5</v>
      </c>
      <c r="K239" s="38" t="n">
        <f aca="false">SUM(K240:K250)</f>
        <v>-680</v>
      </c>
      <c r="L239" s="38" t="n">
        <f aca="false">SUM(L240:L250)</f>
        <v>109080.3</v>
      </c>
      <c r="M239" s="38" t="n">
        <f aca="false">SUM(M240:M250)</f>
        <v>31692.92</v>
      </c>
      <c r="N239" s="38" t="n">
        <f aca="false">SUM(N240:N250)</f>
        <v>20520</v>
      </c>
      <c r="O239" s="32" t="n">
        <f aca="false">F239-L239</f>
        <v>6569.7</v>
      </c>
      <c r="P239" s="33" t="n">
        <v>0</v>
      </c>
      <c r="Q239" s="34"/>
      <c r="R239" s="34"/>
      <c r="S239" s="34"/>
      <c r="T239" s="39"/>
    </row>
    <row r="240" s="35" customFormat="true" ht="49.5" hidden="false" customHeight="false" outlineLevel="0" collapsed="false">
      <c r="A240" s="28" t="n">
        <v>232</v>
      </c>
      <c r="B240" s="28"/>
      <c r="C240" s="48"/>
      <c r="D240" s="48" t="s">
        <v>238</v>
      </c>
      <c r="E240" s="68"/>
      <c r="F240" s="38" t="n">
        <v>50784.4</v>
      </c>
      <c r="G240" s="38" t="n">
        <v>40723.2</v>
      </c>
      <c r="H240" s="38" t="n">
        <v>10061.2</v>
      </c>
      <c r="I240" s="38" t="n">
        <v>0</v>
      </c>
      <c r="J240" s="38" t="n">
        <v>-390.1</v>
      </c>
      <c r="K240" s="38" t="n">
        <v>0</v>
      </c>
      <c r="L240" s="38" t="n">
        <v>50394.3</v>
      </c>
      <c r="M240" s="38" t="n">
        <v>31172.92</v>
      </c>
      <c r="N240" s="38" t="n">
        <v>20000</v>
      </c>
      <c r="O240" s="32" t="n">
        <f aca="false">F240-L240</f>
        <v>390.099999999999</v>
      </c>
      <c r="P240" s="33" t="n">
        <v>0</v>
      </c>
      <c r="Q240" s="34" t="n">
        <f aca="false">(M240-N240)/(F240-H240-I240)</f>
        <v>0.274362525538268</v>
      </c>
      <c r="R240" s="39" t="s">
        <v>23</v>
      </c>
      <c r="S240" s="34" t="n">
        <f aca="false">IF(O240&lt;0,IF(((-O240-IF(K240&gt;0,K240,0)-IF(J240&gt;0,J240,0))/(F240-H240-I240))&gt;0,(-O240-IF(K240&gt;0,K240,0)-IF(J240&gt;0,J240,0))/(F240-H240-I240),0),0)</f>
        <v>0</v>
      </c>
      <c r="T240" s="39" t="s">
        <v>23</v>
      </c>
      <c r="U240" s="35" t="n">
        <v>10</v>
      </c>
    </row>
    <row r="241" s="35" customFormat="true" ht="82.5" hidden="false" customHeight="true" outlineLevel="0" collapsed="false">
      <c r="A241" s="28" t="n">
        <v>242</v>
      </c>
      <c r="B241" s="28"/>
      <c r="C241" s="48"/>
      <c r="D241" s="48"/>
      <c r="E241" s="28" t="s">
        <v>239</v>
      </c>
      <c r="F241" s="38" t="n">
        <v>6411.6</v>
      </c>
      <c r="G241" s="38" t="n">
        <v>4489.4</v>
      </c>
      <c r="H241" s="38" t="n">
        <v>1922.2</v>
      </c>
      <c r="I241" s="38" t="n">
        <v>0</v>
      </c>
      <c r="J241" s="38" t="n">
        <v>-459</v>
      </c>
      <c r="K241" s="38" t="n">
        <v>-680</v>
      </c>
      <c r="L241" s="38" t="n">
        <v>5272.6</v>
      </c>
      <c r="M241" s="38" t="n">
        <v>520</v>
      </c>
      <c r="N241" s="38" t="n">
        <v>520</v>
      </c>
      <c r="O241" s="32" t="n">
        <f aca="false">F241-L241</f>
        <v>1139</v>
      </c>
      <c r="P241" s="33" t="n">
        <v>0</v>
      </c>
      <c r="Q241" s="34" t="n">
        <f aca="false">(M241-N241)/(F241-H241-I241)</f>
        <v>0</v>
      </c>
      <c r="R241" s="39" t="s">
        <v>23</v>
      </c>
      <c r="S241" s="34" t="n">
        <f aca="false">IF(O241&lt;0,IF(((-O241-IF(K241&gt;0,K241,0)-IF(J241&gt;0,J241,0))/(F241-H241-I241))&gt;0,(-O241-IF(K241&gt;0,K241,0)-IF(J241&gt;0,J241,0))/(F241-H241-I241),0),0)</f>
        <v>0</v>
      </c>
      <c r="T241" s="39" t="s">
        <v>23</v>
      </c>
      <c r="U241" s="35" t="n">
        <v>5</v>
      </c>
    </row>
    <row r="242" s="35" customFormat="true" ht="66" hidden="false" customHeight="false" outlineLevel="0" collapsed="false">
      <c r="A242" s="28" t="n">
        <v>235</v>
      </c>
      <c r="B242" s="28"/>
      <c r="C242" s="48"/>
      <c r="D242" s="48"/>
      <c r="E242" s="28" t="s">
        <v>240</v>
      </c>
      <c r="F242" s="38" t="n">
        <v>8544.3</v>
      </c>
      <c r="G242" s="38" t="n">
        <v>5607.9</v>
      </c>
      <c r="H242" s="38" t="n">
        <v>2936.4</v>
      </c>
      <c r="I242" s="38" t="n">
        <v>0</v>
      </c>
      <c r="J242" s="38" t="n">
        <v>-1867.1</v>
      </c>
      <c r="K242" s="38" t="n">
        <v>0</v>
      </c>
      <c r="L242" s="38" t="n">
        <v>6677.2</v>
      </c>
      <c r="M242" s="38" t="n">
        <v>0</v>
      </c>
      <c r="N242" s="38" t="n">
        <v>0</v>
      </c>
      <c r="O242" s="32" t="n">
        <f aca="false">F242-L242</f>
        <v>1867.1</v>
      </c>
      <c r="P242" s="33" t="n">
        <v>0</v>
      </c>
      <c r="Q242" s="34" t="n">
        <f aca="false">(M242-N242)/(F242-H242-I242)</f>
        <v>0</v>
      </c>
      <c r="R242" s="39" t="s">
        <v>23</v>
      </c>
      <c r="S242" s="34" t="n">
        <f aca="false">IF(O242&lt;0,IF(((-O242-IF(K242&gt;0,K242,0)-IF(J242&gt;0,J242,0))/(F242-H242-I242))&gt;0,(-O242-IF(K242&gt;0,K242,0)-IF(J242&gt;0,J242,0))/(F242-H242-I242),0),0)</f>
        <v>0</v>
      </c>
      <c r="T242" s="39" t="s">
        <v>23</v>
      </c>
      <c r="U242" s="35" t="n">
        <v>10</v>
      </c>
    </row>
    <row r="243" s="35" customFormat="true" ht="49.5" hidden="false" customHeight="false" outlineLevel="0" collapsed="false">
      <c r="A243" s="28" t="n">
        <v>233</v>
      </c>
      <c r="B243" s="28"/>
      <c r="C243" s="48"/>
      <c r="D243" s="48"/>
      <c r="E243" s="28" t="s">
        <v>241</v>
      </c>
      <c r="F243" s="38" t="n">
        <v>3695.6</v>
      </c>
      <c r="G243" s="38" t="n">
        <v>1193.4</v>
      </c>
      <c r="H243" s="38" t="n">
        <v>2502.2</v>
      </c>
      <c r="I243" s="38" t="n">
        <v>0</v>
      </c>
      <c r="J243" s="38" t="n">
        <v>86.6</v>
      </c>
      <c r="K243" s="38" t="n">
        <v>0</v>
      </c>
      <c r="L243" s="38" t="n">
        <v>3782.1</v>
      </c>
      <c r="M243" s="38" t="n">
        <v>0</v>
      </c>
      <c r="N243" s="38" t="n">
        <v>0</v>
      </c>
      <c r="O243" s="32" t="n">
        <f aca="false">F243-L243</f>
        <v>-86.5</v>
      </c>
      <c r="P243" s="33" t="n">
        <v>0</v>
      </c>
      <c r="Q243" s="34" t="n">
        <f aca="false">(M243-N243)/(F243-H243-I243)</f>
        <v>0</v>
      </c>
      <c r="R243" s="39" t="s">
        <v>23</v>
      </c>
      <c r="S243" s="34" t="n">
        <f aca="false">IF(O243&lt;0,IF(((-O243-IF(K243&gt;0,K243,0)-IF(J243&gt;0,J243,0))/(F243-H243-I243))&gt;0,(-O243-IF(K243&gt;0,K243,0)-IF(J243&gt;0,J243,0))/(F243-H243-I243),0),0)</f>
        <v>0</v>
      </c>
      <c r="T243" s="39" t="s">
        <v>23</v>
      </c>
      <c r="U243" s="35" t="n">
        <v>10</v>
      </c>
    </row>
    <row r="244" s="35" customFormat="true" ht="49.5" hidden="false" customHeight="false" outlineLevel="0" collapsed="false">
      <c r="A244" s="28" t="n">
        <v>237</v>
      </c>
      <c r="B244" s="28"/>
      <c r="C244" s="48"/>
      <c r="D244" s="48"/>
      <c r="E244" s="28" t="s">
        <v>242</v>
      </c>
      <c r="F244" s="38" t="n">
        <v>4830.6</v>
      </c>
      <c r="G244" s="38" t="n">
        <v>3219.6</v>
      </c>
      <c r="H244" s="38" t="n">
        <v>1611</v>
      </c>
      <c r="I244" s="38" t="n">
        <v>0</v>
      </c>
      <c r="J244" s="38" t="n">
        <v>-108.2</v>
      </c>
      <c r="K244" s="38" t="n">
        <v>0</v>
      </c>
      <c r="L244" s="38" t="n">
        <v>4722.4</v>
      </c>
      <c r="M244" s="38" t="n">
        <v>0</v>
      </c>
      <c r="N244" s="38" t="n">
        <v>0</v>
      </c>
      <c r="O244" s="32" t="n">
        <f aca="false">F244-L244</f>
        <v>108.200000000001</v>
      </c>
      <c r="P244" s="33" t="n">
        <v>0</v>
      </c>
      <c r="Q244" s="34" t="n">
        <f aca="false">(M244-N244)/(F244-H244-I244)</f>
        <v>0</v>
      </c>
      <c r="R244" s="39" t="s">
        <v>23</v>
      </c>
      <c r="S244" s="34" t="n">
        <f aca="false">IF(O244&lt;0,IF(((-O244-IF(K244&gt;0,K244,0)-IF(J244&gt;0,J244,0))/(F244-H244-I244))&gt;0,(-O244-IF(K244&gt;0,K244,0)-IF(J244&gt;0,J244,0))/(F244-H244-I244),0),0)</f>
        <v>0</v>
      </c>
      <c r="T244" s="39" t="s">
        <v>23</v>
      </c>
      <c r="U244" s="35" t="n">
        <v>10</v>
      </c>
    </row>
    <row r="245" s="35" customFormat="true" ht="49.5" hidden="false" customHeight="false" outlineLevel="0" collapsed="false">
      <c r="A245" s="28" t="n">
        <v>234</v>
      </c>
      <c r="B245" s="28"/>
      <c r="C245" s="48"/>
      <c r="D245" s="48"/>
      <c r="E245" s="28" t="s">
        <v>243</v>
      </c>
      <c r="F245" s="38" t="n">
        <v>8195.6</v>
      </c>
      <c r="G245" s="38" t="n">
        <v>6507.3</v>
      </c>
      <c r="H245" s="38" t="n">
        <v>1688.3</v>
      </c>
      <c r="I245" s="38" t="n">
        <v>0</v>
      </c>
      <c r="J245" s="38" t="n">
        <v>-838.2</v>
      </c>
      <c r="K245" s="38" t="n">
        <v>0</v>
      </c>
      <c r="L245" s="38" t="n">
        <v>7357.4</v>
      </c>
      <c r="M245" s="38" t="n">
        <v>0</v>
      </c>
      <c r="N245" s="38" t="n">
        <v>0</v>
      </c>
      <c r="O245" s="32" t="n">
        <f aca="false">F245-L245</f>
        <v>838.200000000001</v>
      </c>
      <c r="P245" s="33" t="n">
        <v>0</v>
      </c>
      <c r="Q245" s="34" t="n">
        <f aca="false">(M245-N245)/(F245-H245-I245)</f>
        <v>0</v>
      </c>
      <c r="R245" s="39" t="s">
        <v>23</v>
      </c>
      <c r="S245" s="34" t="n">
        <f aca="false">IF(O245&lt;0,IF(((-O245-IF(K245&gt;0,K245,0)-IF(J245&gt;0,J245,0))/(F245-H245-I245))&gt;0,(-O245-IF(K245&gt;0,K245,0)-IF(J245&gt;0,J245,0))/(F245-H245-I245),0),0)</f>
        <v>0</v>
      </c>
      <c r="T245" s="39" t="s">
        <v>23</v>
      </c>
      <c r="U245" s="35" t="n">
        <v>5</v>
      </c>
    </row>
    <row r="246" s="35" customFormat="true" ht="49.5" hidden="false" customHeight="false" outlineLevel="0" collapsed="false">
      <c r="A246" s="28" t="n">
        <v>236</v>
      </c>
      <c r="B246" s="28"/>
      <c r="C246" s="48"/>
      <c r="D246" s="48"/>
      <c r="E246" s="28" t="s">
        <v>244</v>
      </c>
      <c r="F246" s="38" t="n">
        <v>7409</v>
      </c>
      <c r="G246" s="38" t="n">
        <v>4432.2</v>
      </c>
      <c r="H246" s="38" t="n">
        <v>2976.8</v>
      </c>
      <c r="I246" s="38" t="n">
        <v>0</v>
      </c>
      <c r="J246" s="38" t="n">
        <v>-1137</v>
      </c>
      <c r="K246" s="38" t="n">
        <v>0</v>
      </c>
      <c r="L246" s="38" t="n">
        <v>6272</v>
      </c>
      <c r="M246" s="38" t="n">
        <v>0</v>
      </c>
      <c r="N246" s="38" t="n">
        <v>0</v>
      </c>
      <c r="O246" s="32" t="n">
        <f aca="false">F246-L246</f>
        <v>1137</v>
      </c>
      <c r="P246" s="33" t="n">
        <v>0</v>
      </c>
      <c r="Q246" s="34" t="n">
        <f aca="false">(M246-N246)/(F246-H246-I246)</f>
        <v>0</v>
      </c>
      <c r="R246" s="39" t="s">
        <v>23</v>
      </c>
      <c r="S246" s="34" t="n">
        <f aca="false">IF(O246&lt;0,IF(((-O246-IF(K246&gt;0,K246,0)-IF(J246&gt;0,J246,0))/(F246-H246-I246))&gt;0,(-O246-IF(K246&gt;0,K246,0)-IF(J246&gt;0,J246,0))/(F246-H246-I246),0),0)</f>
        <v>0</v>
      </c>
      <c r="T246" s="39" t="s">
        <v>23</v>
      </c>
      <c r="U246" s="35" t="n">
        <v>10</v>
      </c>
    </row>
    <row r="247" s="35" customFormat="true" ht="49.5" hidden="false" customHeight="false" outlineLevel="0" collapsed="false">
      <c r="A247" s="28" t="n">
        <v>238</v>
      </c>
      <c r="B247" s="28"/>
      <c r="C247" s="48"/>
      <c r="D247" s="48"/>
      <c r="E247" s="28" t="s">
        <v>245</v>
      </c>
      <c r="F247" s="38" t="n">
        <v>10511.2</v>
      </c>
      <c r="G247" s="38" t="n">
        <v>3870.1</v>
      </c>
      <c r="H247" s="38" t="n">
        <v>6641</v>
      </c>
      <c r="I247" s="38" t="n">
        <v>0</v>
      </c>
      <c r="J247" s="38" t="n">
        <v>90.1</v>
      </c>
      <c r="K247" s="38" t="n">
        <v>0</v>
      </c>
      <c r="L247" s="38" t="n">
        <v>10601.2</v>
      </c>
      <c r="M247" s="38" t="n">
        <v>0</v>
      </c>
      <c r="N247" s="38" t="n">
        <v>0</v>
      </c>
      <c r="O247" s="32" t="n">
        <f aca="false">F247-L247</f>
        <v>-90</v>
      </c>
      <c r="P247" s="33" t="n">
        <v>0</v>
      </c>
      <c r="Q247" s="34" t="n">
        <f aca="false">(M247-N247)/(F247-H247-I247)</f>
        <v>0</v>
      </c>
      <c r="R247" s="39" t="s">
        <v>23</v>
      </c>
      <c r="S247" s="34" t="n">
        <f aca="false">IF(O247&lt;0,IF(((-O247-IF(K247&gt;0,K247,0)-IF(J247&gt;0,J247,0))/(F247-H247-I247))&gt;0,(-O247-IF(K247&gt;0,K247,0)-IF(J247&gt;0,J247,0))/(F247-H247-I247),0),0)</f>
        <v>0</v>
      </c>
      <c r="T247" s="39" t="s">
        <v>23</v>
      </c>
      <c r="U247" s="35" t="n">
        <v>10</v>
      </c>
    </row>
    <row r="248" s="35" customFormat="true" ht="49.5" hidden="false" customHeight="false" outlineLevel="0" collapsed="false">
      <c r="A248" s="28" t="n">
        <v>239</v>
      </c>
      <c r="B248" s="28"/>
      <c r="C248" s="48"/>
      <c r="D248" s="48"/>
      <c r="E248" s="28" t="s">
        <v>246</v>
      </c>
      <c r="F248" s="38" t="n">
        <v>6160.5</v>
      </c>
      <c r="G248" s="38" t="n">
        <v>4263.5</v>
      </c>
      <c r="H248" s="38" t="n">
        <v>1897</v>
      </c>
      <c r="I248" s="38" t="n">
        <v>0</v>
      </c>
      <c r="J248" s="38" t="n">
        <v>-284</v>
      </c>
      <c r="K248" s="38" t="n">
        <v>0</v>
      </c>
      <c r="L248" s="38" t="n">
        <v>5876.5</v>
      </c>
      <c r="M248" s="38" t="n">
        <v>0</v>
      </c>
      <c r="N248" s="38" t="n">
        <v>0</v>
      </c>
      <c r="O248" s="32" t="n">
        <f aca="false">F248-L248</f>
        <v>284</v>
      </c>
      <c r="P248" s="33" t="n">
        <v>0</v>
      </c>
      <c r="Q248" s="34" t="n">
        <f aca="false">(M248-N248)/(F248-H248-I248)</f>
        <v>0</v>
      </c>
      <c r="R248" s="39" t="s">
        <v>23</v>
      </c>
      <c r="S248" s="34" t="n">
        <f aca="false">IF(O248&lt;0,IF(((-O248-IF(K248&gt;0,K248,0)-IF(J248&gt;0,J248,0))/(F248-H248-I248))&gt;0,(-O248-IF(K248&gt;0,K248,0)-IF(J248&gt;0,J248,0))/(F248-H248-I248),0),0)</f>
        <v>0</v>
      </c>
      <c r="T248" s="39" t="s">
        <v>23</v>
      </c>
      <c r="U248" s="35" t="n">
        <v>10</v>
      </c>
    </row>
    <row r="249" s="35" customFormat="true" ht="49.5" hidden="false" customHeight="false" outlineLevel="0" collapsed="false">
      <c r="A249" s="28" t="n">
        <v>241</v>
      </c>
      <c r="B249" s="28"/>
      <c r="C249" s="48"/>
      <c r="D249" s="48"/>
      <c r="E249" s="28" t="s">
        <v>247</v>
      </c>
      <c r="F249" s="38" t="n">
        <v>5955.3</v>
      </c>
      <c r="G249" s="38" t="n">
        <v>2775.5</v>
      </c>
      <c r="H249" s="38" t="n">
        <v>3179.8</v>
      </c>
      <c r="I249" s="38" t="n">
        <v>0</v>
      </c>
      <c r="J249" s="38" t="n">
        <v>-618.9</v>
      </c>
      <c r="K249" s="38" t="n">
        <v>0</v>
      </c>
      <c r="L249" s="38" t="n">
        <v>5336.4</v>
      </c>
      <c r="M249" s="38" t="n">
        <v>0</v>
      </c>
      <c r="N249" s="38" t="n">
        <v>0</v>
      </c>
      <c r="O249" s="32" t="n">
        <f aca="false">F249-L249</f>
        <v>618.900000000001</v>
      </c>
      <c r="P249" s="33" t="n">
        <v>0</v>
      </c>
      <c r="Q249" s="34" t="n">
        <f aca="false">(M249-N249)/(F249-H249-I249)</f>
        <v>0</v>
      </c>
      <c r="R249" s="39" t="s">
        <v>23</v>
      </c>
      <c r="S249" s="34" t="n">
        <f aca="false">IF(O249&lt;0,IF(((-O249-IF(K249&gt;0,K249,0)-IF(J249&gt;0,J249,0))/(F249-H249-I249))&gt;0,(-O249-IF(K249&gt;0,K249,0)-IF(J249&gt;0,J249,0))/(F249-H249-I249),0),0)</f>
        <v>0</v>
      </c>
      <c r="T249" s="39" t="s">
        <v>23</v>
      </c>
      <c r="U249" s="35" t="n">
        <v>10</v>
      </c>
    </row>
    <row r="250" s="44" customFormat="true" ht="49.5" hidden="false" customHeight="false" outlineLevel="0" collapsed="false">
      <c r="A250" s="41" t="n">
        <v>240</v>
      </c>
      <c r="B250" s="41"/>
      <c r="C250" s="56"/>
      <c r="D250" s="56"/>
      <c r="E250" s="41" t="s">
        <v>248</v>
      </c>
      <c r="F250" s="38" t="n">
        <v>3151.9</v>
      </c>
      <c r="G250" s="38" t="n">
        <v>822.7</v>
      </c>
      <c r="H250" s="38" t="n">
        <v>2329.2</v>
      </c>
      <c r="I250" s="38" t="n">
        <v>0</v>
      </c>
      <c r="J250" s="38" t="n">
        <v>-363.7</v>
      </c>
      <c r="K250" s="38" t="n">
        <v>0</v>
      </c>
      <c r="L250" s="38" t="n">
        <v>2788.2</v>
      </c>
      <c r="M250" s="38" t="n">
        <v>0</v>
      </c>
      <c r="N250" s="38" t="n">
        <v>0</v>
      </c>
      <c r="O250" s="32" t="n">
        <f aca="false">F250-L250</f>
        <v>363.7</v>
      </c>
      <c r="P250" s="33" t="n">
        <v>1</v>
      </c>
      <c r="Q250" s="34" t="n">
        <f aca="false">(M250-N250)/(F250-H250-I250)</f>
        <v>0</v>
      </c>
      <c r="R250" s="39" t="s">
        <v>23</v>
      </c>
      <c r="S250" s="34" t="n">
        <f aca="false">IF(O250&lt;0,IF(((-O250-IF(K250&gt;0,K250,0)-IF(J250&gt;0,J250,0))/(F250-H250-I250))&gt;0,(-O250-IF(K250&gt;0,K250,0)-IF(J250&gt;0,J250,0))/(F250-H250-I250),0),0)</f>
        <v>0</v>
      </c>
      <c r="T250" s="39" t="s">
        <v>23</v>
      </c>
      <c r="U250" s="44" t="n">
        <v>10</v>
      </c>
    </row>
    <row r="251" s="44" customFormat="true" ht="49.5" hidden="false" customHeight="false" outlineLevel="0" collapsed="false">
      <c r="A251" s="41" t="n">
        <v>243</v>
      </c>
      <c r="B251" s="41"/>
      <c r="C251" s="42" t="s">
        <v>249</v>
      </c>
      <c r="D251" s="56"/>
      <c r="E251" s="56"/>
      <c r="F251" s="36" t="n">
        <v>289021.5</v>
      </c>
      <c r="G251" s="36" t="n">
        <v>52902.6</v>
      </c>
      <c r="H251" s="36" t="n">
        <v>236118.8</v>
      </c>
      <c r="I251" s="31" t="n">
        <v>25962.96</v>
      </c>
      <c r="J251" s="30" t="n">
        <v>-260.9</v>
      </c>
      <c r="K251" s="30" t="n">
        <v>17120.4</v>
      </c>
      <c r="L251" s="31" t="n">
        <v>305881.1</v>
      </c>
      <c r="M251" s="31" t="n">
        <v>17120.5</v>
      </c>
      <c r="N251" s="31" t="n">
        <v>17120.5</v>
      </c>
      <c r="O251" s="32" t="n">
        <f aca="false">F251-L251</f>
        <v>-16859.6</v>
      </c>
      <c r="P251" s="33" t="n">
        <v>1</v>
      </c>
      <c r="Q251" s="34" t="n">
        <f aca="false">(M251-N251)/(F251-H251-I251)</f>
        <v>0</v>
      </c>
      <c r="R251" s="39" t="s">
        <v>23</v>
      </c>
      <c r="S251" s="34" t="n">
        <f aca="false">IF(O251&lt;0,IF(((-O251-IF(K251&gt;0,K251,0)-IF(J251&gt;0,J251,0))/(F251-H251-I251))&gt;0,(-O251-IF(K251&gt;0,K251,0)-IF(J251&gt;0,J251,0))/(F251-H251-I251),0),0)</f>
        <v>0</v>
      </c>
      <c r="T251" s="39" t="s">
        <v>23</v>
      </c>
      <c r="U251" s="44" t="n">
        <v>5</v>
      </c>
    </row>
    <row r="252" s="35" customFormat="true" ht="16.5" hidden="false" customHeight="true" outlineLevel="0" collapsed="false">
      <c r="A252" s="28"/>
      <c r="B252" s="28"/>
      <c r="C252" s="48"/>
      <c r="D252" s="48" t="s">
        <v>26</v>
      </c>
      <c r="E252" s="48"/>
      <c r="F252" s="38" t="n">
        <f aca="false">SUM(F253:F258)</f>
        <v>50373.7</v>
      </c>
      <c r="G252" s="38" t="n">
        <f aca="false">SUM(G253:G258)</f>
        <v>6885.8</v>
      </c>
      <c r="H252" s="38" t="n">
        <f aca="false">SUM(H253:H258)</f>
        <v>43487.8</v>
      </c>
      <c r="I252" s="38" t="n">
        <f aca="false">SUM(I253:I258)</f>
        <v>0</v>
      </c>
      <c r="J252" s="38" t="n">
        <f aca="false">SUM(J253:J258)</f>
        <v>3784.68</v>
      </c>
      <c r="K252" s="38" t="n">
        <f aca="false">SUM(K253:K258)</f>
        <v>0</v>
      </c>
      <c r="L252" s="38" t="n">
        <f aca="false">SUM(L253:L258)</f>
        <v>54158.4</v>
      </c>
      <c r="M252" s="38" t="n">
        <f aca="false">SUM(M253:M258)</f>
        <v>0</v>
      </c>
      <c r="N252" s="38" t="n">
        <f aca="false">SUM(N253:N258)</f>
        <v>0</v>
      </c>
      <c r="O252" s="32" t="n">
        <f aca="false">F252-L252</f>
        <v>-3784.7</v>
      </c>
      <c r="P252" s="33" t="n">
        <v>0</v>
      </c>
      <c r="Q252" s="34"/>
      <c r="R252" s="39"/>
      <c r="S252" s="34"/>
      <c r="T252" s="39"/>
    </row>
    <row r="253" s="35" customFormat="true" ht="49.5" hidden="false" customHeight="false" outlineLevel="0" collapsed="false">
      <c r="A253" s="28" t="n">
        <v>244</v>
      </c>
      <c r="B253" s="28"/>
      <c r="C253" s="48"/>
      <c r="D253" s="48"/>
      <c r="E253" s="28" t="s">
        <v>250</v>
      </c>
      <c r="F253" s="52" t="n">
        <v>35335</v>
      </c>
      <c r="G253" s="52" t="n">
        <v>4403.8</v>
      </c>
      <c r="H253" s="52" t="n">
        <v>30931.3</v>
      </c>
      <c r="I253" s="53" t="n">
        <v>0</v>
      </c>
      <c r="J253" s="52" t="n">
        <v>111.4</v>
      </c>
      <c r="K253" s="53" t="n">
        <v>0</v>
      </c>
      <c r="L253" s="52" t="n">
        <v>35446.4</v>
      </c>
      <c r="M253" s="53" t="n">
        <v>0</v>
      </c>
      <c r="N253" s="53" t="n">
        <v>0</v>
      </c>
      <c r="O253" s="39" t="n">
        <f aca="false">F253-L253</f>
        <v>-111.400000000001</v>
      </c>
      <c r="P253" s="39" t="n">
        <v>0</v>
      </c>
      <c r="Q253" s="39" t="n">
        <f aca="false">(M253-N253)/(F253-H253-I253)</f>
        <v>0</v>
      </c>
      <c r="R253" s="39" t="s">
        <v>23</v>
      </c>
      <c r="S253" s="34" t="n">
        <f aca="false">IF(O253&lt;0,IF(((-O253-IF(K253&gt;0,K253,0)-IF(J253&gt;0,J253,0))/(F253-H253-I253))&gt;0,(-O253-IF(K253&gt;0,K253,0)-IF(J253&gt;0,J253,0))/(F253-H253-I253),0),0)</f>
        <v>3.29156659388833E-016</v>
      </c>
      <c r="T253" s="81" t="s">
        <v>23</v>
      </c>
      <c r="U253" s="35" t="n">
        <v>5</v>
      </c>
    </row>
    <row r="254" s="44" customFormat="true" ht="49.5" hidden="false" customHeight="false" outlineLevel="0" collapsed="false">
      <c r="A254" s="41" t="n">
        <v>245</v>
      </c>
      <c r="B254" s="41"/>
      <c r="C254" s="56"/>
      <c r="D254" s="56"/>
      <c r="E254" s="41" t="s">
        <v>251</v>
      </c>
      <c r="F254" s="52" t="n">
        <v>940.3</v>
      </c>
      <c r="G254" s="52" t="n">
        <v>965.6</v>
      </c>
      <c r="H254" s="52" t="n">
        <v>-25.3</v>
      </c>
      <c r="I254" s="53" t="n">
        <v>0</v>
      </c>
      <c r="J254" s="52" t="n">
        <v>3456.8</v>
      </c>
      <c r="K254" s="53" t="n">
        <v>0</v>
      </c>
      <c r="L254" s="52" t="n">
        <v>4397.1</v>
      </c>
      <c r="M254" s="53" t="n">
        <v>0</v>
      </c>
      <c r="N254" s="53" t="n">
        <v>0</v>
      </c>
      <c r="O254" s="39" t="n">
        <f aca="false">F254-L254</f>
        <v>-3456.8</v>
      </c>
      <c r="P254" s="39" t="n">
        <v>1</v>
      </c>
      <c r="Q254" s="39" t="n">
        <f aca="false">(M254-N254)/(F254-H254-I254)</f>
        <v>0</v>
      </c>
      <c r="R254" s="39" t="s">
        <v>23</v>
      </c>
      <c r="S254" s="34" t="n">
        <f aca="false">IF(O254&lt;0,IF(((-O254-IF(K254&gt;0,K254,0)-IF(J254&gt;0,J254,0))/(F254-H254-I254))&gt;0,(-O254-IF(K254&gt;0,K254,0)-IF(J254&gt;0,J254,0))/(F254-H254-I254),0),0)</f>
        <v>0</v>
      </c>
      <c r="T254" s="39" t="s">
        <v>23</v>
      </c>
      <c r="U254" s="44" t="n">
        <v>5</v>
      </c>
    </row>
    <row r="255" s="44" customFormat="true" ht="49.5" hidden="false" customHeight="false" outlineLevel="0" collapsed="false">
      <c r="A255" s="41" t="n">
        <v>246</v>
      </c>
      <c r="B255" s="41"/>
      <c r="C255" s="56"/>
      <c r="D255" s="56"/>
      <c r="E255" s="41" t="s">
        <v>252</v>
      </c>
      <c r="F255" s="52" t="n">
        <v>3171.3</v>
      </c>
      <c r="G255" s="52" t="n">
        <v>486.4</v>
      </c>
      <c r="H255" s="52" t="n">
        <v>2684.8</v>
      </c>
      <c r="I255" s="53" t="n">
        <v>0</v>
      </c>
      <c r="J255" s="52" t="n">
        <v>35.19</v>
      </c>
      <c r="K255" s="53" t="n">
        <v>0</v>
      </c>
      <c r="L255" s="52" t="n">
        <v>3206.5</v>
      </c>
      <c r="M255" s="53" t="n">
        <v>0</v>
      </c>
      <c r="N255" s="53" t="n">
        <v>0</v>
      </c>
      <c r="O255" s="39" t="n">
        <f aca="false">F255-L255</f>
        <v>-35.1999999999998</v>
      </c>
      <c r="P255" s="39" t="n">
        <v>1</v>
      </c>
      <c r="Q255" s="39" t="n">
        <f aca="false">(M255-N255)/(F255-H255-I255)</f>
        <v>0</v>
      </c>
      <c r="R255" s="39" t="s">
        <v>23</v>
      </c>
      <c r="S255" s="34" t="n">
        <f aca="false">IF(O255&lt;0,IF(((-O255-IF(K255&gt;0,K255,0)-IF(J255&gt;0,J255,0))/(F255-H255-I255))&gt;0,(-O255-IF(K255&gt;0,K255,0)-IF(J255&gt;0,J255,0))/(F255-H255-I255),0),0)</f>
        <v>2.05549845833923E-005</v>
      </c>
      <c r="T255" s="39" t="s">
        <v>23</v>
      </c>
      <c r="U255" s="44" t="n">
        <v>5</v>
      </c>
    </row>
    <row r="256" s="44" customFormat="true" ht="49.5" hidden="false" customHeight="false" outlineLevel="0" collapsed="false">
      <c r="A256" s="41" t="n">
        <v>247</v>
      </c>
      <c r="B256" s="41"/>
      <c r="C256" s="56"/>
      <c r="D256" s="56"/>
      <c r="E256" s="41" t="s">
        <v>253</v>
      </c>
      <c r="F256" s="52" t="n">
        <v>4415</v>
      </c>
      <c r="G256" s="52" t="n">
        <v>451.9</v>
      </c>
      <c r="H256" s="52" t="n">
        <v>3963</v>
      </c>
      <c r="I256" s="53" t="n">
        <v>0</v>
      </c>
      <c r="J256" s="52" t="n">
        <v>32.5</v>
      </c>
      <c r="K256" s="53" t="n">
        <v>0</v>
      </c>
      <c r="L256" s="52" t="n">
        <v>4447.5</v>
      </c>
      <c r="M256" s="53" t="n">
        <v>0</v>
      </c>
      <c r="N256" s="53" t="n">
        <v>0</v>
      </c>
      <c r="O256" s="39" t="n">
        <f aca="false">F256-L256</f>
        <v>-32.5</v>
      </c>
      <c r="P256" s="39" t="n">
        <v>1</v>
      </c>
      <c r="Q256" s="39" t="n">
        <f aca="false">(M256-N256)/(F256-H256-I256)</f>
        <v>0</v>
      </c>
      <c r="R256" s="39" t="s">
        <v>23</v>
      </c>
      <c r="S256" s="34" t="n">
        <f aca="false">IF(O256&lt;0,IF(((-O256-IF(K256&gt;0,K256,0)-IF(J256&gt;0,J256,0))/(F256-H256-I256))&gt;0,(-O256-IF(K256&gt;0,K256,0)-IF(J256&gt;0,J256,0))/(F256-H256-I256),0),0)</f>
        <v>0</v>
      </c>
      <c r="T256" s="39" t="s">
        <v>23</v>
      </c>
      <c r="U256" s="44" t="n">
        <v>5</v>
      </c>
    </row>
    <row r="257" s="44" customFormat="true" ht="49.5" hidden="false" customHeight="false" outlineLevel="0" collapsed="false">
      <c r="A257" s="41" t="n">
        <v>248</v>
      </c>
      <c r="B257" s="41"/>
      <c r="C257" s="56"/>
      <c r="D257" s="56"/>
      <c r="E257" s="41" t="s">
        <v>254</v>
      </c>
      <c r="F257" s="52" t="n">
        <v>4451.6</v>
      </c>
      <c r="G257" s="52" t="n">
        <v>300.8</v>
      </c>
      <c r="H257" s="52" t="n">
        <v>4150.8</v>
      </c>
      <c r="I257" s="53" t="n">
        <v>0</v>
      </c>
      <c r="J257" s="52" t="n">
        <v>14.89</v>
      </c>
      <c r="K257" s="53" t="n">
        <v>0</v>
      </c>
      <c r="L257" s="52" t="n">
        <v>4466.5</v>
      </c>
      <c r="M257" s="53" t="n">
        <v>0</v>
      </c>
      <c r="N257" s="53" t="n">
        <v>0</v>
      </c>
      <c r="O257" s="39" t="n">
        <f aca="false">F257-L257</f>
        <v>-14.8999999999996</v>
      </c>
      <c r="P257" s="39" t="n">
        <v>1</v>
      </c>
      <c r="Q257" s="39" t="n">
        <f aca="false">(M257-N257)/(F257-H257-I257)</f>
        <v>0</v>
      </c>
      <c r="R257" s="39" t="s">
        <v>23</v>
      </c>
      <c r="S257" s="34" t="n">
        <f aca="false">IF(O257&lt;0,IF(((-O257-IF(K257&gt;0,K257,0)-IF(J257&gt;0,J257,0))/(F257-H257-I257))&gt;0,(-O257-IF(K257&gt;0,K257,0)-IF(J257&gt;0,J257,0))/(F257-H257-I257),0),0)</f>
        <v>3.32446808498525E-005</v>
      </c>
      <c r="T257" s="39" t="s">
        <v>23</v>
      </c>
      <c r="U257" s="44" t="n">
        <v>10</v>
      </c>
    </row>
    <row r="258" s="35" customFormat="true" ht="66" hidden="false" customHeight="false" outlineLevel="0" collapsed="false">
      <c r="A258" s="28" t="n">
        <v>249</v>
      </c>
      <c r="B258" s="28"/>
      <c r="C258" s="48"/>
      <c r="D258" s="48"/>
      <c r="E258" s="41" t="s">
        <v>255</v>
      </c>
      <c r="F258" s="52" t="n">
        <v>2060.5</v>
      </c>
      <c r="G258" s="52" t="n">
        <v>277.3</v>
      </c>
      <c r="H258" s="52" t="n">
        <v>1783.2</v>
      </c>
      <c r="I258" s="53" t="n">
        <v>0</v>
      </c>
      <c r="J258" s="52" t="n">
        <v>133.9</v>
      </c>
      <c r="K258" s="53" t="n">
        <v>0</v>
      </c>
      <c r="L258" s="52" t="n">
        <v>2194.4</v>
      </c>
      <c r="M258" s="53" t="n">
        <v>0</v>
      </c>
      <c r="N258" s="53" t="n">
        <v>0</v>
      </c>
      <c r="O258" s="39" t="n">
        <f aca="false">F258-L258</f>
        <v>-133.9</v>
      </c>
      <c r="P258" s="39" t="n">
        <v>0</v>
      </c>
      <c r="Q258" s="39" t="n">
        <f aca="false">(M258-N258)/(F258-H258-I258)</f>
        <v>0</v>
      </c>
      <c r="R258" s="39" t="s">
        <v>23</v>
      </c>
      <c r="S258" s="34" t="n">
        <f aca="false">IF(O258&lt;0,IF(((-O258-IF(K258&gt;0,K258,0)-IF(J258&gt;0,J258,0))/(F258-H258-I258))&gt;0,(-O258-IF(K258&gt;0,K258,0)-IF(J258&gt;0,J258,0))/(F258-H258-I258),0),0)</f>
        <v>0</v>
      </c>
      <c r="T258" s="39" t="s">
        <v>23</v>
      </c>
      <c r="U258" s="35" t="n">
        <v>5</v>
      </c>
    </row>
    <row r="259" s="44" customFormat="true" ht="66" hidden="false" customHeight="false" outlineLevel="0" collapsed="false">
      <c r="A259" s="41" t="n">
        <v>250</v>
      </c>
      <c r="B259" s="41"/>
      <c r="C259" s="82" t="s">
        <v>256</v>
      </c>
      <c r="D259" s="56"/>
      <c r="E259" s="56"/>
      <c r="F259" s="52" t="n">
        <v>489680.8</v>
      </c>
      <c r="G259" s="52" t="n">
        <v>146537.8</v>
      </c>
      <c r="H259" s="52" t="n">
        <v>343143</v>
      </c>
      <c r="I259" s="53" t="n">
        <v>79276.8</v>
      </c>
      <c r="J259" s="52" t="n">
        <v>-253.1</v>
      </c>
      <c r="K259" s="52" t="n">
        <v>30262.3</v>
      </c>
      <c r="L259" s="52" t="n">
        <v>519690</v>
      </c>
      <c r="M259" s="52" t="n">
        <v>30262.3</v>
      </c>
      <c r="N259" s="52" t="n">
        <v>30262.3</v>
      </c>
      <c r="O259" s="39" t="n">
        <f aca="false">F259-L259</f>
        <v>-30009.2</v>
      </c>
      <c r="P259" s="39" t="n">
        <v>1</v>
      </c>
      <c r="Q259" s="39" t="n">
        <f aca="false">(M259-N259)/(F259-H259-I259)</f>
        <v>0</v>
      </c>
      <c r="R259" s="39" t="s">
        <v>23</v>
      </c>
      <c r="S259" s="39" t="n">
        <f aca="false">IF(O259&lt;0,IF(((-O259-IF(K259&gt;0,K259,0)-IF(J259&gt;0,J259,0))/(F259-H259-I259))&gt;0,(-O259-IF(K259&gt;0,K259,0)-IF(J259&gt;0,J259,0))/(F259-H259-I259),0),0)</f>
        <v>0</v>
      </c>
      <c r="T259" s="39" t="s">
        <v>23</v>
      </c>
      <c r="U259" s="44" t="n">
        <v>5</v>
      </c>
    </row>
    <row r="260" s="35" customFormat="true" ht="16.5" hidden="false" customHeight="true" outlineLevel="0" collapsed="false">
      <c r="A260" s="28"/>
      <c r="B260" s="28"/>
      <c r="C260" s="48"/>
      <c r="D260" s="48" t="s">
        <v>26</v>
      </c>
      <c r="E260" s="48"/>
      <c r="F260" s="54" t="n">
        <f aca="false">SUM(F261:F275)</f>
        <v>119186.2</v>
      </c>
      <c r="G260" s="54" t="n">
        <f aca="false">SUM(G261:G275)</f>
        <v>49286.8</v>
      </c>
      <c r="H260" s="54" t="n">
        <f aca="false">SUM(H261:H275)</f>
        <v>69899.4</v>
      </c>
      <c r="I260" s="54" t="n">
        <f aca="false">SUM(I261:I275)</f>
        <v>0</v>
      </c>
      <c r="J260" s="54" t="n">
        <f aca="false">SUM(J261:J275)</f>
        <v>9689.1</v>
      </c>
      <c r="K260" s="54" t="n">
        <f aca="false">SUM(K261:K275)</f>
        <v>14272.6</v>
      </c>
      <c r="L260" s="54" t="n">
        <f aca="false">SUM(L261:L275)</f>
        <v>143148.1</v>
      </c>
      <c r="M260" s="54" t="n">
        <f aca="false">SUM(M261:M275)</f>
        <v>14272.5</v>
      </c>
      <c r="N260" s="54" t="n">
        <f aca="false">SUM(N261:N275)</f>
        <v>14272.5</v>
      </c>
      <c r="O260" s="54" t="n">
        <f aca="false">SUM(O261:O275)</f>
        <v>-23961.9</v>
      </c>
      <c r="P260" s="39" t="n">
        <v>0</v>
      </c>
      <c r="Q260" s="39"/>
      <c r="R260" s="39"/>
      <c r="S260" s="39"/>
      <c r="T260" s="39"/>
    </row>
    <row r="261" s="35" customFormat="true" ht="66" hidden="false" customHeight="false" outlineLevel="0" collapsed="false">
      <c r="A261" s="28" t="n">
        <v>264</v>
      </c>
      <c r="B261" s="28"/>
      <c r="C261" s="48"/>
      <c r="D261" s="48"/>
      <c r="E261" s="56" t="s">
        <v>257</v>
      </c>
      <c r="F261" s="52" t="n">
        <v>6119.5</v>
      </c>
      <c r="G261" s="52" t="n">
        <v>2339.2</v>
      </c>
      <c r="H261" s="52" t="n">
        <v>3780.3</v>
      </c>
      <c r="I261" s="53" t="n">
        <v>0</v>
      </c>
      <c r="J261" s="52" t="n">
        <v>-165</v>
      </c>
      <c r="K261" s="52" t="n">
        <v>0</v>
      </c>
      <c r="L261" s="52" t="n">
        <v>5954.5</v>
      </c>
      <c r="M261" s="52" t="n">
        <v>0</v>
      </c>
      <c r="N261" s="52" t="n">
        <v>0</v>
      </c>
      <c r="O261" s="39" t="n">
        <f aca="false">F261-L261</f>
        <v>165</v>
      </c>
      <c r="P261" s="39" t="n">
        <v>0</v>
      </c>
      <c r="Q261" s="39" t="n">
        <f aca="false">(M261-N261)/(F261-H261-I261)</f>
        <v>0</v>
      </c>
      <c r="R261" s="39" t="s">
        <v>23</v>
      </c>
      <c r="S261" s="39" t="n">
        <f aca="false">IF(O261&lt;0,IF(((-O261-IF(K261&gt;0,K261,0)-IF(J261&gt;0,J261,0))/(F261-H261-I261))&gt;0,(-O261-IF(K261&gt;0,K261,0)-IF(J261&gt;0,J261,0))/(F261-H261-I261),0),0)</f>
        <v>0</v>
      </c>
      <c r="T261" s="39" t="s">
        <v>23</v>
      </c>
      <c r="U261" s="35" t="n">
        <v>5</v>
      </c>
    </row>
    <row r="262" s="44" customFormat="true" ht="66" hidden="false" customHeight="false" outlineLevel="0" collapsed="false">
      <c r="A262" s="41" t="n">
        <v>254</v>
      </c>
      <c r="B262" s="41"/>
      <c r="C262" s="56"/>
      <c r="D262" s="56"/>
      <c r="E262" s="56" t="s">
        <v>258</v>
      </c>
      <c r="F262" s="52" t="n">
        <v>3483.3</v>
      </c>
      <c r="G262" s="52" t="n">
        <v>434.9</v>
      </c>
      <c r="H262" s="52" t="n">
        <v>3048.4</v>
      </c>
      <c r="I262" s="53" t="n">
        <v>0</v>
      </c>
      <c r="J262" s="52" t="n">
        <v>-541.2</v>
      </c>
      <c r="K262" s="52" t="n">
        <v>0</v>
      </c>
      <c r="L262" s="52" t="n">
        <v>2942.1</v>
      </c>
      <c r="M262" s="52" t="n">
        <v>0</v>
      </c>
      <c r="N262" s="52" t="n">
        <v>0</v>
      </c>
      <c r="O262" s="39" t="n">
        <f aca="false">F262-L262</f>
        <v>541.2</v>
      </c>
      <c r="P262" s="39" t="n">
        <v>1</v>
      </c>
      <c r="Q262" s="39" t="n">
        <f aca="false">(M262-N262)/(F262-H262-I262)</f>
        <v>0</v>
      </c>
      <c r="R262" s="39" t="s">
        <v>23</v>
      </c>
      <c r="S262" s="39" t="n">
        <f aca="false">IF(O262&lt;0,IF(((-O262-IF(K262&gt;0,K262,0)-IF(J262&gt;0,J262,0))/(F262-H262-I262))&gt;0,(-O262-IF(K262&gt;0,K262,0)-IF(J262&gt;0,J262,0))/(F262-H262-I262),0),0)</f>
        <v>0</v>
      </c>
      <c r="T262" s="39" t="s">
        <v>23</v>
      </c>
      <c r="U262" s="44" t="n">
        <v>5</v>
      </c>
    </row>
    <row r="263" s="35" customFormat="true" ht="49.5" hidden="false" customHeight="false" outlineLevel="0" collapsed="false">
      <c r="A263" s="28" t="n">
        <v>255</v>
      </c>
      <c r="B263" s="28"/>
      <c r="C263" s="48"/>
      <c r="D263" s="48"/>
      <c r="E263" s="57" t="s">
        <v>259</v>
      </c>
      <c r="F263" s="52" t="n">
        <v>10922.7</v>
      </c>
      <c r="G263" s="52" t="n">
        <v>10697.9</v>
      </c>
      <c r="H263" s="52" t="n">
        <v>224.8</v>
      </c>
      <c r="I263" s="53" t="n">
        <v>0</v>
      </c>
      <c r="J263" s="52" t="n">
        <v>4141</v>
      </c>
      <c r="K263" s="52" t="n">
        <v>0</v>
      </c>
      <c r="L263" s="52" t="n">
        <v>15063.9</v>
      </c>
      <c r="M263" s="52" t="n">
        <v>0</v>
      </c>
      <c r="N263" s="52" t="n">
        <v>0</v>
      </c>
      <c r="O263" s="39" t="n">
        <f aca="false">F263-L263</f>
        <v>-4141.2</v>
      </c>
      <c r="P263" s="39" t="n">
        <v>0</v>
      </c>
      <c r="Q263" s="39" t="n">
        <f aca="false">(M263-N263)/(F263-H263-I263)</f>
        <v>0</v>
      </c>
      <c r="R263" s="39" t="s">
        <v>23</v>
      </c>
      <c r="S263" s="39" t="n">
        <f aca="false">IF(O263&lt;0,IF(((-O263-IF(K263&gt;0,K263,0)-IF(J263&gt;0,J263,0))/(F263-H263-I263))&gt;0,(-O263-IF(K263&gt;0,K263,0)-IF(J263&gt;0,J263,0))/(F263-H263-I263),0),0)</f>
        <v>1.86952579477195E-005</v>
      </c>
      <c r="T263" s="39" t="s">
        <v>23</v>
      </c>
      <c r="U263" s="35" t="n">
        <v>5</v>
      </c>
    </row>
    <row r="264" s="35" customFormat="true" ht="49.5" hidden="false" customHeight="false" outlineLevel="0" collapsed="false">
      <c r="A264" s="28" t="n">
        <v>257</v>
      </c>
      <c r="B264" s="28"/>
      <c r="C264" s="48"/>
      <c r="D264" s="48"/>
      <c r="E264" s="57" t="s">
        <v>260</v>
      </c>
      <c r="F264" s="52" t="n">
        <v>4268.6</v>
      </c>
      <c r="G264" s="52" t="n">
        <v>1303.1</v>
      </c>
      <c r="H264" s="52" t="n">
        <v>2965.5</v>
      </c>
      <c r="I264" s="53" t="n">
        <v>0</v>
      </c>
      <c r="J264" s="52" t="n">
        <v>-300.900000000001</v>
      </c>
      <c r="K264" s="52" t="n">
        <v>0</v>
      </c>
      <c r="L264" s="52" t="n">
        <v>3967.7</v>
      </c>
      <c r="M264" s="52" t="n">
        <v>0</v>
      </c>
      <c r="N264" s="52" t="n">
        <v>0</v>
      </c>
      <c r="O264" s="39" t="n">
        <f aca="false">F264-L264</f>
        <v>300.900000000001</v>
      </c>
      <c r="P264" s="39" t="n">
        <v>0</v>
      </c>
      <c r="Q264" s="39" t="n">
        <f aca="false">(M264-N264)/(F264-H264-I264)</f>
        <v>0</v>
      </c>
      <c r="R264" s="39" t="s">
        <v>23</v>
      </c>
      <c r="S264" s="39" t="n">
        <f aca="false">IF(O264&lt;0,IF(((-O264-IF(K264&gt;0,K264,0)-IF(J264&gt;0,J264,0))/(F264-H264-I264))&gt;0,(-O264-IF(K264&gt;0,K264,0)-IF(J264&gt;0,J264,0))/(F264-H264-I264),0),0)</f>
        <v>0</v>
      </c>
      <c r="T264" s="39" t="s">
        <v>23</v>
      </c>
      <c r="U264" s="35" t="n">
        <v>5</v>
      </c>
    </row>
    <row r="265" s="35" customFormat="true" ht="66" hidden="false" customHeight="false" outlineLevel="0" collapsed="false">
      <c r="A265" s="28" t="n">
        <v>259</v>
      </c>
      <c r="B265" s="28"/>
      <c r="C265" s="48"/>
      <c r="D265" s="48"/>
      <c r="E265" s="57" t="s">
        <v>261</v>
      </c>
      <c r="F265" s="52" t="n">
        <v>2607.1</v>
      </c>
      <c r="G265" s="52" t="n">
        <v>2265.1</v>
      </c>
      <c r="H265" s="52" t="n">
        <v>342</v>
      </c>
      <c r="I265" s="53" t="n">
        <v>0</v>
      </c>
      <c r="J265" s="52" t="n">
        <v>2028</v>
      </c>
      <c r="K265" s="52" t="n">
        <v>0</v>
      </c>
      <c r="L265" s="52" t="n">
        <v>4635.1</v>
      </c>
      <c r="M265" s="52" t="n">
        <v>0</v>
      </c>
      <c r="N265" s="52" t="n">
        <v>0</v>
      </c>
      <c r="O265" s="39" t="n">
        <f aca="false">F265-L265</f>
        <v>-2028</v>
      </c>
      <c r="P265" s="39" t="n">
        <v>0</v>
      </c>
      <c r="Q265" s="39" t="n">
        <f aca="false">(M265-N265)/(F265-H265-I265)</f>
        <v>0</v>
      </c>
      <c r="R265" s="39" t="s">
        <v>23</v>
      </c>
      <c r="S265" s="39" t="n">
        <f aca="false">IF(O265&lt;0,IF(((-O265-IF(K265&gt;0,K265,0)-IF(J265&gt;0,J265,0))/(F265-H265-I265))&gt;0,(-O265-IF(K265&gt;0,K265,0)-IF(J265&gt;0,J265,0))/(F265-H265-I265),0),0)</f>
        <v>0</v>
      </c>
      <c r="T265" s="39" t="s">
        <v>23</v>
      </c>
      <c r="U265" s="35" t="n">
        <v>10</v>
      </c>
    </row>
    <row r="266" s="44" customFormat="true" ht="66" hidden="false" customHeight="false" outlineLevel="0" collapsed="false">
      <c r="A266" s="41" t="n">
        <v>261</v>
      </c>
      <c r="B266" s="41"/>
      <c r="C266" s="56"/>
      <c r="D266" s="56"/>
      <c r="E266" s="56" t="s">
        <v>262</v>
      </c>
      <c r="F266" s="52" t="n">
        <v>3399.3</v>
      </c>
      <c r="G266" s="52" t="n">
        <v>475.3</v>
      </c>
      <c r="H266" s="52" t="n">
        <v>2924</v>
      </c>
      <c r="I266" s="53" t="n">
        <v>0</v>
      </c>
      <c r="J266" s="52" t="n">
        <v>-377.5</v>
      </c>
      <c r="K266" s="52" t="n">
        <v>0</v>
      </c>
      <c r="L266" s="52" t="n">
        <v>3021.8</v>
      </c>
      <c r="M266" s="52" t="n">
        <v>0</v>
      </c>
      <c r="N266" s="52" t="n">
        <v>0</v>
      </c>
      <c r="O266" s="39" t="n">
        <f aca="false">F266-L266</f>
        <v>377.5</v>
      </c>
      <c r="P266" s="39" t="n">
        <v>1</v>
      </c>
      <c r="Q266" s="39" t="n">
        <f aca="false">(M266-N266)/(F266-H266-I266)</f>
        <v>0</v>
      </c>
      <c r="R266" s="39" t="s">
        <v>23</v>
      </c>
      <c r="S266" s="39" t="n">
        <f aca="false">IF(O266&lt;0,IF(((-O266-IF(K266&gt;0,K266,0)-IF(J266&gt;0,J266,0))/(F266-H266-I266))&gt;0,(-O266-IF(K266&gt;0,K266,0)-IF(J266&gt;0,J266,0))/(F266-H266-I266),0),0)</f>
        <v>0</v>
      </c>
      <c r="T266" s="39" t="s">
        <v>23</v>
      </c>
      <c r="U266" s="44" t="n">
        <v>5</v>
      </c>
    </row>
    <row r="267" s="44" customFormat="true" ht="66" hidden="false" customHeight="false" outlineLevel="0" collapsed="false">
      <c r="A267" s="41" t="n">
        <v>263</v>
      </c>
      <c r="B267" s="41"/>
      <c r="C267" s="56"/>
      <c r="D267" s="56"/>
      <c r="E267" s="56" t="s">
        <v>263</v>
      </c>
      <c r="F267" s="52" t="n">
        <v>6151.7</v>
      </c>
      <c r="G267" s="52" t="n">
        <v>2763.8</v>
      </c>
      <c r="H267" s="52" t="n">
        <v>3387.9</v>
      </c>
      <c r="I267" s="53" t="n">
        <v>0</v>
      </c>
      <c r="J267" s="52" t="n">
        <v>-538.7</v>
      </c>
      <c r="K267" s="52" t="n">
        <v>0</v>
      </c>
      <c r="L267" s="52" t="n">
        <v>5613</v>
      </c>
      <c r="M267" s="52" t="n">
        <v>0</v>
      </c>
      <c r="N267" s="52" t="n">
        <v>0</v>
      </c>
      <c r="O267" s="39" t="n">
        <f aca="false">F267-L267</f>
        <v>538.7</v>
      </c>
      <c r="P267" s="39" t="n">
        <v>1</v>
      </c>
      <c r="Q267" s="39" t="n">
        <f aca="false">(M267-N267)/(F267-H267-I267)</f>
        <v>0</v>
      </c>
      <c r="R267" s="39" t="s">
        <v>23</v>
      </c>
      <c r="S267" s="39" t="n">
        <f aca="false">IF(O267&lt;0,IF(((-O267-IF(K267&gt;0,K267,0)-IF(J267&gt;0,J267,0))/(F267-H267-I267))&gt;0,(-O267-IF(K267&gt;0,K267,0)-IF(J267&gt;0,J267,0))/(F267-H267-I267),0),0)</f>
        <v>0</v>
      </c>
      <c r="T267" s="39" t="s">
        <v>23</v>
      </c>
      <c r="U267" s="44" t="n">
        <v>5</v>
      </c>
    </row>
    <row r="268" s="35" customFormat="true" ht="66" hidden="false" customHeight="false" outlineLevel="0" collapsed="false">
      <c r="A268" s="28" t="n">
        <v>265</v>
      </c>
      <c r="B268" s="28"/>
      <c r="C268" s="48"/>
      <c r="D268" s="48"/>
      <c r="E268" s="56" t="s">
        <v>264</v>
      </c>
      <c r="F268" s="52" t="n">
        <v>5426</v>
      </c>
      <c r="G268" s="52" t="n">
        <v>1463.6</v>
      </c>
      <c r="H268" s="52" t="n">
        <v>3962.4</v>
      </c>
      <c r="I268" s="53" t="n">
        <v>0</v>
      </c>
      <c r="J268" s="52" t="n">
        <v>-129.8</v>
      </c>
      <c r="K268" s="52" t="n">
        <v>0</v>
      </c>
      <c r="L268" s="52" t="n">
        <v>5296.2</v>
      </c>
      <c r="M268" s="52" t="n">
        <v>0</v>
      </c>
      <c r="N268" s="52" t="n">
        <v>0</v>
      </c>
      <c r="O268" s="39" t="n">
        <f aca="false">F268-L268</f>
        <v>129.8</v>
      </c>
      <c r="P268" s="39" t="n">
        <v>0</v>
      </c>
      <c r="Q268" s="39" t="n">
        <f aca="false">(M268-N268)/(F268-H268-I268)</f>
        <v>0</v>
      </c>
      <c r="R268" s="39" t="s">
        <v>23</v>
      </c>
      <c r="S268" s="39" t="n">
        <f aca="false">IF(O268&lt;0,IF(((-O268-IF(K268&gt;0,K268,0)-IF(J268&gt;0,J268,0))/(F268-H268-I268))&gt;0,(-O268-IF(K268&gt;0,K268,0)-IF(J268&gt;0,J268,0))/(F268-H268-I268),0),0)</f>
        <v>0</v>
      </c>
      <c r="T268" s="39" t="s">
        <v>23</v>
      </c>
      <c r="U268" s="35" t="n">
        <v>5</v>
      </c>
    </row>
    <row r="269" s="35" customFormat="true" ht="49.5" hidden="false" customHeight="false" outlineLevel="0" collapsed="false">
      <c r="A269" s="28" t="n">
        <v>252</v>
      </c>
      <c r="B269" s="28"/>
      <c r="C269" s="48"/>
      <c r="D269" s="48"/>
      <c r="E269" s="57" t="s">
        <v>265</v>
      </c>
      <c r="F269" s="52" t="n">
        <v>12511.2</v>
      </c>
      <c r="G269" s="52" t="n">
        <v>3224.1</v>
      </c>
      <c r="H269" s="52" t="n">
        <v>9287.1</v>
      </c>
      <c r="I269" s="53" t="n">
        <v>0</v>
      </c>
      <c r="J269" s="52" t="n">
        <v>2255.7</v>
      </c>
      <c r="K269" s="52" t="n">
        <v>5146.6</v>
      </c>
      <c r="L269" s="52" t="n">
        <v>19913.5</v>
      </c>
      <c r="M269" s="52" t="n">
        <v>5146.5</v>
      </c>
      <c r="N269" s="52" t="n">
        <v>5146.5</v>
      </c>
      <c r="O269" s="39" t="n">
        <f aca="false">F269-L269</f>
        <v>-7402.3</v>
      </c>
      <c r="P269" s="39" t="n">
        <v>0</v>
      </c>
      <c r="Q269" s="39" t="n">
        <f aca="false">(M269-N269)/(F269-H269-I269)</f>
        <v>0</v>
      </c>
      <c r="R269" s="39" t="s">
        <v>23</v>
      </c>
      <c r="S269" s="39" t="n">
        <f aca="false">IF(O269&lt;0,IF(((-O269-IF(K269&gt;0,K269,0)-IF(J269&gt;0,J269,0))/(F269-H269-I269))&gt;0,(-O269-IF(K269&gt;0,K269,0)-IF(J269&gt;0,J269,0))/(F269-H269-I269),0),0)</f>
        <v>0</v>
      </c>
      <c r="T269" s="39" t="s">
        <v>23</v>
      </c>
      <c r="U269" s="35" t="n">
        <v>5</v>
      </c>
    </row>
    <row r="270" s="35" customFormat="true" ht="66" hidden="false" customHeight="false" outlineLevel="0" collapsed="false">
      <c r="A270" s="28" t="n">
        <v>251</v>
      </c>
      <c r="B270" s="28"/>
      <c r="C270" s="48"/>
      <c r="D270" s="48"/>
      <c r="E270" s="57" t="s">
        <v>266</v>
      </c>
      <c r="F270" s="52" t="n">
        <v>40451.8</v>
      </c>
      <c r="G270" s="52" t="n">
        <v>12532.7</v>
      </c>
      <c r="H270" s="52" t="n">
        <v>27919.1</v>
      </c>
      <c r="I270" s="53" t="n">
        <v>0</v>
      </c>
      <c r="J270" s="52" t="n">
        <v>2933.6</v>
      </c>
      <c r="K270" s="52" t="n">
        <v>9126</v>
      </c>
      <c r="L270" s="52" t="n">
        <v>52511.4</v>
      </c>
      <c r="M270" s="52" t="n">
        <v>9126</v>
      </c>
      <c r="N270" s="52" t="n">
        <v>9126</v>
      </c>
      <c r="O270" s="39" t="n">
        <f aca="false">F270-L270</f>
        <v>-12059.6</v>
      </c>
      <c r="P270" s="39" t="n">
        <v>0</v>
      </c>
      <c r="Q270" s="39" t="n">
        <f aca="false">(M270-N270)/(F270-H270-I270)</f>
        <v>0</v>
      </c>
      <c r="R270" s="39" t="s">
        <v>23</v>
      </c>
      <c r="S270" s="39" t="n">
        <f aca="false">IF(O270&lt;0,IF(((-O270-IF(K270&gt;0,K270,0)-IF(J270&gt;0,J270,0))/(F270-H270-I270))&gt;0,(-O270-IF(K270&gt;0,K270,0)-IF(J270&gt;0,J270,0))/(F270-H270-I270),0),0)</f>
        <v>0</v>
      </c>
      <c r="T270" s="39" t="s">
        <v>23</v>
      </c>
      <c r="U270" s="35" t="n">
        <v>10</v>
      </c>
    </row>
    <row r="271" s="44" customFormat="true" ht="49.5" hidden="false" customHeight="false" outlineLevel="0" collapsed="false">
      <c r="A271" s="41" t="n">
        <v>253</v>
      </c>
      <c r="B271" s="41"/>
      <c r="C271" s="56"/>
      <c r="D271" s="56"/>
      <c r="E271" s="56" t="s">
        <v>267</v>
      </c>
      <c r="F271" s="52" t="n">
        <v>3714.4</v>
      </c>
      <c r="G271" s="52" t="n">
        <v>1203.3</v>
      </c>
      <c r="H271" s="52" t="n">
        <v>2511.1</v>
      </c>
      <c r="I271" s="53" t="n">
        <v>0</v>
      </c>
      <c r="J271" s="52" t="n">
        <v>-910.1</v>
      </c>
      <c r="K271" s="52" t="n">
        <v>0</v>
      </c>
      <c r="L271" s="52" t="n">
        <v>2804.3</v>
      </c>
      <c r="M271" s="52" t="n">
        <v>0</v>
      </c>
      <c r="N271" s="53" t="n">
        <v>0</v>
      </c>
      <c r="O271" s="39" t="n">
        <f aca="false">F271-L271</f>
        <v>910.1</v>
      </c>
      <c r="P271" s="39" t="n">
        <v>1</v>
      </c>
      <c r="Q271" s="39" t="n">
        <f aca="false">(M271-N271)/(F271-H271-I271)</f>
        <v>0</v>
      </c>
      <c r="R271" s="39" t="s">
        <v>23</v>
      </c>
      <c r="S271" s="39" t="n">
        <f aca="false">IF(O271&lt;0,IF(((-O271-IF(K271&gt;0,K271,0)-IF(J271&gt;0,J271,0))/(F271-H271-I271))&gt;0,(-O271-IF(K271&gt;0,K271,0)-IF(J271&gt;0,J271,0))/(F271-H271-I271),0),0)</f>
        <v>0</v>
      </c>
      <c r="T271" s="39" t="s">
        <v>23</v>
      </c>
      <c r="U271" s="44" t="n">
        <v>5</v>
      </c>
    </row>
    <row r="272" s="35" customFormat="true" ht="49.5" hidden="false" customHeight="false" outlineLevel="0" collapsed="false">
      <c r="A272" s="28" t="n">
        <v>256</v>
      </c>
      <c r="B272" s="28"/>
      <c r="C272" s="48"/>
      <c r="D272" s="48"/>
      <c r="E272" s="57" t="s">
        <v>268</v>
      </c>
      <c r="F272" s="52" t="n">
        <v>5573</v>
      </c>
      <c r="G272" s="52" t="n">
        <v>5269.6</v>
      </c>
      <c r="H272" s="52" t="n">
        <v>303.4</v>
      </c>
      <c r="I272" s="53" t="n">
        <v>0</v>
      </c>
      <c r="J272" s="52" t="n">
        <v>3640.9</v>
      </c>
      <c r="K272" s="52" t="n">
        <v>0</v>
      </c>
      <c r="L272" s="52" t="n">
        <v>9213.9</v>
      </c>
      <c r="M272" s="52" t="n">
        <v>0</v>
      </c>
      <c r="N272" s="53" t="n">
        <v>0</v>
      </c>
      <c r="O272" s="39" t="n">
        <f aca="false">F272-L272</f>
        <v>-3640.9</v>
      </c>
      <c r="P272" s="39" t="n">
        <v>0</v>
      </c>
      <c r="Q272" s="39" t="n">
        <f aca="false">(M272-N272)/(F272-H272-I272)</f>
        <v>0</v>
      </c>
      <c r="R272" s="39" t="s">
        <v>23</v>
      </c>
      <c r="S272" s="39" t="n">
        <f aca="false">IF(O272&lt;0,IF(((-O272-IF(K272&gt;0,K272,0)-IF(J272&gt;0,J272,0))/(F272-H272-I272))&gt;0,(-O272-IF(K272&gt;0,K272,0)-IF(J272&gt;0,J272,0))/(F272-H272-I272),0),0)</f>
        <v>0</v>
      </c>
      <c r="T272" s="39" t="s">
        <v>23</v>
      </c>
      <c r="U272" s="35" t="n">
        <v>10</v>
      </c>
    </row>
    <row r="273" s="35" customFormat="true" ht="49.5" hidden="false" customHeight="false" outlineLevel="0" collapsed="false">
      <c r="A273" s="28" t="n">
        <v>258</v>
      </c>
      <c r="B273" s="28"/>
      <c r="C273" s="48"/>
      <c r="D273" s="48"/>
      <c r="E273" s="56" t="s">
        <v>269</v>
      </c>
      <c r="F273" s="52" t="n">
        <v>5136.1</v>
      </c>
      <c r="G273" s="52" t="n">
        <v>1188.2</v>
      </c>
      <c r="H273" s="52" t="n">
        <v>3947.9</v>
      </c>
      <c r="I273" s="53" t="n">
        <v>0</v>
      </c>
      <c r="J273" s="52" t="n">
        <v>-716.5</v>
      </c>
      <c r="K273" s="52" t="n">
        <v>0</v>
      </c>
      <c r="L273" s="52" t="n">
        <v>4419.6</v>
      </c>
      <c r="M273" s="52" t="n">
        <v>0</v>
      </c>
      <c r="N273" s="53" t="n">
        <v>0</v>
      </c>
      <c r="O273" s="39" t="n">
        <f aca="false">F273-L273</f>
        <v>716.5</v>
      </c>
      <c r="P273" s="39" t="n">
        <v>0</v>
      </c>
      <c r="Q273" s="39" t="n">
        <f aca="false">(M273-N273)/(F273-H273-I273)</f>
        <v>0</v>
      </c>
      <c r="R273" s="39" t="s">
        <v>23</v>
      </c>
      <c r="S273" s="39" t="n">
        <f aca="false">IF(O273&lt;0,IF(((-O273-IF(K273&gt;0,K273,0)-IF(J273&gt;0,J273,0))/(F273-H273-I273))&gt;0,(-O273-IF(K273&gt;0,K273,0)-IF(J273&gt;0,J273,0))/(F273-H273-I273),0),0)</f>
        <v>0</v>
      </c>
      <c r="T273" s="39" t="s">
        <v>23</v>
      </c>
      <c r="U273" s="35" t="n">
        <v>5</v>
      </c>
    </row>
    <row r="274" s="44" customFormat="true" ht="49.5" hidden="false" customHeight="false" outlineLevel="0" collapsed="false">
      <c r="A274" s="56" t="n">
        <v>262</v>
      </c>
      <c r="B274" s="56"/>
      <c r="C274" s="56"/>
      <c r="D274" s="56"/>
      <c r="E274" s="56" t="s">
        <v>270</v>
      </c>
      <c r="F274" s="52" t="n">
        <v>4898.2</v>
      </c>
      <c r="G274" s="52" t="n">
        <v>1752.6</v>
      </c>
      <c r="H274" s="52" t="n">
        <v>3145.6</v>
      </c>
      <c r="I274" s="53" t="n">
        <v>0</v>
      </c>
      <c r="J274" s="52" t="n">
        <v>-1321.9</v>
      </c>
      <c r="K274" s="52" t="n">
        <v>0</v>
      </c>
      <c r="L274" s="52" t="n">
        <v>3576.3</v>
      </c>
      <c r="M274" s="52" t="n">
        <v>0</v>
      </c>
      <c r="N274" s="53" t="n">
        <v>0</v>
      </c>
      <c r="O274" s="39" t="n">
        <f aca="false">F274-L274</f>
        <v>1321.9</v>
      </c>
      <c r="P274" s="39" t="n">
        <v>1</v>
      </c>
      <c r="Q274" s="39" t="n">
        <f aca="false">(M274-N274)/(F274-H274-I274)</f>
        <v>0</v>
      </c>
      <c r="R274" s="39" t="s">
        <v>23</v>
      </c>
      <c r="S274" s="39" t="n">
        <f aca="false">IF(O274&lt;0,IF(((-O274-IF(K274&gt;0,K274,0)-IF(J274&gt;0,J274,0))/(F274-H274-I274))&gt;0,(-O274-IF(K274&gt;0,K274,0)-IF(J274&gt;0,J274,0))/(F274-H274-I274),0),0)</f>
        <v>0</v>
      </c>
      <c r="T274" s="39" t="s">
        <v>23</v>
      </c>
      <c r="U274" s="44" t="n">
        <v>5</v>
      </c>
    </row>
    <row r="275" s="35" customFormat="true" ht="49.5" hidden="false" customHeight="false" outlineLevel="0" collapsed="false">
      <c r="A275" s="48" t="n">
        <v>260</v>
      </c>
      <c r="B275" s="48"/>
      <c r="C275" s="48"/>
      <c r="D275" s="48"/>
      <c r="E275" s="57" t="s">
        <v>271</v>
      </c>
      <c r="F275" s="52" t="n">
        <v>4523.3</v>
      </c>
      <c r="G275" s="52" t="n">
        <v>2373.4</v>
      </c>
      <c r="H275" s="52" t="n">
        <v>2149.9</v>
      </c>
      <c r="I275" s="53" t="n">
        <v>0</v>
      </c>
      <c r="J275" s="52" t="n">
        <v>-308.5</v>
      </c>
      <c r="K275" s="52" t="n">
        <v>0</v>
      </c>
      <c r="L275" s="52" t="n">
        <v>4214.8</v>
      </c>
      <c r="M275" s="52" t="n">
        <v>0</v>
      </c>
      <c r="N275" s="53" t="n">
        <v>0</v>
      </c>
      <c r="O275" s="39" t="n">
        <f aca="false">F275-L275</f>
        <v>308.5</v>
      </c>
      <c r="P275" s="39" t="n">
        <v>0</v>
      </c>
      <c r="Q275" s="39" t="n">
        <f aca="false">(M275-N275)/(F275-H275-I275)</f>
        <v>0</v>
      </c>
      <c r="R275" s="39" t="s">
        <v>23</v>
      </c>
      <c r="S275" s="39" t="n">
        <f aca="false">IF(O275&lt;0,IF(((-O275-IF(K275&gt;0,K275,0)-IF(J275&gt;0,J275,0))/(F275-H275-I275))&gt;0,(-O275-IF(K275&gt;0,K275,0)-IF(J275&gt;0,J275,0))/(F275-H275-I275),0),0)</f>
        <v>0</v>
      </c>
      <c r="T275" s="39" t="s">
        <v>23</v>
      </c>
      <c r="U275" s="35" t="n">
        <v>10</v>
      </c>
    </row>
    <row r="276" s="44" customFormat="true" ht="66" hidden="false" customHeight="false" outlineLevel="0" collapsed="false">
      <c r="A276" s="56" t="n">
        <v>266</v>
      </c>
      <c r="B276" s="56"/>
      <c r="C276" s="70" t="s">
        <v>272</v>
      </c>
      <c r="D276" s="56"/>
      <c r="E276" s="56"/>
      <c r="F276" s="31" t="n">
        <v>375295.2</v>
      </c>
      <c r="G276" s="31" t="n">
        <v>91979.7</v>
      </c>
      <c r="H276" s="31" t="n">
        <v>283315.5</v>
      </c>
      <c r="I276" s="31" t="n">
        <v>50785.54</v>
      </c>
      <c r="J276" s="32" t="n">
        <v>5946.9</v>
      </c>
      <c r="K276" s="30" t="n">
        <v>24269</v>
      </c>
      <c r="L276" s="31" t="n">
        <v>405512.1</v>
      </c>
      <c r="M276" s="31" t="n">
        <v>24269.99</v>
      </c>
      <c r="N276" s="31" t="n">
        <v>24269.99</v>
      </c>
      <c r="O276" s="32" t="n">
        <f aca="false">F276-L276</f>
        <v>-30216.9</v>
      </c>
      <c r="P276" s="33" t="n">
        <v>1</v>
      </c>
      <c r="Q276" s="34" t="n">
        <f aca="false">(M276-N276)/(F276-H276-I276)</f>
        <v>0</v>
      </c>
      <c r="R276" s="39" t="s">
        <v>23</v>
      </c>
      <c r="S276" s="34" t="n">
        <f aca="false">IF(O276&lt;0,IF(((-O276-IF(K276&gt;0,K276,0)-IF(J276&gt;0,J276,0))/(F276-H276-I276))&gt;0,(-O276-IF(K276&gt;0,K276,0)-IF(J276&gt;0,J276,0))/(F276-H276-I276),0),0)</f>
        <v>2.42752856221717E-005</v>
      </c>
      <c r="T276" s="39" t="s">
        <v>23</v>
      </c>
      <c r="U276" s="44" t="n">
        <v>5</v>
      </c>
    </row>
    <row r="277" s="35" customFormat="true" ht="16.5" hidden="false" customHeight="true" outlineLevel="0" collapsed="false">
      <c r="A277" s="48"/>
      <c r="B277" s="48"/>
      <c r="C277" s="48"/>
      <c r="D277" s="48" t="s">
        <v>26</v>
      </c>
      <c r="E277" s="48"/>
      <c r="F277" s="38" t="n">
        <f aca="false">SUM(F278:F292)</f>
        <v>86713.9</v>
      </c>
      <c r="G277" s="38" t="n">
        <f aca="false">SUM(G278:G292)</f>
        <v>14123.9</v>
      </c>
      <c r="H277" s="38" t="n">
        <f aca="false">SUM(H278:H292)</f>
        <v>72590</v>
      </c>
      <c r="I277" s="38" t="n">
        <f aca="false">SUM(I278:I292)</f>
        <v>0</v>
      </c>
      <c r="J277" s="38" t="n">
        <f aca="false">SUM(J278:J292)</f>
        <v>-955.1</v>
      </c>
      <c r="K277" s="38" t="n">
        <f aca="false">SUM(K278:K292)</f>
        <v>0</v>
      </c>
      <c r="L277" s="38" t="n">
        <f aca="false">SUM(L278:L292)</f>
        <v>85758.7</v>
      </c>
      <c r="M277" s="38" t="n">
        <f aca="false">SUM(M278:M292)</f>
        <v>0</v>
      </c>
      <c r="N277" s="38" t="n">
        <f aca="false">SUM(N278:N292)</f>
        <v>0</v>
      </c>
      <c r="O277" s="32" t="n">
        <f aca="false">F277-L277</f>
        <v>955.199999999997</v>
      </c>
      <c r="P277" s="33" t="n">
        <v>0</v>
      </c>
      <c r="Q277" s="34"/>
      <c r="R277" s="34"/>
      <c r="S277" s="34"/>
      <c r="T277" s="39"/>
    </row>
    <row r="278" s="44" customFormat="true" ht="66" hidden="false" customHeight="false" outlineLevel="0" collapsed="false">
      <c r="A278" s="56" t="n">
        <v>269</v>
      </c>
      <c r="B278" s="56"/>
      <c r="C278" s="56"/>
      <c r="D278" s="56"/>
      <c r="E278" s="56" t="s">
        <v>273</v>
      </c>
      <c r="F278" s="38" t="n">
        <v>775.7</v>
      </c>
      <c r="G278" s="31" t="n">
        <v>152</v>
      </c>
      <c r="H278" s="31" t="n">
        <v>623.7</v>
      </c>
      <c r="I278" s="31" t="n">
        <v>0</v>
      </c>
      <c r="J278" s="31" t="n">
        <v>-69</v>
      </c>
      <c r="K278" s="31" t="n">
        <v>0</v>
      </c>
      <c r="L278" s="31" t="n">
        <v>706.7</v>
      </c>
      <c r="M278" s="31" t="n">
        <v>0</v>
      </c>
      <c r="N278" s="31" t="n">
        <v>0</v>
      </c>
      <c r="O278" s="31" t="n">
        <v>69</v>
      </c>
      <c r="P278" s="37" t="n">
        <v>1</v>
      </c>
      <c r="Q278" s="34" t="n">
        <f aca="false">(M278-N278)/(F278-H278-I278)</f>
        <v>0</v>
      </c>
      <c r="R278" s="39" t="s">
        <v>23</v>
      </c>
      <c r="S278" s="34" t="n">
        <f aca="false">IF(O278&lt;0,IF(((-O278-IF(K278&gt;0,K278,0)-IF(J278&gt;0,J278,0))/(F278-H278-I278))&gt;0,(-O278-IF(K278&gt;0,K278,0)-IF(J278&gt;0,J278,0))/(F278-H278-I278),0),0)</f>
        <v>0</v>
      </c>
      <c r="T278" s="39" t="s">
        <v>23</v>
      </c>
      <c r="U278" s="44" t="n">
        <v>5</v>
      </c>
    </row>
    <row r="279" s="35" customFormat="true" ht="49.5" hidden="false" customHeight="false" outlineLevel="0" collapsed="false">
      <c r="A279" s="48" t="n">
        <v>277</v>
      </c>
      <c r="B279" s="48"/>
      <c r="C279" s="48"/>
      <c r="D279" s="48"/>
      <c r="E279" s="56" t="s">
        <v>274</v>
      </c>
      <c r="F279" s="38" t="n">
        <v>1218.6</v>
      </c>
      <c r="G279" s="31" t="n">
        <v>350</v>
      </c>
      <c r="H279" s="31" t="n">
        <v>868.6</v>
      </c>
      <c r="I279" s="31" t="n">
        <v>0</v>
      </c>
      <c r="J279" s="31" t="n">
        <v>-13.4</v>
      </c>
      <c r="K279" s="31" t="n">
        <v>0</v>
      </c>
      <c r="L279" s="31" t="n">
        <v>1205.2</v>
      </c>
      <c r="M279" s="31" t="n">
        <v>0</v>
      </c>
      <c r="N279" s="31" t="n">
        <v>0</v>
      </c>
      <c r="O279" s="31" t="n">
        <v>13.3999999999999</v>
      </c>
      <c r="P279" s="37" t="n">
        <v>0</v>
      </c>
      <c r="Q279" s="34" t="n">
        <f aca="false">(M279-N279)/(F279-H279-I279)</f>
        <v>0</v>
      </c>
      <c r="R279" s="39" t="s">
        <v>23</v>
      </c>
      <c r="S279" s="34" t="n">
        <f aca="false">IF(O279&lt;0,IF(((-O279-IF(K279&gt;0,K279,0)-IF(J279&gt;0,J279,0))/(F279-H279-I279))&gt;0,(-O279-IF(K279&gt;0,K279,0)-IF(J279&gt;0,J279,0))/(F279-H279-I279),0),0)</f>
        <v>0</v>
      </c>
      <c r="T279" s="39" t="s">
        <v>23</v>
      </c>
      <c r="U279" s="35" t="n">
        <v>5</v>
      </c>
    </row>
    <row r="280" s="44" customFormat="true" ht="49.5" hidden="false" customHeight="false" outlineLevel="0" collapsed="false">
      <c r="A280" s="56" t="n">
        <v>281</v>
      </c>
      <c r="B280" s="56"/>
      <c r="C280" s="56"/>
      <c r="D280" s="56"/>
      <c r="E280" s="56" t="s">
        <v>210</v>
      </c>
      <c r="F280" s="38" t="n">
        <v>1443.5</v>
      </c>
      <c r="G280" s="31" t="n">
        <v>217.6</v>
      </c>
      <c r="H280" s="31" t="n">
        <v>1225.9</v>
      </c>
      <c r="I280" s="31" t="n">
        <v>0</v>
      </c>
      <c r="J280" s="31" t="n">
        <v>-126.4</v>
      </c>
      <c r="K280" s="31" t="n">
        <v>0</v>
      </c>
      <c r="L280" s="31" t="n">
        <v>1317.1</v>
      </c>
      <c r="M280" s="31" t="n">
        <v>0</v>
      </c>
      <c r="N280" s="31" t="n">
        <v>0</v>
      </c>
      <c r="O280" s="31" t="n">
        <v>126.4</v>
      </c>
      <c r="P280" s="37" t="n">
        <v>1</v>
      </c>
      <c r="Q280" s="34" t="n">
        <f aca="false">(M280-N280)/(F280-H280-I280)</f>
        <v>0</v>
      </c>
      <c r="R280" s="39" t="s">
        <v>23</v>
      </c>
      <c r="S280" s="34" t="n">
        <f aca="false">IF(O280&lt;0,IF(((-O280-IF(K280&gt;0,K280,0)-IF(J280&gt;0,J280,0))/(F280-H280-I280))&gt;0,(-O280-IF(K280&gt;0,K280,0)-IF(J280&gt;0,J280,0))/(F280-H280-I280),0),0)</f>
        <v>0</v>
      </c>
      <c r="T280" s="39" t="s">
        <v>23</v>
      </c>
      <c r="U280" s="44" t="n">
        <v>5</v>
      </c>
    </row>
    <row r="281" s="35" customFormat="true" ht="66" hidden="false" customHeight="false" outlineLevel="0" collapsed="false">
      <c r="A281" s="48" t="n">
        <v>268</v>
      </c>
      <c r="B281" s="48"/>
      <c r="C281" s="48"/>
      <c r="D281" s="48"/>
      <c r="E281" s="56" t="s">
        <v>275</v>
      </c>
      <c r="F281" s="38" t="n">
        <v>6907.9</v>
      </c>
      <c r="G281" s="31" t="n">
        <v>2209.7</v>
      </c>
      <c r="H281" s="31" t="n">
        <v>4698.2</v>
      </c>
      <c r="I281" s="31" t="n">
        <v>0</v>
      </c>
      <c r="J281" s="31" t="n">
        <v>307.1</v>
      </c>
      <c r="K281" s="31" t="n">
        <v>0</v>
      </c>
      <c r="L281" s="31" t="n">
        <v>7214.8</v>
      </c>
      <c r="M281" s="31" t="n">
        <v>0</v>
      </c>
      <c r="N281" s="31" t="n">
        <v>0</v>
      </c>
      <c r="O281" s="32" t="n">
        <v>-306.900000000001</v>
      </c>
      <c r="P281" s="33" t="n">
        <v>0</v>
      </c>
      <c r="Q281" s="34" t="n">
        <f aca="false">(M281-N281)/(F281-H281-I281)</f>
        <v>0</v>
      </c>
      <c r="R281" s="39" t="s">
        <v>23</v>
      </c>
      <c r="S281" s="34" t="n">
        <f aca="false">IF(O281&lt;0,IF(((-O281-IF(K281&gt;0,K281,0)-IF(J281&gt;0,J281,0))/(F281-H281-I281))&gt;0,(-O281-IF(K281&gt;0,K281,0)-IF(J281&gt;0,J281,0))/(F281-H281-I281),0),0)</f>
        <v>0</v>
      </c>
      <c r="T281" s="39" t="s">
        <v>23</v>
      </c>
      <c r="U281" s="35" t="n">
        <v>5</v>
      </c>
    </row>
    <row r="282" s="35" customFormat="true" ht="49.5" hidden="false" customHeight="false" outlineLevel="0" collapsed="false">
      <c r="A282" s="48" t="n">
        <v>270</v>
      </c>
      <c r="B282" s="48"/>
      <c r="C282" s="48"/>
      <c r="D282" s="48"/>
      <c r="E282" s="57" t="s">
        <v>276</v>
      </c>
      <c r="F282" s="38" t="n">
        <v>1845.6</v>
      </c>
      <c r="G282" s="31" t="n">
        <v>823</v>
      </c>
      <c r="H282" s="31" t="n">
        <v>1022.6</v>
      </c>
      <c r="I282" s="31" t="n">
        <v>0</v>
      </c>
      <c r="J282" s="31" t="n">
        <v>-149.7</v>
      </c>
      <c r="K282" s="31" t="n">
        <v>0</v>
      </c>
      <c r="L282" s="31" t="n">
        <v>1695.9</v>
      </c>
      <c r="M282" s="31" t="n">
        <v>0</v>
      </c>
      <c r="N282" s="31" t="n">
        <v>0</v>
      </c>
      <c r="O282" s="31" t="n">
        <v>149.7</v>
      </c>
      <c r="P282" s="37" t="n">
        <v>0</v>
      </c>
      <c r="Q282" s="34" t="n">
        <f aca="false">(M282-N282)/(F282-H282-I282)</f>
        <v>0</v>
      </c>
      <c r="R282" s="39" t="s">
        <v>23</v>
      </c>
      <c r="S282" s="34" t="n">
        <f aca="false">IF(O282&lt;0,IF(((-O282-IF(K282&gt;0,K282,0)-IF(J282&gt;0,J282,0))/(F282-H282-I282))&gt;0,(-O282-IF(K282&gt;0,K282,0)-IF(J282&gt;0,J282,0))/(F282-H282-I282),0),0)</f>
        <v>0</v>
      </c>
      <c r="T282" s="39" t="s">
        <v>23</v>
      </c>
      <c r="U282" s="35" t="n">
        <v>5</v>
      </c>
    </row>
    <row r="283" s="44" customFormat="true" ht="49.5" hidden="false" customHeight="false" outlineLevel="0" collapsed="false">
      <c r="A283" s="56" t="n">
        <v>271</v>
      </c>
      <c r="B283" s="56"/>
      <c r="C283" s="56"/>
      <c r="D283" s="56"/>
      <c r="E283" s="56" t="s">
        <v>277</v>
      </c>
      <c r="F283" s="38" t="n">
        <v>750.2</v>
      </c>
      <c r="G283" s="31" t="n">
        <v>103.4</v>
      </c>
      <c r="H283" s="31" t="n">
        <v>646.8</v>
      </c>
      <c r="I283" s="31" t="n">
        <v>0</v>
      </c>
      <c r="J283" s="31" t="n">
        <v>225.3</v>
      </c>
      <c r="K283" s="31" t="n">
        <v>0</v>
      </c>
      <c r="L283" s="31" t="n">
        <v>975.5</v>
      </c>
      <c r="M283" s="31" t="n">
        <v>0</v>
      </c>
      <c r="N283" s="31" t="n">
        <v>0</v>
      </c>
      <c r="O283" s="31" t="n">
        <v>-225.3</v>
      </c>
      <c r="P283" s="37" t="n">
        <v>1</v>
      </c>
      <c r="Q283" s="34" t="n">
        <f aca="false">(M283-N283)/(F283-H283-I283)</f>
        <v>0</v>
      </c>
      <c r="R283" s="39" t="s">
        <v>23</v>
      </c>
      <c r="S283" s="34" t="n">
        <f aca="false">IF(O283&lt;0,IF(((-O283-IF(K283&gt;0,K283,0)-IF(J283&gt;0,J283,0))/(F283-H283-I283))&gt;0,(-O283-IF(K283&gt;0,K283,0)-IF(J283&gt;0,J283,0))/(F283-H283-I283),0),0)</f>
        <v>0</v>
      </c>
      <c r="T283" s="39" t="s">
        <v>23</v>
      </c>
      <c r="U283" s="44" t="n">
        <v>5</v>
      </c>
    </row>
    <row r="284" s="44" customFormat="true" ht="49.5" hidden="false" customHeight="false" outlineLevel="0" collapsed="false">
      <c r="A284" s="56" t="n">
        <v>272</v>
      </c>
      <c r="B284" s="56"/>
      <c r="C284" s="56"/>
      <c r="D284" s="56"/>
      <c r="E284" s="56" t="s">
        <v>278</v>
      </c>
      <c r="F284" s="38" t="n">
        <v>1404.5</v>
      </c>
      <c r="G284" s="31" t="n">
        <v>215.9</v>
      </c>
      <c r="H284" s="31" t="n">
        <v>1188.6</v>
      </c>
      <c r="I284" s="31" t="n">
        <v>0</v>
      </c>
      <c r="J284" s="31" t="n">
        <v>-138.1</v>
      </c>
      <c r="K284" s="31" t="n">
        <v>0</v>
      </c>
      <c r="L284" s="31" t="n">
        <v>1266.5</v>
      </c>
      <c r="M284" s="31" t="n">
        <v>0</v>
      </c>
      <c r="N284" s="31" t="n">
        <v>0</v>
      </c>
      <c r="O284" s="31" t="n">
        <v>138</v>
      </c>
      <c r="P284" s="37" t="n">
        <v>1</v>
      </c>
      <c r="Q284" s="34" t="n">
        <f aca="false">(M284-N284)/(F284-H284-I284)</f>
        <v>0</v>
      </c>
      <c r="R284" s="39" t="s">
        <v>23</v>
      </c>
      <c r="S284" s="34" t="n">
        <f aca="false">IF(O284&lt;0,IF(((-O284-IF(K284&gt;0,K284,0)-IF(J284&gt;0,J284,0))/(F284-H284-I284))&gt;0,(-O284-IF(K284&gt;0,K284,0)-IF(J284&gt;0,J284,0))/(F284-H284-I284),0),0)</f>
        <v>0</v>
      </c>
      <c r="T284" s="39" t="s">
        <v>23</v>
      </c>
      <c r="U284" s="44" t="n">
        <v>5</v>
      </c>
    </row>
    <row r="285" s="35" customFormat="true" ht="49.5" hidden="false" customHeight="false" outlineLevel="0" collapsed="false">
      <c r="A285" s="48" t="n">
        <v>273</v>
      </c>
      <c r="B285" s="48"/>
      <c r="C285" s="48"/>
      <c r="D285" s="48"/>
      <c r="E285" s="57" t="s">
        <v>279</v>
      </c>
      <c r="F285" s="38" t="n">
        <v>19073.6</v>
      </c>
      <c r="G285" s="31" t="n">
        <v>797.3</v>
      </c>
      <c r="H285" s="31" t="n">
        <v>18276.3</v>
      </c>
      <c r="I285" s="31" t="n">
        <v>0</v>
      </c>
      <c r="J285" s="31" t="n">
        <v>-13.6</v>
      </c>
      <c r="K285" s="31" t="n">
        <v>0</v>
      </c>
      <c r="L285" s="31" t="n">
        <v>19060</v>
      </c>
      <c r="M285" s="31" t="n">
        <v>0</v>
      </c>
      <c r="N285" s="31" t="n">
        <v>0</v>
      </c>
      <c r="O285" s="31" t="n">
        <v>13.5999999999985</v>
      </c>
      <c r="P285" s="37" t="n">
        <v>0</v>
      </c>
      <c r="Q285" s="34" t="n">
        <f aca="false">(M285-N285)/(F285-H285-I285)</f>
        <v>0</v>
      </c>
      <c r="R285" s="39" t="s">
        <v>23</v>
      </c>
      <c r="S285" s="34" t="n">
        <f aca="false">IF(O285&lt;0,IF(((-O285-IF(K285&gt;0,K285,0)-IF(J285&gt;0,J285,0))/(F285-H285-I285))&gt;0,(-O285-IF(K285&gt;0,K285,0)-IF(J285&gt;0,J285,0))/(F285-H285-I285),0),0)</f>
        <v>0</v>
      </c>
      <c r="T285" s="39" t="s">
        <v>23</v>
      </c>
      <c r="U285" s="35" t="n">
        <v>5</v>
      </c>
    </row>
    <row r="286" s="35" customFormat="true" ht="49.5" hidden="false" customHeight="false" outlineLevel="0" collapsed="false">
      <c r="A286" s="48" t="n">
        <v>274</v>
      </c>
      <c r="B286" s="48"/>
      <c r="C286" s="48"/>
      <c r="D286" s="48"/>
      <c r="E286" s="56" t="s">
        <v>280</v>
      </c>
      <c r="F286" s="38" t="n">
        <v>5463.9</v>
      </c>
      <c r="G286" s="31" t="n">
        <v>1110</v>
      </c>
      <c r="H286" s="31" t="n">
        <v>4353.9</v>
      </c>
      <c r="I286" s="31" t="n">
        <v>0</v>
      </c>
      <c r="J286" s="31" t="n">
        <v>-148.1</v>
      </c>
      <c r="K286" s="31" t="n">
        <v>0</v>
      </c>
      <c r="L286" s="31" t="n">
        <v>5315.7</v>
      </c>
      <c r="M286" s="31" t="n">
        <v>0</v>
      </c>
      <c r="N286" s="31" t="n">
        <v>0</v>
      </c>
      <c r="O286" s="31" t="n">
        <v>148.2</v>
      </c>
      <c r="P286" s="37" t="n">
        <v>0</v>
      </c>
      <c r="Q286" s="34" t="n">
        <f aca="false">(M286-N286)/(F286-H286-I286)</f>
        <v>0</v>
      </c>
      <c r="R286" s="39" t="s">
        <v>23</v>
      </c>
      <c r="S286" s="34" t="n">
        <f aca="false">IF(O286&lt;0,IF(((-O286-IF(K286&gt;0,K286,0)-IF(J286&gt;0,J286,0))/(F286-H286-I286))&gt;0,(-O286-IF(K286&gt;0,K286,0)-IF(J286&gt;0,J286,0))/(F286-H286-I286),0),0)</f>
        <v>0</v>
      </c>
      <c r="T286" s="39" t="s">
        <v>23</v>
      </c>
      <c r="U286" s="35" t="n">
        <v>5</v>
      </c>
    </row>
    <row r="287" s="44" customFormat="true" ht="49.5" hidden="false" customHeight="false" outlineLevel="0" collapsed="false">
      <c r="A287" s="56" t="n">
        <v>275</v>
      </c>
      <c r="B287" s="56"/>
      <c r="C287" s="56"/>
      <c r="D287" s="56"/>
      <c r="E287" s="56" t="s">
        <v>281</v>
      </c>
      <c r="F287" s="38" t="n">
        <v>610.9</v>
      </c>
      <c r="G287" s="31" t="n">
        <v>80.4</v>
      </c>
      <c r="H287" s="31" t="n">
        <v>530.5</v>
      </c>
      <c r="I287" s="31" t="n">
        <v>0</v>
      </c>
      <c r="J287" s="31" t="n">
        <v>87.2</v>
      </c>
      <c r="K287" s="31" t="n">
        <v>0</v>
      </c>
      <c r="L287" s="31" t="n">
        <v>698.1</v>
      </c>
      <c r="M287" s="31" t="n">
        <v>0</v>
      </c>
      <c r="N287" s="31" t="n">
        <v>0</v>
      </c>
      <c r="O287" s="31" t="n">
        <v>-87.2</v>
      </c>
      <c r="P287" s="37" t="n">
        <v>1</v>
      </c>
      <c r="Q287" s="34" t="n">
        <f aca="false">(M287-N287)/(F287-H287-I287)</f>
        <v>0</v>
      </c>
      <c r="R287" s="39" t="s">
        <v>23</v>
      </c>
      <c r="S287" s="34" t="n">
        <f aca="false">IF(O287&lt;0,IF(((-O287-IF(K287&gt;0,K287,0)-IF(J287&gt;0,J287,0))/(F287-H287-I287))&gt;0,(-O287-IF(K287&gt;0,K287,0)-IF(J287&gt;0,J287,0))/(F287-H287-I287),0),0)</f>
        <v>0</v>
      </c>
      <c r="T287" s="39" t="s">
        <v>23</v>
      </c>
      <c r="U287" s="44" t="n">
        <v>5</v>
      </c>
    </row>
    <row r="288" s="44" customFormat="true" ht="49.5" hidden="false" customHeight="false" outlineLevel="0" collapsed="false">
      <c r="A288" s="56" t="n">
        <v>276</v>
      </c>
      <c r="B288" s="56"/>
      <c r="C288" s="56"/>
      <c r="D288" s="56"/>
      <c r="E288" s="56" t="s">
        <v>282</v>
      </c>
      <c r="F288" s="38" t="n">
        <v>725.5</v>
      </c>
      <c r="G288" s="31" t="n">
        <v>133.4</v>
      </c>
      <c r="H288" s="31" t="n">
        <v>592.1</v>
      </c>
      <c r="I288" s="31" t="n">
        <v>0</v>
      </c>
      <c r="J288" s="31" t="n">
        <v>237.5</v>
      </c>
      <c r="K288" s="31" t="n">
        <v>0</v>
      </c>
      <c r="L288" s="31" t="n">
        <v>963</v>
      </c>
      <c r="M288" s="31" t="n">
        <v>0</v>
      </c>
      <c r="N288" s="31" t="n">
        <v>0</v>
      </c>
      <c r="O288" s="31" t="n">
        <v>-237.5</v>
      </c>
      <c r="P288" s="37" t="n">
        <v>1</v>
      </c>
      <c r="Q288" s="34" t="n">
        <f aca="false">(M288-N288)/(F288-H288-I288)</f>
        <v>0</v>
      </c>
      <c r="R288" s="39" t="s">
        <v>23</v>
      </c>
      <c r="S288" s="34" t="n">
        <f aca="false">IF(O288&lt;0,IF(((-O288-IF(K288&gt;0,K288,0)-IF(J288&gt;0,J288,0))/(F288-H288-I288))&gt;0,(-O288-IF(K288&gt;0,K288,0)-IF(J288&gt;0,J288,0))/(F288-H288-I288),0),0)</f>
        <v>0</v>
      </c>
      <c r="T288" s="39" t="s">
        <v>23</v>
      </c>
      <c r="U288" s="44" t="n">
        <v>5</v>
      </c>
    </row>
    <row r="289" s="35" customFormat="true" ht="49.5" hidden="false" customHeight="false" outlineLevel="0" collapsed="false">
      <c r="A289" s="48" t="n">
        <v>278</v>
      </c>
      <c r="B289" s="48"/>
      <c r="C289" s="48"/>
      <c r="D289" s="48"/>
      <c r="E289" s="57" t="s">
        <v>283</v>
      </c>
      <c r="F289" s="38" t="n">
        <v>1186.4</v>
      </c>
      <c r="G289" s="31" t="n">
        <v>409.3</v>
      </c>
      <c r="H289" s="31" t="n">
        <v>777.1</v>
      </c>
      <c r="I289" s="31" t="n">
        <v>0</v>
      </c>
      <c r="J289" s="31" t="n">
        <v>-148.2</v>
      </c>
      <c r="K289" s="31" t="n">
        <v>0</v>
      </c>
      <c r="L289" s="31" t="n">
        <v>1038.3</v>
      </c>
      <c r="M289" s="31" t="n">
        <v>0</v>
      </c>
      <c r="N289" s="31" t="n">
        <v>0</v>
      </c>
      <c r="O289" s="31" t="n">
        <v>148.1</v>
      </c>
      <c r="P289" s="37" t="n">
        <v>0</v>
      </c>
      <c r="Q289" s="34" t="n">
        <f aca="false">(M289-N289)/(F289-H289-I289)</f>
        <v>0</v>
      </c>
      <c r="R289" s="39" t="s">
        <v>23</v>
      </c>
      <c r="S289" s="34" t="n">
        <f aca="false">IF(O289&lt;0,IF(((-O289-IF(K289&gt;0,K289,0)-IF(J289&gt;0,J289,0))/(F289-H289-I289))&gt;0,(-O289-IF(K289&gt;0,K289,0)-IF(J289&gt;0,J289,0))/(F289-H289-I289),0),0)</f>
        <v>0</v>
      </c>
      <c r="T289" s="39" t="s">
        <v>23</v>
      </c>
      <c r="U289" s="35" t="n">
        <v>10</v>
      </c>
    </row>
    <row r="290" s="35" customFormat="true" ht="49.5" hidden="false" customHeight="false" outlineLevel="0" collapsed="false">
      <c r="A290" s="48" t="n">
        <v>279</v>
      </c>
      <c r="B290" s="48"/>
      <c r="C290" s="48"/>
      <c r="D290" s="48"/>
      <c r="E290" s="56" t="s">
        <v>284</v>
      </c>
      <c r="F290" s="38" t="n">
        <v>2389.2</v>
      </c>
      <c r="G290" s="31" t="n">
        <v>420.9</v>
      </c>
      <c r="H290" s="31" t="n">
        <v>1968.3</v>
      </c>
      <c r="I290" s="31" t="n">
        <v>0</v>
      </c>
      <c r="J290" s="31" t="n">
        <v>-701.6</v>
      </c>
      <c r="K290" s="31" t="n">
        <v>0</v>
      </c>
      <c r="L290" s="31" t="n">
        <v>1687.6</v>
      </c>
      <c r="M290" s="31" t="n">
        <v>0</v>
      </c>
      <c r="N290" s="31" t="n">
        <v>0</v>
      </c>
      <c r="O290" s="31" t="n">
        <v>701.6</v>
      </c>
      <c r="P290" s="37" t="n">
        <v>0</v>
      </c>
      <c r="Q290" s="34" t="n">
        <f aca="false">(M290-N290)/(F290-H290-I290)</f>
        <v>0</v>
      </c>
      <c r="R290" s="39" t="s">
        <v>23</v>
      </c>
      <c r="S290" s="34" t="n">
        <f aca="false">IF(O290&lt;0,IF(((-O290-IF(K290&gt;0,K290,0)-IF(J290&gt;0,J290,0))/(F290-H290-I290))&gt;0,(-O290-IF(K290&gt;0,K290,0)-IF(J290&gt;0,J290,0))/(F290-H290-I290),0),0)</f>
        <v>0</v>
      </c>
      <c r="T290" s="39" t="s">
        <v>23</v>
      </c>
      <c r="U290" s="35" t="n">
        <v>5</v>
      </c>
    </row>
    <row r="291" s="35" customFormat="true" ht="49.5" hidden="false" customHeight="false" outlineLevel="0" collapsed="false">
      <c r="A291" s="48" t="n">
        <v>280</v>
      </c>
      <c r="B291" s="48"/>
      <c r="C291" s="48"/>
      <c r="D291" s="48"/>
      <c r="E291" s="57" t="s">
        <v>285</v>
      </c>
      <c r="F291" s="38" t="n">
        <v>1699.3</v>
      </c>
      <c r="G291" s="31" t="n">
        <v>1569.6</v>
      </c>
      <c r="H291" s="31" t="n">
        <v>129.7</v>
      </c>
      <c r="I291" s="31" t="n">
        <v>0</v>
      </c>
      <c r="J291" s="31" t="n">
        <v>-856</v>
      </c>
      <c r="K291" s="31" t="n">
        <v>0</v>
      </c>
      <c r="L291" s="31" t="n">
        <v>843.3</v>
      </c>
      <c r="M291" s="31" t="n">
        <v>0</v>
      </c>
      <c r="N291" s="31" t="n">
        <v>0</v>
      </c>
      <c r="O291" s="31" t="n">
        <v>856</v>
      </c>
      <c r="P291" s="37" t="n">
        <v>0</v>
      </c>
      <c r="Q291" s="34" t="n">
        <f aca="false">(M291-N291)/(F291-H291-I291)</f>
        <v>0</v>
      </c>
      <c r="R291" s="39" t="s">
        <v>23</v>
      </c>
      <c r="S291" s="34" t="n">
        <f aca="false">IF(O291&lt;0,IF(((-O291-IF(K291&gt;0,K291,0)-IF(J291&gt;0,J291,0))/(F291-H291-I291))&gt;0,(-O291-IF(K291&gt;0,K291,0)-IF(J291&gt;0,J291,0))/(F291-H291-I291),0),0)</f>
        <v>0</v>
      </c>
      <c r="T291" s="39" t="s">
        <v>23</v>
      </c>
      <c r="U291" s="35" t="n">
        <v>5</v>
      </c>
    </row>
    <row r="292" s="44" customFormat="true" ht="49.5" hidden="false" customHeight="false" outlineLevel="0" collapsed="false">
      <c r="A292" s="56" t="n">
        <v>267</v>
      </c>
      <c r="B292" s="56"/>
      <c r="C292" s="56"/>
      <c r="D292" s="56"/>
      <c r="E292" s="56" t="s">
        <v>286</v>
      </c>
      <c r="F292" s="38" t="n">
        <v>41219.1</v>
      </c>
      <c r="G292" s="31" t="n">
        <v>5531.4</v>
      </c>
      <c r="H292" s="31" t="n">
        <v>35687.7</v>
      </c>
      <c r="I292" s="31" t="n">
        <v>0</v>
      </c>
      <c r="J292" s="31" t="n">
        <v>551.9</v>
      </c>
      <c r="K292" s="31" t="n">
        <v>0</v>
      </c>
      <c r="L292" s="31" t="n">
        <v>41771</v>
      </c>
      <c r="M292" s="31" t="n">
        <v>0</v>
      </c>
      <c r="N292" s="31" t="n">
        <v>0</v>
      </c>
      <c r="O292" s="32" t="n">
        <v>40473.5</v>
      </c>
      <c r="P292" s="33" t="n">
        <v>1</v>
      </c>
      <c r="Q292" s="34" t="n">
        <f aca="false">(M292-N292)/(F292-H292-I292)</f>
        <v>0</v>
      </c>
      <c r="R292" s="39" t="s">
        <v>23</v>
      </c>
      <c r="S292" s="34" t="n">
        <f aca="false">IF(O292&lt;0,IF(((-O292-IF(K292&gt;0,K292,0)-IF(J292&gt;0,J292,0))/(F292-H292-I292))&gt;0,(-O292-IF(K292&gt;0,K292,0)-IF(J292&gt;0,J292,0))/(F292-H292-I292),0),0)</f>
        <v>0</v>
      </c>
      <c r="T292" s="39" t="s">
        <v>23</v>
      </c>
      <c r="U292" s="44" t="n">
        <v>10</v>
      </c>
    </row>
    <row r="293" s="44" customFormat="true" ht="49.5" hidden="false" customHeight="false" outlineLevel="0" collapsed="false">
      <c r="A293" s="56" t="n">
        <v>282</v>
      </c>
      <c r="B293" s="56"/>
      <c r="C293" s="70" t="s">
        <v>287</v>
      </c>
      <c r="D293" s="56"/>
      <c r="E293" s="56"/>
      <c r="F293" s="32" t="n">
        <v>314748.393</v>
      </c>
      <c r="G293" s="32" t="n">
        <v>115607.551</v>
      </c>
      <c r="H293" s="36" t="n">
        <v>199140.842</v>
      </c>
      <c r="I293" s="31" t="n">
        <v>64843.15</v>
      </c>
      <c r="J293" s="32" t="n">
        <v>8441.29213</v>
      </c>
      <c r="K293" s="30" t="n">
        <v>21703.585</v>
      </c>
      <c r="L293" s="36" t="n">
        <v>344893.27</v>
      </c>
      <c r="M293" s="36" t="n">
        <v>36403.585</v>
      </c>
      <c r="N293" s="36" t="n">
        <v>36403.585</v>
      </c>
      <c r="O293" s="32" t="n">
        <f aca="false">F293-L293</f>
        <v>-30144.877</v>
      </c>
      <c r="P293" s="33" t="n">
        <v>1</v>
      </c>
      <c r="Q293" s="34" t="n">
        <f aca="false">(M293-N293)/(F293-H293-I293)</f>
        <v>0</v>
      </c>
      <c r="R293" s="39" t="s">
        <v>23</v>
      </c>
      <c r="S293" s="34" t="n">
        <f aca="false">IF(O293&lt;0,IF(((-O293-IF(K293&gt;0,K293,0)-IF(J293&gt;0,J293,0))/(F293-H293-I293))&gt;0,(-O293-IF(K293&gt;0,K293,0)-IF(J293&gt;0,J293,0))/(F293-H293-I293),0),0)</f>
        <v>0</v>
      </c>
      <c r="T293" s="39" t="s">
        <v>23</v>
      </c>
      <c r="U293" s="44" t="n">
        <v>10</v>
      </c>
    </row>
    <row r="294" s="35" customFormat="true" ht="16.5" hidden="false" customHeight="true" outlineLevel="0" collapsed="false">
      <c r="A294" s="48"/>
      <c r="B294" s="48"/>
      <c r="C294" s="48"/>
      <c r="D294" s="48" t="s">
        <v>26</v>
      </c>
      <c r="E294" s="48"/>
      <c r="F294" s="38" t="n">
        <f aca="false">SUM(F295:F308)</f>
        <v>55426.762</v>
      </c>
      <c r="G294" s="38" t="n">
        <f aca="false">SUM(G295:G308)</f>
        <v>31230.831</v>
      </c>
      <c r="H294" s="38" t="n">
        <f aca="false">SUM(H295:H308)</f>
        <v>24195.932</v>
      </c>
      <c r="I294" s="38" t="n">
        <f aca="false">SUM(I295:I308)</f>
        <v>0</v>
      </c>
      <c r="J294" s="38" t="n">
        <f aca="false">SUM(J295:J308)</f>
        <v>975.14432</v>
      </c>
      <c r="K294" s="38" t="n">
        <f aca="false">SUM(K295:K308)</f>
        <v>3200</v>
      </c>
      <c r="L294" s="38" t="n">
        <f aca="false">SUM(L295:L308)</f>
        <v>59601.901</v>
      </c>
      <c r="M294" s="38" t="n">
        <f aca="false">SUM(M295:M308)</f>
        <v>6700</v>
      </c>
      <c r="N294" s="38" t="n">
        <f aca="false">SUM(N295:N308)</f>
        <v>6700</v>
      </c>
      <c r="O294" s="32" t="n">
        <f aca="false">F294-L294</f>
        <v>-4175.139</v>
      </c>
      <c r="P294" s="33" t="n">
        <v>0</v>
      </c>
      <c r="Q294" s="34"/>
      <c r="R294" s="39"/>
      <c r="S294" s="34"/>
      <c r="T294" s="39"/>
    </row>
    <row r="295" s="35" customFormat="true" ht="49.5" hidden="false" customHeight="false" outlineLevel="0" collapsed="false">
      <c r="A295" s="48" t="n">
        <v>283</v>
      </c>
      <c r="B295" s="48"/>
      <c r="C295" s="48"/>
      <c r="D295" s="83" t="s">
        <v>288</v>
      </c>
      <c r="E295" s="84"/>
      <c r="F295" s="85" t="n">
        <v>32346.4</v>
      </c>
      <c r="G295" s="85" t="n">
        <v>22233.064</v>
      </c>
      <c r="H295" s="85" t="n">
        <v>10113.336</v>
      </c>
      <c r="I295" s="86" t="n">
        <v>0</v>
      </c>
      <c r="J295" s="85" t="n">
        <v>-87.40603</v>
      </c>
      <c r="K295" s="86" t="n">
        <v>2500</v>
      </c>
      <c r="L295" s="85" t="n">
        <v>34758.994</v>
      </c>
      <c r="M295" s="87" t="n">
        <v>5300</v>
      </c>
      <c r="N295" s="87" t="n">
        <v>5300</v>
      </c>
      <c r="O295" s="88" t="n">
        <f aca="false">F295-L295</f>
        <v>-2412.594</v>
      </c>
      <c r="P295" s="33" t="n">
        <v>0</v>
      </c>
      <c r="Q295" s="34" t="n">
        <f aca="false">(M295-N295)/(F295-H295-I295)</f>
        <v>0</v>
      </c>
      <c r="R295" s="39" t="s">
        <v>23</v>
      </c>
      <c r="S295" s="34" t="n">
        <f aca="false">IF(O295&lt;0,IF(((-O295-IF(K295&gt;0,K295,0)-IF(J295&gt;0,J295,0))/(F295-H295-I295))&gt;0,(-O295-IF(K295&gt;0,K295,0)-IF(J295&gt;0,J295,0))/(F295-H295-I295),0),0)</f>
        <v>0</v>
      </c>
      <c r="T295" s="39" t="s">
        <v>23</v>
      </c>
      <c r="U295" s="35" t="n">
        <v>10</v>
      </c>
    </row>
    <row r="296" s="35" customFormat="true" ht="49.5" hidden="false" customHeight="false" outlineLevel="0" collapsed="false">
      <c r="A296" s="48" t="n">
        <v>284</v>
      </c>
      <c r="B296" s="48"/>
      <c r="C296" s="48"/>
      <c r="D296" s="48"/>
      <c r="E296" s="57" t="s">
        <v>289</v>
      </c>
      <c r="F296" s="85" t="n">
        <v>1895.01</v>
      </c>
      <c r="G296" s="85" t="n">
        <v>1038.557</v>
      </c>
      <c r="H296" s="85" t="n">
        <v>856.453</v>
      </c>
      <c r="I296" s="86" t="n">
        <v>0</v>
      </c>
      <c r="J296" s="85" t="n">
        <v>168.26663</v>
      </c>
      <c r="K296" s="86" t="n">
        <v>0</v>
      </c>
      <c r="L296" s="88" t="n">
        <v>2063.276</v>
      </c>
      <c r="M296" s="85" t="n">
        <v>0</v>
      </c>
      <c r="N296" s="85" t="n">
        <v>0</v>
      </c>
      <c r="O296" s="88" t="n">
        <f aca="false">F296-L296</f>
        <v>-168.266</v>
      </c>
      <c r="P296" s="33" t="n">
        <v>0</v>
      </c>
      <c r="Q296" s="34" t="n">
        <f aca="false">(M296-N296)/(F296-H296-I296)</f>
        <v>0</v>
      </c>
      <c r="R296" s="39" t="s">
        <v>23</v>
      </c>
      <c r="S296" s="34" t="n">
        <f aca="false">IF(O296&lt;0,IF(((-O296-IF(K296&gt;0,K296,0)-IF(J296&gt;0,J296,0))/(F296-H296-I296))&gt;0,(-O296-IF(K296&gt;0,K296,0)-IF(J296&gt;0,J296,0))/(F296-H296-I296),0),0)</f>
        <v>0</v>
      </c>
      <c r="T296" s="39" t="s">
        <v>23</v>
      </c>
      <c r="U296" s="35" t="n">
        <v>10</v>
      </c>
    </row>
    <row r="297" s="44" customFormat="true" ht="66" hidden="false" customHeight="false" outlineLevel="0" collapsed="false">
      <c r="A297" s="56" t="n">
        <v>285</v>
      </c>
      <c r="B297" s="56"/>
      <c r="C297" s="56"/>
      <c r="D297" s="56"/>
      <c r="E297" s="57" t="s">
        <v>290</v>
      </c>
      <c r="F297" s="85" t="n">
        <v>2352.948</v>
      </c>
      <c r="G297" s="85" t="n">
        <v>662.484</v>
      </c>
      <c r="H297" s="85" t="n">
        <v>1690.464</v>
      </c>
      <c r="I297" s="86" t="n">
        <v>0</v>
      </c>
      <c r="J297" s="85" t="n">
        <v>-146.64249</v>
      </c>
      <c r="K297" s="89" t="n">
        <v>500</v>
      </c>
      <c r="L297" s="85" t="n">
        <v>2706.305</v>
      </c>
      <c r="M297" s="88" t="n">
        <v>500</v>
      </c>
      <c r="N297" s="88" t="n">
        <v>500</v>
      </c>
      <c r="O297" s="88" t="n">
        <f aca="false">F297-L297</f>
        <v>-353.357</v>
      </c>
      <c r="P297" s="33" t="n">
        <v>1</v>
      </c>
      <c r="Q297" s="34" t="n">
        <f aca="false">(M297-N297)/(F297-H297-I297)</f>
        <v>0</v>
      </c>
      <c r="R297" s="39" t="s">
        <v>23</v>
      </c>
      <c r="S297" s="34" t="n">
        <f aca="false">IF(O297&lt;0,IF(((-O297-IF(K297&gt;0,K297,0)-IF(J297&gt;0,J297,0))/(F297-H297-I297))&gt;0,(-O297-IF(K297&gt;0,K297,0)-IF(J297&gt;0,J297,0))/(F297-H297-I297),0),0)</f>
        <v>0</v>
      </c>
      <c r="T297" s="39" t="s">
        <v>23</v>
      </c>
      <c r="U297" s="44" t="n">
        <v>5</v>
      </c>
    </row>
    <row r="298" s="44" customFormat="true" ht="49.5" hidden="false" customHeight="false" outlineLevel="0" collapsed="false">
      <c r="A298" s="56" t="n">
        <v>286</v>
      </c>
      <c r="B298" s="56"/>
      <c r="C298" s="56"/>
      <c r="D298" s="56"/>
      <c r="E298" s="56" t="s">
        <v>291</v>
      </c>
      <c r="F298" s="85" t="n">
        <v>3013.651</v>
      </c>
      <c r="G298" s="85" t="n">
        <v>621.74</v>
      </c>
      <c r="H298" s="88" t="n">
        <v>2391.911</v>
      </c>
      <c r="I298" s="86" t="n">
        <v>0</v>
      </c>
      <c r="J298" s="85" t="n">
        <v>-162.24118</v>
      </c>
      <c r="K298" s="86"/>
      <c r="L298" s="88" t="n">
        <v>2851.409</v>
      </c>
      <c r="M298" s="85" t="n">
        <v>0</v>
      </c>
      <c r="N298" s="85" t="n">
        <v>0</v>
      </c>
      <c r="O298" s="88" t="n">
        <f aca="false">F298-L298</f>
        <v>162.242</v>
      </c>
      <c r="P298" s="33" t="n">
        <v>1</v>
      </c>
      <c r="Q298" s="34" t="n">
        <f aca="false">(M298-N298)/(F298-H298-I298)</f>
        <v>0</v>
      </c>
      <c r="R298" s="39" t="s">
        <v>23</v>
      </c>
      <c r="S298" s="34" t="n">
        <f aca="false">IF(O298&lt;0,IF(((-O298-IF(K298&gt;0,K298,0)-IF(J298&gt;0,J298,0))/(F298-H298-I298))&gt;0,(-O298-IF(K298&gt;0,K298,0)-IF(J298&gt;0,J298,0))/(F298-H298-I298),0),0)</f>
        <v>0</v>
      </c>
      <c r="T298" s="39" t="s">
        <v>23</v>
      </c>
      <c r="U298" s="44" t="n">
        <v>10</v>
      </c>
    </row>
    <row r="299" s="35" customFormat="true" ht="66" hidden="false" customHeight="false" outlineLevel="0" collapsed="false">
      <c r="A299" s="48" t="n">
        <v>287</v>
      </c>
      <c r="B299" s="48"/>
      <c r="C299" s="48"/>
      <c r="D299" s="48"/>
      <c r="E299" s="57" t="s">
        <v>193</v>
      </c>
      <c r="F299" s="85" t="n">
        <v>1287.247</v>
      </c>
      <c r="G299" s="85" t="n">
        <v>853.488</v>
      </c>
      <c r="H299" s="88" t="n">
        <v>433.759</v>
      </c>
      <c r="I299" s="86" t="n">
        <v>0</v>
      </c>
      <c r="J299" s="85" t="n">
        <v>124.81175</v>
      </c>
      <c r="K299" s="86" t="n">
        <v>0</v>
      </c>
      <c r="L299" s="88" t="n">
        <v>1412.059</v>
      </c>
      <c r="M299" s="85" t="n">
        <v>0</v>
      </c>
      <c r="N299" s="85" t="n">
        <v>0</v>
      </c>
      <c r="O299" s="88" t="n">
        <f aca="false">F299-L299</f>
        <v>-124.812</v>
      </c>
      <c r="P299" s="33" t="n">
        <v>0</v>
      </c>
      <c r="Q299" s="34" t="n">
        <f aca="false">(M299-N299)/(F299-H299-I299)</f>
        <v>0</v>
      </c>
      <c r="R299" s="39" t="s">
        <v>23</v>
      </c>
      <c r="S299" s="34" t="n">
        <f aca="false">IF(O299&lt;0,IF(((-O299-IF(K299&gt;0,K299,0)-IF(J299&gt;0,J299,0))/(F299-H299-I299))&gt;0,(-O299-IF(K299&gt;0,K299,0)-IF(J299&gt;0,J299,0))/(F299-H299-I299),0),0)</f>
        <v>2.92915658913321E-007</v>
      </c>
      <c r="T299" s="39" t="s">
        <v>23</v>
      </c>
      <c r="U299" s="35" t="n">
        <v>5</v>
      </c>
    </row>
    <row r="300" s="44" customFormat="true" ht="49.5" hidden="false" customHeight="false" outlineLevel="0" collapsed="false">
      <c r="A300" s="56" t="n">
        <v>288</v>
      </c>
      <c r="B300" s="56"/>
      <c r="C300" s="56"/>
      <c r="D300" s="56"/>
      <c r="E300" s="57" t="s">
        <v>292</v>
      </c>
      <c r="F300" s="85" t="n">
        <v>906.591</v>
      </c>
      <c r="G300" s="85" t="n">
        <v>327.447</v>
      </c>
      <c r="H300" s="88" t="n">
        <v>579.144</v>
      </c>
      <c r="I300" s="86" t="n">
        <v>0</v>
      </c>
      <c r="J300" s="88" t="n">
        <v>103.61219</v>
      </c>
      <c r="K300" s="89" t="n">
        <v>0</v>
      </c>
      <c r="L300" s="88" t="n">
        <v>1010.203</v>
      </c>
      <c r="M300" s="88" t="n">
        <v>0</v>
      </c>
      <c r="N300" s="88" t="n">
        <v>0</v>
      </c>
      <c r="O300" s="88" t="n">
        <f aca="false">F300-L300</f>
        <v>-103.612</v>
      </c>
      <c r="P300" s="33" t="n">
        <v>1</v>
      </c>
      <c r="Q300" s="34" t="n">
        <f aca="false">(M300-N300)/(F300-H300-I300)</f>
        <v>0</v>
      </c>
      <c r="R300" s="39" t="s">
        <v>23</v>
      </c>
      <c r="S300" s="34" t="n">
        <f aca="false">IF(O300&lt;0,IF(((-O300-IF(K300&gt;0,K300,0)-IF(J300&gt;0,J300,0))/(F300-H300-I300))&gt;0,(-O300-IF(K300&gt;0,K300,0)-IF(J300&gt;0,J300,0))/(F300-H300-I300),0),0)</f>
        <v>0</v>
      </c>
      <c r="T300" s="39" t="s">
        <v>23</v>
      </c>
      <c r="U300" s="44" t="n">
        <v>5</v>
      </c>
    </row>
    <row r="301" s="35" customFormat="true" ht="49.5" hidden="false" customHeight="false" outlineLevel="0" collapsed="false">
      <c r="A301" s="28" t="n">
        <v>289</v>
      </c>
      <c r="B301" s="28"/>
      <c r="C301" s="48"/>
      <c r="D301" s="48"/>
      <c r="E301" s="56" t="s">
        <v>293</v>
      </c>
      <c r="F301" s="85" t="n">
        <v>1934.121</v>
      </c>
      <c r="G301" s="85" t="n">
        <v>842.467</v>
      </c>
      <c r="H301" s="88" t="n">
        <v>1091.654</v>
      </c>
      <c r="I301" s="86" t="n">
        <v>0</v>
      </c>
      <c r="J301" s="88" t="n">
        <v>-223.77584</v>
      </c>
      <c r="K301" s="90" t="n">
        <v>200</v>
      </c>
      <c r="L301" s="88" t="n">
        <v>1910.345</v>
      </c>
      <c r="M301" s="88" t="n">
        <v>200</v>
      </c>
      <c r="N301" s="88" t="n">
        <v>200</v>
      </c>
      <c r="O301" s="88" t="n">
        <f aca="false">F301-L301</f>
        <v>23.7760000000001</v>
      </c>
      <c r="P301" s="33" t="n">
        <v>0</v>
      </c>
      <c r="Q301" s="34" t="n">
        <f aca="false">(M301-N301)/(F301-H301-I301)</f>
        <v>0</v>
      </c>
      <c r="R301" s="39" t="s">
        <v>23</v>
      </c>
      <c r="S301" s="34" t="n">
        <f aca="false">IF(O301&lt;0,IF(((-O301-IF(K301&gt;0,K301,0)-IF(J301&gt;0,J301,0))/(F301-H301-I301))&gt;0,(-O301-IF(K301&gt;0,K301,0)-IF(J301&gt;0,J301,0))/(F301-H301-I301),0),0)</f>
        <v>0</v>
      </c>
      <c r="T301" s="39" t="s">
        <v>23</v>
      </c>
      <c r="U301" s="35" t="n">
        <v>5</v>
      </c>
    </row>
    <row r="302" s="35" customFormat="true" ht="66" hidden="false" customHeight="false" outlineLevel="0" collapsed="false">
      <c r="A302" s="28" t="n">
        <v>290</v>
      </c>
      <c r="B302" s="28"/>
      <c r="C302" s="48"/>
      <c r="D302" s="48"/>
      <c r="E302" s="57" t="s">
        <v>294</v>
      </c>
      <c r="F302" s="85" t="n">
        <v>1343.61</v>
      </c>
      <c r="G302" s="85" t="n">
        <v>901.071</v>
      </c>
      <c r="H302" s="88" t="n">
        <v>442.539</v>
      </c>
      <c r="I302" s="86" t="n">
        <v>0</v>
      </c>
      <c r="J302" s="88" t="n">
        <v>997.92441</v>
      </c>
      <c r="K302" s="89" t="n">
        <v>0</v>
      </c>
      <c r="L302" s="88" t="n">
        <v>2341.534</v>
      </c>
      <c r="M302" s="88" t="n">
        <v>0</v>
      </c>
      <c r="N302" s="88" t="n">
        <v>0</v>
      </c>
      <c r="O302" s="88" t="n">
        <f aca="false">F302-L302</f>
        <v>-997.924</v>
      </c>
      <c r="P302" s="33" t="n">
        <v>0</v>
      </c>
      <c r="Q302" s="34" t="n">
        <f aca="false">(M302-N302)/(F302-H302-I302)</f>
        <v>0</v>
      </c>
      <c r="R302" s="39" t="s">
        <v>23</v>
      </c>
      <c r="S302" s="34" t="n">
        <f aca="false">IF(O302&lt;0,IF(((-O302-IF(K302&gt;0,K302,0)-IF(J302&gt;0,J302,0))/(F302-H302-I302))&gt;0,(-O302-IF(K302&gt;0,K302,0)-IF(J302&gt;0,J302,0))/(F302-H302-I302),0),0)</f>
        <v>0</v>
      </c>
      <c r="T302" s="39" t="s">
        <v>23</v>
      </c>
      <c r="U302" s="35" t="n">
        <v>10</v>
      </c>
    </row>
    <row r="303" s="44" customFormat="true" ht="49.5" hidden="false" customHeight="false" outlineLevel="0" collapsed="false">
      <c r="A303" s="41" t="n">
        <v>291</v>
      </c>
      <c r="B303" s="41"/>
      <c r="C303" s="56"/>
      <c r="D303" s="56"/>
      <c r="E303" s="57" t="s">
        <v>295</v>
      </c>
      <c r="F303" s="85" t="n">
        <v>1897.25</v>
      </c>
      <c r="G303" s="85" t="n">
        <v>553.481</v>
      </c>
      <c r="H303" s="88" t="n">
        <v>1343.769</v>
      </c>
      <c r="I303" s="86" t="n">
        <v>0</v>
      </c>
      <c r="J303" s="88" t="n">
        <v>-56.561</v>
      </c>
      <c r="K303" s="90" t="n">
        <v>0</v>
      </c>
      <c r="L303" s="88" t="n">
        <v>1840.689</v>
      </c>
      <c r="M303" s="88" t="n">
        <v>700</v>
      </c>
      <c r="N303" s="88" t="n">
        <v>700</v>
      </c>
      <c r="O303" s="88" t="n">
        <f aca="false">F303-L303</f>
        <v>56.5609999999999</v>
      </c>
      <c r="P303" s="33" t="n">
        <v>1</v>
      </c>
      <c r="Q303" s="34" t="n">
        <f aca="false">(M303-N303)/(F303-H303-I303)</f>
        <v>0</v>
      </c>
      <c r="R303" s="39" t="s">
        <v>23</v>
      </c>
      <c r="S303" s="34" t="n">
        <f aca="false">IF(O303&lt;0,IF(((-O303-IF(K303&gt;0,K303,0)-IF(J303&gt;0,J303,0))/(F303-H303-I303))&gt;0,(-O303-IF(K303&gt;0,K303,0)-IF(J303&gt;0,J303,0))/(F303-H303-I303),0),0)</f>
        <v>0</v>
      </c>
      <c r="T303" s="39" t="s">
        <v>23</v>
      </c>
      <c r="U303" s="44" t="n">
        <v>5</v>
      </c>
    </row>
    <row r="304" s="44" customFormat="true" ht="66" hidden="false" customHeight="false" outlineLevel="0" collapsed="false">
      <c r="A304" s="41" t="n">
        <v>292</v>
      </c>
      <c r="B304" s="41"/>
      <c r="C304" s="56"/>
      <c r="D304" s="56"/>
      <c r="E304" s="56" t="s">
        <v>296</v>
      </c>
      <c r="F304" s="85" t="n">
        <v>1786.889</v>
      </c>
      <c r="G304" s="85" t="n">
        <v>462.491</v>
      </c>
      <c r="H304" s="88" t="n">
        <v>1324.398</v>
      </c>
      <c r="I304" s="86" t="n">
        <v>0</v>
      </c>
      <c r="J304" s="88" t="n">
        <v>33.11467</v>
      </c>
      <c r="K304" s="87" t="n">
        <v>0</v>
      </c>
      <c r="L304" s="88" t="n">
        <v>1820.003</v>
      </c>
      <c r="M304" s="88" t="n">
        <v>0</v>
      </c>
      <c r="N304" s="88" t="n">
        <v>0</v>
      </c>
      <c r="O304" s="88" t="n">
        <f aca="false">F304-L304</f>
        <v>-33.114</v>
      </c>
      <c r="P304" s="33" t="n">
        <v>1</v>
      </c>
      <c r="Q304" s="34" t="n">
        <f aca="false">(M304-N304)/(F304-H304-I304)</f>
        <v>0</v>
      </c>
      <c r="R304" s="39" t="s">
        <v>23</v>
      </c>
      <c r="S304" s="34" t="n">
        <f aca="false">IF(O304&lt;0,IF(((-O304-IF(K304&gt;0,K304,0)-IF(J304&gt;0,J304,0))/(F304-H304-I304))&gt;0,(-O304-IF(K304&gt;0,K304,0)-IF(J304&gt;0,J304,0))/(F304-H304-I304),0),0)</f>
        <v>0</v>
      </c>
      <c r="T304" s="39" t="s">
        <v>23</v>
      </c>
      <c r="U304" s="44" t="n">
        <v>5</v>
      </c>
    </row>
    <row r="305" s="44" customFormat="true" ht="49.5" hidden="false" customHeight="false" outlineLevel="0" collapsed="false">
      <c r="A305" s="41" t="n">
        <v>293</v>
      </c>
      <c r="B305" s="41"/>
      <c r="C305" s="56"/>
      <c r="D305" s="56"/>
      <c r="E305" s="56" t="s">
        <v>297</v>
      </c>
      <c r="F305" s="85" t="n">
        <v>1194.631</v>
      </c>
      <c r="G305" s="85" t="n">
        <v>279.972</v>
      </c>
      <c r="H305" s="88" t="n">
        <v>914.659</v>
      </c>
      <c r="I305" s="86" t="n">
        <v>0</v>
      </c>
      <c r="J305" s="88" t="n">
        <v>33.40858</v>
      </c>
      <c r="K305" s="87" t="n">
        <v>0</v>
      </c>
      <c r="L305" s="88" t="n">
        <v>1228.039</v>
      </c>
      <c r="M305" s="88" t="n">
        <v>0</v>
      </c>
      <c r="N305" s="88" t="n">
        <v>0</v>
      </c>
      <c r="O305" s="88" t="n">
        <f aca="false">F305-L305</f>
        <v>-33.4079999999999</v>
      </c>
      <c r="P305" s="33" t="n">
        <v>1</v>
      </c>
      <c r="Q305" s="34" t="n">
        <f aca="false">(M305-N305)/(F305-H305-I305)</f>
        <v>0</v>
      </c>
      <c r="R305" s="39" t="s">
        <v>23</v>
      </c>
      <c r="S305" s="34" t="n">
        <f aca="false">IF(O305&lt;0,IF(((-O305-IF(K305&gt;0,K305,0)-IF(J305&gt;0,J305,0))/(F305-H305-I305))&gt;0,(-O305-IF(K305&gt;0,K305,0)-IF(J305&gt;0,J305,0))/(F305-H305-I305),0),0)</f>
        <v>0</v>
      </c>
      <c r="T305" s="39" t="s">
        <v>23</v>
      </c>
      <c r="U305" s="44" t="n">
        <v>5</v>
      </c>
    </row>
    <row r="306" s="44" customFormat="true" ht="66" hidden="false" customHeight="false" outlineLevel="0" collapsed="false">
      <c r="A306" s="41" t="n">
        <v>294</v>
      </c>
      <c r="B306" s="41"/>
      <c r="C306" s="56"/>
      <c r="D306" s="56"/>
      <c r="E306" s="57" t="s">
        <v>298</v>
      </c>
      <c r="F306" s="85" t="n">
        <v>1383.826</v>
      </c>
      <c r="G306" s="85" t="n">
        <v>311.091</v>
      </c>
      <c r="H306" s="88" t="n">
        <v>1072.736</v>
      </c>
      <c r="I306" s="86" t="n">
        <v>0</v>
      </c>
      <c r="J306" s="88" t="n">
        <v>-36.71719</v>
      </c>
      <c r="K306" s="87" t="n">
        <v>0</v>
      </c>
      <c r="L306" s="88" t="n">
        <v>1347.108</v>
      </c>
      <c r="M306" s="88" t="n">
        <v>0</v>
      </c>
      <c r="N306" s="88" t="n">
        <v>0</v>
      </c>
      <c r="O306" s="88" t="n">
        <f aca="false">F306-L306</f>
        <v>36.7180000000001</v>
      </c>
      <c r="P306" s="33" t="n">
        <v>1</v>
      </c>
      <c r="Q306" s="34" t="n">
        <f aca="false">(M306-N306)/(F306-H306-I306)</f>
        <v>0</v>
      </c>
      <c r="R306" s="39" t="s">
        <v>23</v>
      </c>
      <c r="S306" s="34" t="n">
        <f aca="false">IF(O306&lt;0,IF(((-O306-IF(K306&gt;0,K306,0)-IF(J306&gt;0,J306,0))/(F306-H306-I306))&gt;0,(-O306-IF(K306&gt;0,K306,0)-IF(J306&gt;0,J306,0))/(F306-H306-I306),0),0)</f>
        <v>0</v>
      </c>
      <c r="T306" s="39" t="s">
        <v>23</v>
      </c>
      <c r="U306" s="44" t="n">
        <v>5</v>
      </c>
    </row>
    <row r="307" s="44" customFormat="true" ht="66.75" hidden="false" customHeight="false" outlineLevel="0" collapsed="false">
      <c r="A307" s="41" t="n">
        <v>295</v>
      </c>
      <c r="B307" s="41"/>
      <c r="C307" s="56"/>
      <c r="D307" s="56"/>
      <c r="E307" s="56" t="s">
        <v>299</v>
      </c>
      <c r="F307" s="91" t="n">
        <v>1298.201</v>
      </c>
      <c r="G307" s="85" t="n">
        <v>369.523</v>
      </c>
      <c r="H307" s="88" t="n">
        <v>928.678</v>
      </c>
      <c r="I307" s="86" t="n">
        <v>0</v>
      </c>
      <c r="J307" s="88" t="n">
        <v>159.19319</v>
      </c>
      <c r="K307" s="87" t="n">
        <v>0</v>
      </c>
      <c r="L307" s="88" t="n">
        <v>1457.394</v>
      </c>
      <c r="M307" s="88" t="n">
        <v>0</v>
      </c>
      <c r="N307" s="88" t="n">
        <v>0</v>
      </c>
      <c r="O307" s="88" t="n">
        <f aca="false">F307-L307</f>
        <v>-159.193</v>
      </c>
      <c r="P307" s="33" t="n">
        <v>1</v>
      </c>
      <c r="Q307" s="34" t="n">
        <f aca="false">(M307-N307)/(F307-H307-I307)</f>
        <v>0</v>
      </c>
      <c r="R307" s="39" t="s">
        <v>23</v>
      </c>
      <c r="S307" s="34" t="n">
        <f aca="false">IF(O307&lt;0,IF(((-O307-IF(K307&gt;0,K307,0)-IF(J307&gt;0,J307,0))/(F307-H307-I307))&gt;0,(-O307-IF(K307&gt;0,K307,0)-IF(J307&gt;0,J307,0))/(F307-H307-I307),0),0)</f>
        <v>0</v>
      </c>
      <c r="T307" s="39" t="s">
        <v>23</v>
      </c>
      <c r="U307" s="44" t="n">
        <v>10</v>
      </c>
    </row>
    <row r="308" s="35" customFormat="true" ht="50.25" hidden="false" customHeight="false" outlineLevel="0" collapsed="false">
      <c r="A308" s="28" t="n">
        <v>296</v>
      </c>
      <c r="B308" s="28"/>
      <c r="C308" s="48"/>
      <c r="D308" s="48"/>
      <c r="E308" s="57" t="s">
        <v>300</v>
      </c>
      <c r="F308" s="92" t="n">
        <v>2786.387</v>
      </c>
      <c r="G308" s="93" t="n">
        <v>1773.955</v>
      </c>
      <c r="H308" s="88" t="n">
        <v>1012.432</v>
      </c>
      <c r="I308" s="86" t="n">
        <v>0</v>
      </c>
      <c r="J308" s="88" t="n">
        <v>68.15663</v>
      </c>
      <c r="K308" s="87" t="n">
        <v>0</v>
      </c>
      <c r="L308" s="88" t="n">
        <v>2854.543</v>
      </c>
      <c r="M308" s="88" t="n">
        <v>0</v>
      </c>
      <c r="N308" s="88" t="n">
        <v>0</v>
      </c>
      <c r="O308" s="88" t="n">
        <f aca="false">F308-L308</f>
        <v>-68.156</v>
      </c>
      <c r="P308" s="33" t="n">
        <v>0</v>
      </c>
      <c r="Q308" s="34" t="n">
        <f aca="false">(M308-N308)/(F308-H308-I308)</f>
        <v>0</v>
      </c>
      <c r="R308" s="39" t="s">
        <v>23</v>
      </c>
      <c r="S308" s="34" t="n">
        <f aca="false">IF(O308&lt;0,IF(((-O308-IF(K308&gt;0,K308,0)-IF(J308&gt;0,J308,0))/(F308-H308-I308))&gt;0,(-O308-IF(K308&gt;0,K308,0)-IF(J308&gt;0,J308,0))/(F308-H308-I308),0),0)</f>
        <v>0</v>
      </c>
      <c r="T308" s="39" t="s">
        <v>23</v>
      </c>
      <c r="U308" s="35" t="n">
        <v>10</v>
      </c>
    </row>
    <row r="309" s="35" customFormat="true" ht="49.5" hidden="false" customHeight="false" outlineLevel="0" collapsed="false">
      <c r="A309" s="28" t="n">
        <v>297</v>
      </c>
      <c r="B309" s="28"/>
      <c r="C309" s="29" t="s">
        <v>301</v>
      </c>
      <c r="D309" s="48"/>
      <c r="E309" s="48"/>
      <c r="F309" s="61" t="n">
        <v>932059.8</v>
      </c>
      <c r="G309" s="61" t="n">
        <v>261186.5</v>
      </c>
      <c r="H309" s="61" t="n">
        <v>670873.21</v>
      </c>
      <c r="I309" s="31" t="n">
        <v>124954.89</v>
      </c>
      <c r="J309" s="30" t="n">
        <v>2457</v>
      </c>
      <c r="K309" s="61" t="n">
        <v>96240.4</v>
      </c>
      <c r="L309" s="61" t="n">
        <v>1030757.2</v>
      </c>
      <c r="M309" s="61" t="n">
        <v>128063.4</v>
      </c>
      <c r="N309" s="61" t="n">
        <v>128063.4</v>
      </c>
      <c r="O309" s="32" t="n">
        <v>-98697.3999999999</v>
      </c>
      <c r="P309" s="33" t="n">
        <v>0</v>
      </c>
      <c r="Q309" s="34" t="n">
        <f aca="false">(M309-N309)/(F309-H309-I309)</f>
        <v>0</v>
      </c>
      <c r="R309" s="39" t="s">
        <v>23</v>
      </c>
      <c r="S309" s="34" t="n">
        <f aca="false">IF(O309&lt;0,IF(((-O309-IF(K309&gt;0,K309,0)-IF(J309&gt;0,J309,0))/(F309-H309-I309))&gt;0,(-O309-IF(K309&gt;0,K309,0)-IF(J309&gt;0,J309,0))/(F309-H309-I309),0),0)</f>
        <v>0</v>
      </c>
      <c r="T309" s="39" t="s">
        <v>23</v>
      </c>
      <c r="U309" s="35" t="n">
        <v>10</v>
      </c>
    </row>
    <row r="310" s="35" customFormat="true" ht="16.5" hidden="false" customHeight="true" outlineLevel="0" collapsed="false">
      <c r="A310" s="28"/>
      <c r="B310" s="28"/>
      <c r="C310" s="48"/>
      <c r="D310" s="48" t="s">
        <v>26</v>
      </c>
      <c r="E310" s="48"/>
      <c r="F310" s="38" t="n">
        <v>242134.4</v>
      </c>
      <c r="G310" s="38" t="n">
        <v>81258.2</v>
      </c>
      <c r="H310" s="38" t="n">
        <v>160876.2</v>
      </c>
      <c r="I310" s="38" t="n">
        <v>0</v>
      </c>
      <c r="J310" s="38" t="n">
        <v>23443.6</v>
      </c>
      <c r="K310" s="38" t="n">
        <v>12690.5</v>
      </c>
      <c r="L310" s="38" t="n">
        <v>284708.9</v>
      </c>
      <c r="M310" s="38" t="n">
        <v>28330.5</v>
      </c>
      <c r="N310" s="38" t="n">
        <v>0</v>
      </c>
      <c r="O310" s="32" t="n">
        <v>-42574.5</v>
      </c>
      <c r="P310" s="37" t="n">
        <v>0</v>
      </c>
      <c r="Q310" s="34"/>
      <c r="R310" s="34"/>
      <c r="S310" s="34"/>
      <c r="T310" s="39"/>
    </row>
    <row r="311" s="35" customFormat="true" ht="49.5" hidden="false" customHeight="false" outlineLevel="0" collapsed="false">
      <c r="A311" s="28" t="n">
        <v>298</v>
      </c>
      <c r="B311" s="28"/>
      <c r="C311" s="48"/>
      <c r="D311" s="48" t="s">
        <v>302</v>
      </c>
      <c r="E311" s="48"/>
      <c r="F311" s="61" t="n">
        <v>194228.3</v>
      </c>
      <c r="G311" s="61" t="n">
        <v>74937.5</v>
      </c>
      <c r="H311" s="61" t="n">
        <v>119290.8</v>
      </c>
      <c r="I311" s="31" t="n">
        <v>0</v>
      </c>
      <c r="J311" s="30" t="n">
        <v>23687.6</v>
      </c>
      <c r="K311" s="61" t="n">
        <v>12690.5</v>
      </c>
      <c r="L311" s="61" t="n">
        <v>237046.8</v>
      </c>
      <c r="M311" s="61" t="n">
        <v>28330.5</v>
      </c>
      <c r="N311" s="31" t="n">
        <v>21890.5</v>
      </c>
      <c r="O311" s="32" t="n">
        <v>-42818.5</v>
      </c>
      <c r="P311" s="33" t="n">
        <v>0</v>
      </c>
      <c r="Q311" s="34" t="n">
        <f aca="false">(M311-N311)/(F311-H311-I311)</f>
        <v>0.0859382819015847</v>
      </c>
      <c r="R311" s="39" t="s">
        <v>23</v>
      </c>
      <c r="S311" s="34" t="n">
        <f aca="false">IF(O311&lt;0,IF(((-O311-IF(K311&gt;0,K311,0)-IF(J311&gt;0,J311,0))/(F311-H311-I311))&gt;0,(-O311-IF(K311&gt;0,K311,0)-IF(J311&gt;0,J311,0))/(F311-H311-I311),0),0)</f>
        <v>0.0859436196830693</v>
      </c>
      <c r="T311" s="39" t="s">
        <v>23</v>
      </c>
      <c r="U311" s="35" t="n">
        <v>10</v>
      </c>
    </row>
    <row r="312" s="44" customFormat="true" ht="66" hidden="false" customHeight="false" outlineLevel="0" collapsed="false">
      <c r="A312" s="41" t="n">
        <v>304</v>
      </c>
      <c r="B312" s="41"/>
      <c r="C312" s="56"/>
      <c r="D312" s="56"/>
      <c r="E312" s="56" t="s">
        <v>303</v>
      </c>
      <c r="F312" s="61" t="n">
        <v>3827.5</v>
      </c>
      <c r="G312" s="61" t="n">
        <v>418.8</v>
      </c>
      <c r="H312" s="61" t="n">
        <v>3408.7</v>
      </c>
      <c r="I312" s="31" t="n">
        <v>0</v>
      </c>
      <c r="J312" s="30" t="n">
        <v>-23.1</v>
      </c>
      <c r="K312" s="31" t="n">
        <v>0</v>
      </c>
      <c r="L312" s="61" t="n">
        <v>3804.4</v>
      </c>
      <c r="M312" s="31" t="n">
        <v>0</v>
      </c>
      <c r="N312" s="31" t="n">
        <v>0</v>
      </c>
      <c r="O312" s="32" t="n">
        <v>23.0999999999999</v>
      </c>
      <c r="P312" s="33" t="n">
        <v>1</v>
      </c>
      <c r="Q312" s="34" t="n">
        <f aca="false">(M312-N312)/(F312-H312-I312)</f>
        <v>0</v>
      </c>
      <c r="R312" s="39" t="s">
        <v>23</v>
      </c>
      <c r="S312" s="34" t="n">
        <f aca="false">IF(O312&lt;0,IF(((-O312-IF(K312&gt;0,K312,0)-IF(J312&gt;0,J312,0))/(F312-H312-I312))&gt;0,(-O312-IF(K312&gt;0,K312,0)-IF(J312&gt;0,J312,0))/(F312-H312-I312),0),0)</f>
        <v>0</v>
      </c>
      <c r="T312" s="39" t="s">
        <v>23</v>
      </c>
      <c r="U312" s="44" t="n">
        <v>10</v>
      </c>
    </row>
    <row r="313" s="44" customFormat="true" ht="49.5" hidden="false" customHeight="false" outlineLevel="0" collapsed="false">
      <c r="A313" s="41" t="n">
        <v>309</v>
      </c>
      <c r="B313" s="41"/>
      <c r="C313" s="56"/>
      <c r="D313" s="56"/>
      <c r="E313" s="56" t="s">
        <v>304</v>
      </c>
      <c r="F313" s="61" t="n">
        <v>2293.5</v>
      </c>
      <c r="G313" s="61" t="n">
        <v>168.9</v>
      </c>
      <c r="H313" s="61" t="n">
        <v>2124.6</v>
      </c>
      <c r="I313" s="31" t="n">
        <v>0</v>
      </c>
      <c r="J313" s="30" t="n">
        <v>17.3</v>
      </c>
      <c r="K313" s="31" t="n">
        <v>0</v>
      </c>
      <c r="L313" s="61" t="n">
        <v>2310.8</v>
      </c>
      <c r="M313" s="31" t="n">
        <v>0</v>
      </c>
      <c r="N313" s="31" t="n">
        <v>0</v>
      </c>
      <c r="O313" s="32" t="n">
        <v>-17.3000000000002</v>
      </c>
      <c r="P313" s="33" t="n">
        <v>1</v>
      </c>
      <c r="Q313" s="34" t="n">
        <f aca="false">(M313-N313)/(F313-H313-I313)</f>
        <v>0</v>
      </c>
      <c r="R313" s="39" t="s">
        <v>23</v>
      </c>
      <c r="S313" s="34" t="n">
        <f aca="false">IF(O313&lt;0,IF(((-O313-IF(K313&gt;0,K313,0)-IF(J313&gt;0,J313,0))/(F313-H313-I313))&gt;0,(-O313-IF(K313&gt;0,K313,0)-IF(J313&gt;0,J313,0))/(F313-H313-I313),0),0)</f>
        <v>1.07275546251525E-015</v>
      </c>
      <c r="T313" s="39" t="s">
        <v>23</v>
      </c>
      <c r="U313" s="44" t="n">
        <v>5</v>
      </c>
    </row>
    <row r="314" s="44" customFormat="true" ht="66" hidden="false" customHeight="false" outlineLevel="0" collapsed="false">
      <c r="A314" s="41" t="n">
        <v>299</v>
      </c>
      <c r="B314" s="41"/>
      <c r="C314" s="56"/>
      <c r="D314" s="56"/>
      <c r="E314" s="56" t="s">
        <v>305</v>
      </c>
      <c r="F314" s="61" t="n">
        <v>5320.2</v>
      </c>
      <c r="G314" s="61" t="n">
        <v>280.7</v>
      </c>
      <c r="H314" s="61" t="n">
        <v>5039.5</v>
      </c>
      <c r="I314" s="31" t="n">
        <v>0</v>
      </c>
      <c r="J314" s="30" t="n">
        <v>-10.3</v>
      </c>
      <c r="K314" s="31" t="n">
        <v>0</v>
      </c>
      <c r="L314" s="61" t="n">
        <v>5309.9</v>
      </c>
      <c r="M314" s="31" t="n">
        <v>0</v>
      </c>
      <c r="N314" s="31" t="n">
        <v>0</v>
      </c>
      <c r="O314" s="32" t="n">
        <v>10.3000000000002</v>
      </c>
      <c r="P314" s="33" t="n">
        <v>1</v>
      </c>
      <c r="Q314" s="34" t="n">
        <f aca="false">(M314-N314)/(F314-H314-I314)</f>
        <v>0</v>
      </c>
      <c r="R314" s="39" t="s">
        <v>23</v>
      </c>
      <c r="S314" s="34" t="n">
        <f aca="false">IF(O314&lt;0,IF(((-O314-IF(K314&gt;0,K314,0)-IF(J314&gt;0,J314,0))/(F314-H314-I314))&gt;0,(-O314-IF(K314&gt;0,K314,0)-IF(J314&gt;0,J314,0))/(F314-H314-I314),0),0)</f>
        <v>0</v>
      </c>
      <c r="T314" s="39" t="s">
        <v>23</v>
      </c>
      <c r="U314" s="44" t="n">
        <v>5</v>
      </c>
    </row>
    <row r="315" s="35" customFormat="true" ht="66" hidden="false" customHeight="false" outlineLevel="0" collapsed="false">
      <c r="A315" s="28" t="n">
        <v>301</v>
      </c>
      <c r="B315" s="28"/>
      <c r="C315" s="48"/>
      <c r="D315" s="48"/>
      <c r="E315" s="57" t="s">
        <v>306</v>
      </c>
      <c r="F315" s="61" t="n">
        <v>11966.3</v>
      </c>
      <c r="G315" s="61" t="n">
        <v>2465.8</v>
      </c>
      <c r="H315" s="61" t="n">
        <v>9500.5</v>
      </c>
      <c r="I315" s="31" t="n">
        <v>0</v>
      </c>
      <c r="J315" s="30" t="n">
        <v>212.9</v>
      </c>
      <c r="K315" s="31" t="n">
        <v>0</v>
      </c>
      <c r="L315" s="61" t="n">
        <v>12179.2</v>
      </c>
      <c r="M315" s="31" t="n">
        <v>0</v>
      </c>
      <c r="N315" s="31" t="n">
        <v>0</v>
      </c>
      <c r="O315" s="32" t="n">
        <v>-212.900000000001</v>
      </c>
      <c r="P315" s="33" t="n">
        <v>0</v>
      </c>
      <c r="Q315" s="34" t="n">
        <f aca="false">(M315-N315)/(F315-H315-I315)</f>
        <v>0</v>
      </c>
      <c r="R315" s="39" t="s">
        <v>23</v>
      </c>
      <c r="S315" s="34" t="n">
        <f aca="false">IF(O315&lt;0,IF(((-O315-IF(K315&gt;0,K315,0)-IF(J315&gt;0,J315,0))/(F315-H315-I315))&gt;0,(-O315-IF(K315&gt;0,K315,0)-IF(J315&gt;0,J315,0))/(F315-H315-I315),0),0)</f>
        <v>5.87844586321115E-016</v>
      </c>
      <c r="T315" s="39" t="s">
        <v>23</v>
      </c>
      <c r="U315" s="35" t="n">
        <v>10</v>
      </c>
    </row>
    <row r="316" s="44" customFormat="true" ht="66" hidden="false" customHeight="false" outlineLevel="0" collapsed="false">
      <c r="A316" s="41" t="n">
        <v>310</v>
      </c>
      <c r="B316" s="41"/>
      <c r="C316" s="56"/>
      <c r="D316" s="56"/>
      <c r="E316" s="56" t="s">
        <v>307</v>
      </c>
      <c r="F316" s="61" t="n">
        <v>2984.8</v>
      </c>
      <c r="G316" s="61" t="n">
        <v>165.7</v>
      </c>
      <c r="H316" s="61" t="n">
        <v>2819.1</v>
      </c>
      <c r="I316" s="31" t="n">
        <v>0</v>
      </c>
      <c r="J316" s="30" t="n">
        <v>14.6</v>
      </c>
      <c r="K316" s="31" t="n">
        <v>0</v>
      </c>
      <c r="L316" s="61" t="n">
        <v>2999.4</v>
      </c>
      <c r="M316" s="31" t="n">
        <v>0</v>
      </c>
      <c r="N316" s="31" t="n">
        <v>0</v>
      </c>
      <c r="O316" s="32" t="n">
        <v>-14.5999999999999</v>
      </c>
      <c r="P316" s="33" t="n">
        <v>1</v>
      </c>
      <c r="Q316" s="34" t="n">
        <f aca="false">(M316-N316)/(F316-H316-I316)</f>
        <v>0</v>
      </c>
      <c r="R316" s="39" t="s">
        <v>23</v>
      </c>
      <c r="S316" s="34" t="n">
        <f aca="false">IF(O316&lt;0,IF(((-O316-IF(K316&gt;0,K316,0)-IF(J316&gt;0,J316,0))/(F316-H316-I316))&gt;0,(-O316-IF(K316&gt;0,K316,0)-IF(J316&gt;0,J316,0))/(F316-H316-I316),0),0)</f>
        <v>0</v>
      </c>
      <c r="T316" s="39" t="s">
        <v>23</v>
      </c>
      <c r="U316" s="44" t="n">
        <v>5</v>
      </c>
    </row>
    <row r="317" s="44" customFormat="true" ht="66" hidden="false" customHeight="false" outlineLevel="0" collapsed="false">
      <c r="A317" s="41" t="n">
        <v>305</v>
      </c>
      <c r="B317" s="41"/>
      <c r="C317" s="56"/>
      <c r="D317" s="56"/>
      <c r="E317" s="56" t="s">
        <v>308</v>
      </c>
      <c r="F317" s="61" t="n">
        <v>2749.3</v>
      </c>
      <c r="G317" s="61" t="n">
        <v>311.6</v>
      </c>
      <c r="H317" s="61" t="n">
        <v>2437.7</v>
      </c>
      <c r="I317" s="31" t="n">
        <v>0</v>
      </c>
      <c r="J317" s="30" t="n">
        <v>-168.9</v>
      </c>
      <c r="K317" s="31" t="n">
        <v>0</v>
      </c>
      <c r="L317" s="61" t="n">
        <v>2580.4</v>
      </c>
      <c r="M317" s="31" t="n">
        <v>0</v>
      </c>
      <c r="N317" s="31" t="n">
        <v>0</v>
      </c>
      <c r="O317" s="32" t="n">
        <v>168.9</v>
      </c>
      <c r="P317" s="33" t="n">
        <v>1</v>
      </c>
      <c r="Q317" s="34" t="n">
        <f aca="false">(M317-N317)/(F317-H317-I317)</f>
        <v>0</v>
      </c>
      <c r="R317" s="39" t="s">
        <v>23</v>
      </c>
      <c r="S317" s="34" t="n">
        <f aca="false">IF(O317&lt;0,IF(((-O317-IF(K317&gt;0,K317,0)-IF(J317&gt;0,J317,0))/(F317-H317-I317))&gt;0,(-O317-IF(K317&gt;0,K317,0)-IF(J317&gt;0,J317,0))/(F317-H317-I317),0),0)</f>
        <v>0</v>
      </c>
      <c r="T317" s="39" t="s">
        <v>23</v>
      </c>
      <c r="U317" s="44" t="n">
        <v>5</v>
      </c>
    </row>
    <row r="318" s="44" customFormat="true" ht="49.5" hidden="false" customHeight="false" outlineLevel="0" collapsed="false">
      <c r="A318" s="41" t="n">
        <v>306</v>
      </c>
      <c r="B318" s="41"/>
      <c r="C318" s="56"/>
      <c r="D318" s="56"/>
      <c r="E318" s="56" t="s">
        <v>309</v>
      </c>
      <c r="F318" s="61" t="n">
        <v>1638.1</v>
      </c>
      <c r="G318" s="61" t="n">
        <v>121.7</v>
      </c>
      <c r="H318" s="61" t="n">
        <v>1516.4</v>
      </c>
      <c r="I318" s="31" t="n">
        <v>0</v>
      </c>
      <c r="J318" s="30" t="n">
        <v>17</v>
      </c>
      <c r="K318" s="31" t="n">
        <v>0</v>
      </c>
      <c r="L318" s="61" t="n">
        <v>1655.1</v>
      </c>
      <c r="M318" s="31" t="n">
        <v>0</v>
      </c>
      <c r="N318" s="31" t="n">
        <v>0</v>
      </c>
      <c r="O318" s="32" t="n">
        <v>-17</v>
      </c>
      <c r="P318" s="33" t="n">
        <v>1</v>
      </c>
      <c r="Q318" s="34" t="n">
        <f aca="false">(M318-N318)/(F318-H318-I318)</f>
        <v>0</v>
      </c>
      <c r="R318" s="39" t="s">
        <v>23</v>
      </c>
      <c r="S318" s="34" t="n">
        <f aca="false">IF(O318&lt;0,IF(((-O318-IF(K318&gt;0,K318,0)-IF(J318&gt;0,J318,0))/(F318-H318-I318))&gt;0,(-O318-IF(K318&gt;0,K318,0)-IF(J318&gt;0,J318,0))/(F318-H318-I318),0),0)</f>
        <v>0</v>
      </c>
      <c r="T318" s="39" t="s">
        <v>23</v>
      </c>
      <c r="U318" s="44" t="n">
        <v>5</v>
      </c>
    </row>
    <row r="319" s="44" customFormat="true" ht="49.5" hidden="false" customHeight="false" outlineLevel="0" collapsed="false">
      <c r="A319" s="41" t="n">
        <v>308</v>
      </c>
      <c r="B319" s="41"/>
      <c r="C319" s="56"/>
      <c r="D319" s="56"/>
      <c r="E319" s="56" t="s">
        <v>310</v>
      </c>
      <c r="F319" s="61" t="n">
        <v>2486.5</v>
      </c>
      <c r="G319" s="61" t="n">
        <v>450.8</v>
      </c>
      <c r="H319" s="61" t="n">
        <v>2035.7</v>
      </c>
      <c r="I319" s="31" t="n">
        <v>0</v>
      </c>
      <c r="J319" s="30" t="n">
        <v>-192</v>
      </c>
      <c r="K319" s="31" t="n">
        <v>0</v>
      </c>
      <c r="L319" s="61" t="n">
        <v>2294.5</v>
      </c>
      <c r="M319" s="31" t="n">
        <v>0</v>
      </c>
      <c r="N319" s="31" t="n">
        <v>0</v>
      </c>
      <c r="O319" s="32" t="n">
        <v>192</v>
      </c>
      <c r="P319" s="33" t="n">
        <v>1</v>
      </c>
      <c r="Q319" s="34" t="n">
        <f aca="false">(M319-N319)/(F319-H319-I319)</f>
        <v>0</v>
      </c>
      <c r="R319" s="39" t="s">
        <v>23</v>
      </c>
      <c r="S319" s="34" t="n">
        <f aca="false">IF(O319&lt;0,IF(((-O319-IF(K319&gt;0,K319,0)-IF(J319&gt;0,J319,0))/(F319-H319-I319))&gt;0,(-O319-IF(K319&gt;0,K319,0)-IF(J319&gt;0,J319,0))/(F319-H319-I319),0),0)</f>
        <v>0</v>
      </c>
      <c r="T319" s="39" t="s">
        <v>23</v>
      </c>
      <c r="U319" s="44" t="n">
        <v>10</v>
      </c>
    </row>
    <row r="320" s="44" customFormat="true" ht="49.5" hidden="false" customHeight="false" outlineLevel="0" collapsed="false">
      <c r="A320" s="41" t="n">
        <v>302</v>
      </c>
      <c r="B320" s="41"/>
      <c r="C320" s="56"/>
      <c r="D320" s="56"/>
      <c r="E320" s="56" t="s">
        <v>311</v>
      </c>
      <c r="F320" s="61" t="n">
        <v>4622.5</v>
      </c>
      <c r="G320" s="61" t="n">
        <v>345.4</v>
      </c>
      <c r="H320" s="61" t="n">
        <v>4277.1</v>
      </c>
      <c r="I320" s="31" t="n">
        <v>0</v>
      </c>
      <c r="J320" s="30" t="n">
        <v>-0.2</v>
      </c>
      <c r="K320" s="31" t="n">
        <v>0</v>
      </c>
      <c r="L320" s="61" t="n">
        <v>4622.3</v>
      </c>
      <c r="M320" s="31" t="n">
        <v>0</v>
      </c>
      <c r="N320" s="31" t="n">
        <v>0</v>
      </c>
      <c r="O320" s="32" t="n">
        <v>0.199999999999818</v>
      </c>
      <c r="P320" s="33" t="n">
        <v>1</v>
      </c>
      <c r="Q320" s="34" t="n">
        <f aca="false">(M320-N320)/(F320-H320-I320)</f>
        <v>0</v>
      </c>
      <c r="R320" s="39" t="s">
        <v>23</v>
      </c>
      <c r="S320" s="34" t="n">
        <f aca="false">IF(O320&lt;0,IF(((-O320-IF(K320&gt;0,K320,0)-IF(J320&gt;0,J320,0))/(F320-H320-I320))&gt;0,(-O320-IF(K320&gt;0,K320,0)-IF(J320&gt;0,J320,0))/(F320-H320-I320),0),0)</f>
        <v>0</v>
      </c>
      <c r="T320" s="39" t="s">
        <v>23</v>
      </c>
      <c r="U320" s="44" t="n">
        <v>5</v>
      </c>
    </row>
    <row r="321" s="44" customFormat="true" ht="49.5" hidden="false" customHeight="false" outlineLevel="0" collapsed="false">
      <c r="A321" s="41" t="n">
        <v>307</v>
      </c>
      <c r="B321" s="41"/>
      <c r="C321" s="56"/>
      <c r="D321" s="56"/>
      <c r="E321" s="56" t="s">
        <v>312</v>
      </c>
      <c r="F321" s="61" t="n">
        <v>4206.3</v>
      </c>
      <c r="G321" s="61" t="n">
        <v>826.7</v>
      </c>
      <c r="H321" s="61" t="n">
        <v>3379.6</v>
      </c>
      <c r="I321" s="31" t="n">
        <v>0</v>
      </c>
      <c r="J321" s="30" t="n">
        <v>54.8</v>
      </c>
      <c r="K321" s="31" t="n">
        <v>0</v>
      </c>
      <c r="L321" s="61" t="n">
        <v>4261.1</v>
      </c>
      <c r="M321" s="31" t="n">
        <v>0</v>
      </c>
      <c r="N321" s="31" t="n">
        <v>0</v>
      </c>
      <c r="O321" s="32" t="n">
        <v>-54.8000000000002</v>
      </c>
      <c r="P321" s="33" t="n">
        <v>1</v>
      </c>
      <c r="Q321" s="34" t="n">
        <f aca="false">(M321-N321)/(F321-H321-I321)</f>
        <v>0</v>
      </c>
      <c r="R321" s="39" t="s">
        <v>23</v>
      </c>
      <c r="S321" s="34" t="n">
        <f aca="false">IF(O321&lt;0,IF(((-O321-IF(K321&gt;0,K321,0)-IF(J321&gt;0,J321,0))/(F321-H321-I321))&gt;0,(-O321-IF(K321&gt;0,K321,0)-IF(J321&gt;0,J321,0))/(F321-H321-I321),0),0)</f>
        <v>0</v>
      </c>
      <c r="T321" s="39" t="s">
        <v>23</v>
      </c>
      <c r="U321" s="44" t="n">
        <v>5</v>
      </c>
    </row>
    <row r="322" s="35" customFormat="true" ht="49.5" hidden="false" customHeight="false" outlineLevel="0" collapsed="false">
      <c r="A322" s="28" t="n">
        <v>300</v>
      </c>
      <c r="B322" s="28"/>
      <c r="C322" s="48"/>
      <c r="D322" s="48"/>
      <c r="E322" s="57" t="s">
        <v>313</v>
      </c>
      <c r="F322" s="61" t="n">
        <v>3322.6</v>
      </c>
      <c r="G322" s="61" t="n">
        <v>312.2</v>
      </c>
      <c r="H322" s="61" t="n">
        <v>3010.4</v>
      </c>
      <c r="I322" s="31" t="n">
        <v>0</v>
      </c>
      <c r="J322" s="30" t="n">
        <v>-60.1</v>
      </c>
      <c r="K322" s="31" t="n">
        <v>0</v>
      </c>
      <c r="L322" s="61" t="n">
        <v>3262.5</v>
      </c>
      <c r="M322" s="31" t="n">
        <v>0</v>
      </c>
      <c r="N322" s="31" t="n">
        <v>0</v>
      </c>
      <c r="O322" s="32" t="n">
        <v>60.0999999999999</v>
      </c>
      <c r="P322" s="33" t="n">
        <v>0</v>
      </c>
      <c r="Q322" s="34" t="n">
        <f aca="false">(M322-N322)/(F322-H322-I322)</f>
        <v>0</v>
      </c>
      <c r="R322" s="39" t="s">
        <v>23</v>
      </c>
      <c r="S322" s="34" t="n">
        <f aca="false">IF(O322&lt;0,IF(((-O322-IF(K322&gt;0,K322,0)-IF(J322&gt;0,J322,0))/(F322-H322-I322))&gt;0,(-O322-IF(K322&gt;0,K322,0)-IF(J322&gt;0,J322,0))/(F322-H322-I322),0),0)</f>
        <v>0</v>
      </c>
      <c r="T322" s="39" t="s">
        <v>23</v>
      </c>
      <c r="U322" s="35" t="n">
        <v>10</v>
      </c>
    </row>
    <row r="323" s="44" customFormat="true" ht="49.5" hidden="false" customHeight="false" outlineLevel="0" collapsed="false">
      <c r="A323" s="41" t="n">
        <v>303</v>
      </c>
      <c r="B323" s="41"/>
      <c r="C323" s="56"/>
      <c r="D323" s="56"/>
      <c r="E323" s="56" t="s">
        <v>314</v>
      </c>
      <c r="F323" s="61" t="n">
        <v>2488.5</v>
      </c>
      <c r="G323" s="61" t="n">
        <v>452.4</v>
      </c>
      <c r="H323" s="61" t="n">
        <v>2036.1</v>
      </c>
      <c r="I323" s="31" t="n">
        <v>0</v>
      </c>
      <c r="J323" s="30" t="n">
        <v>-106</v>
      </c>
      <c r="K323" s="31" t="n">
        <v>0</v>
      </c>
      <c r="L323" s="61" t="n">
        <v>2382.5</v>
      </c>
      <c r="M323" s="31" t="n">
        <v>0</v>
      </c>
      <c r="N323" s="31" t="n">
        <v>0</v>
      </c>
      <c r="O323" s="32" t="n">
        <v>106</v>
      </c>
      <c r="P323" s="33" t="n">
        <v>1</v>
      </c>
      <c r="Q323" s="34" t="n">
        <f aca="false">(M323-N323)/(F323-H323-I323)</f>
        <v>0</v>
      </c>
      <c r="R323" s="39" t="s">
        <v>23</v>
      </c>
      <c r="S323" s="34" t="n">
        <f aca="false">IF(O323&lt;0,IF(((-O323-IF(K323&gt;0,K323,0)-IF(J323&gt;0,J323,0))/(F323-H323-I323))&gt;0,(-O323-IF(K323&gt;0,K323,0)-IF(J323&gt;0,J323,0))/(F323-H323-I323),0),0)</f>
        <v>0</v>
      </c>
      <c r="T323" s="39" t="s">
        <v>23</v>
      </c>
      <c r="U323" s="44" t="n">
        <v>5</v>
      </c>
    </row>
    <row r="324" s="35" customFormat="true" ht="66" hidden="false" customHeight="false" outlineLevel="0" collapsed="false">
      <c r="A324" s="28" t="n">
        <v>311</v>
      </c>
      <c r="B324" s="28"/>
      <c r="C324" s="29" t="s">
        <v>315</v>
      </c>
      <c r="D324" s="48"/>
      <c r="E324" s="48"/>
      <c r="F324" s="36" t="n">
        <v>1219783</v>
      </c>
      <c r="G324" s="36" t="n">
        <v>294994</v>
      </c>
      <c r="H324" s="36" t="n">
        <v>924789</v>
      </c>
      <c r="I324" s="31" t="n">
        <v>139442.8</v>
      </c>
      <c r="J324" s="30" t="n">
        <v>-13334</v>
      </c>
      <c r="K324" s="30" t="n">
        <v>68582</v>
      </c>
      <c r="L324" s="31" t="n">
        <v>1275031</v>
      </c>
      <c r="M324" s="31" t="n">
        <v>68582</v>
      </c>
      <c r="N324" s="31" t="n">
        <v>68582</v>
      </c>
      <c r="O324" s="32" t="n">
        <f aca="false">F324-L324</f>
        <v>-55248</v>
      </c>
      <c r="P324" s="33" t="n">
        <v>0</v>
      </c>
      <c r="Q324" s="34" t="n">
        <f aca="false">(M324-N324)/(F324-H324-I324)</f>
        <v>0</v>
      </c>
      <c r="R324" s="39" t="s">
        <v>23</v>
      </c>
      <c r="S324" s="34" t="n">
        <f aca="false">IF(O324&lt;0,IF(((-O324-IF(K324&gt;0,K324,0)-IF(J324&gt;0,J324,0))/(F324-H324-I324))&gt;0,(-O324-IF(K324&gt;0,K324,0)-IF(J324&gt;0,J324,0))/(F324-H324-I324),0),0)</f>
        <v>0</v>
      </c>
      <c r="T324" s="39" t="s">
        <v>23</v>
      </c>
      <c r="U324" s="35" t="n">
        <v>10</v>
      </c>
    </row>
    <row r="325" s="35" customFormat="true" ht="16.5" hidden="false" customHeight="true" outlineLevel="0" collapsed="false">
      <c r="A325" s="28"/>
      <c r="B325" s="28"/>
      <c r="C325" s="48"/>
      <c r="D325" s="48" t="s">
        <v>26</v>
      </c>
      <c r="E325" s="48"/>
      <c r="F325" s="38" t="n">
        <f aca="false">SUM(F326:F331)</f>
        <v>187502.5</v>
      </c>
      <c r="G325" s="38" t="n">
        <f aca="false">SUM(G326:G331)</f>
        <v>90689.5</v>
      </c>
      <c r="H325" s="38" t="n">
        <f aca="false">SUM(H326:H331)</f>
        <v>96813</v>
      </c>
      <c r="I325" s="38" t="n">
        <f aca="false">SUM(I326:I331)</f>
        <v>0</v>
      </c>
      <c r="J325" s="38" t="n">
        <f aca="false">SUM(J326:J331)</f>
        <v>4264.6</v>
      </c>
      <c r="K325" s="38" t="n">
        <f aca="false">SUM(K326:K331)</f>
        <v>142703</v>
      </c>
      <c r="L325" s="38" t="n">
        <f aca="false">SUM(L326:L331)</f>
        <v>334469.77</v>
      </c>
      <c r="M325" s="38" t="n">
        <f aca="false">SUM(M326:M331)</f>
        <v>153970</v>
      </c>
      <c r="N325" s="38" t="n">
        <f aca="false">SUM(N326:N331)</f>
        <v>153970</v>
      </c>
      <c r="O325" s="32" t="n">
        <f aca="false">F325-L325</f>
        <v>-146967.27</v>
      </c>
      <c r="P325" s="60" t="n">
        <v>0</v>
      </c>
      <c r="Q325" s="34"/>
      <c r="R325" s="34"/>
      <c r="S325" s="34"/>
      <c r="T325" s="34"/>
    </row>
    <row r="326" s="35" customFormat="true" ht="49.5" hidden="false" customHeight="false" outlineLevel="0" collapsed="false">
      <c r="A326" s="28" t="n">
        <v>312</v>
      </c>
      <c r="B326" s="28"/>
      <c r="C326" s="48"/>
      <c r="D326" s="48" t="s">
        <v>316</v>
      </c>
      <c r="E326" s="48"/>
      <c r="F326" s="38" t="n">
        <v>142392</v>
      </c>
      <c r="G326" s="31" t="n">
        <v>88167</v>
      </c>
      <c r="H326" s="31" t="n">
        <v>54225</v>
      </c>
      <c r="I326" s="31" t="n">
        <v>0</v>
      </c>
      <c r="J326" s="31" t="n">
        <v>2990</v>
      </c>
      <c r="K326" s="31" t="n">
        <v>142703</v>
      </c>
      <c r="L326" s="31" t="n">
        <v>288085</v>
      </c>
      <c r="M326" s="31" t="n">
        <v>153970</v>
      </c>
      <c r="N326" s="31" t="n">
        <v>153970</v>
      </c>
      <c r="O326" s="32" t="n">
        <f aca="false">F326-L326</f>
        <v>-145693</v>
      </c>
      <c r="P326" s="33" t="n">
        <v>0</v>
      </c>
      <c r="Q326" s="34" t="n">
        <f aca="false">(M326-N326)/(F326-H326-I326)</f>
        <v>0</v>
      </c>
      <c r="R326" s="39" t="s">
        <v>23</v>
      </c>
      <c r="S326" s="34" t="n">
        <f aca="false">IF(O326&lt;0,IF(((-O326-IF(K326&gt;0,K326,0)-IF(J326&gt;0,J326,0))/(F326-H326-I326))&gt;0,(-O326-IF(K326&gt;0,K326,0)-IF(J326&gt;0,J326,0))/(F326-H326-I326),0),0)</f>
        <v>0</v>
      </c>
      <c r="T326" s="39" t="s">
        <v>23</v>
      </c>
      <c r="U326" s="35" t="n">
        <v>5</v>
      </c>
    </row>
    <row r="327" s="44" customFormat="true" ht="66" hidden="false" customHeight="false" outlineLevel="0" collapsed="false">
      <c r="A327" s="41" t="n">
        <v>314</v>
      </c>
      <c r="B327" s="41"/>
      <c r="C327" s="56"/>
      <c r="D327" s="56"/>
      <c r="E327" s="56" t="s">
        <v>317</v>
      </c>
      <c r="F327" s="38" t="n">
        <v>7713</v>
      </c>
      <c r="G327" s="31" t="n">
        <v>539</v>
      </c>
      <c r="H327" s="31" t="n">
        <v>7174</v>
      </c>
      <c r="I327" s="31" t="n">
        <v>0</v>
      </c>
      <c r="J327" s="31" t="n">
        <v>874</v>
      </c>
      <c r="K327" s="31" t="n">
        <v>0</v>
      </c>
      <c r="L327" s="31" t="n">
        <v>8587</v>
      </c>
      <c r="M327" s="31" t="n">
        <v>0</v>
      </c>
      <c r="N327" s="31" t="n">
        <v>0</v>
      </c>
      <c r="O327" s="32" t="n">
        <f aca="false">F327-L327</f>
        <v>-874</v>
      </c>
      <c r="P327" s="33" t="n">
        <v>1</v>
      </c>
      <c r="Q327" s="34" t="n">
        <f aca="false">(M327-N327)/(F327-H327-I327)</f>
        <v>0</v>
      </c>
      <c r="R327" s="39" t="s">
        <v>23</v>
      </c>
      <c r="S327" s="34" t="n">
        <f aca="false">IF(O327&lt;0,IF(((-O327-IF(K327&gt;0,K327,0)-IF(J327&gt;0,J327,0))/(F327-H327-I327))&gt;0,(-O327-IF(K327&gt;0,K327,0)-IF(J327&gt;0,J327,0))/(F327-H327-I327),0),0)</f>
        <v>0</v>
      </c>
      <c r="T327" s="39" t="s">
        <v>23</v>
      </c>
      <c r="U327" s="44" t="n">
        <v>5</v>
      </c>
    </row>
    <row r="328" s="44" customFormat="true" ht="66" hidden="false" customHeight="false" outlineLevel="0" collapsed="false">
      <c r="A328" s="41" t="n">
        <v>316</v>
      </c>
      <c r="B328" s="41"/>
      <c r="C328" s="56"/>
      <c r="D328" s="56"/>
      <c r="E328" s="57" t="s">
        <v>318</v>
      </c>
      <c r="F328" s="38" t="n">
        <v>7870.5</v>
      </c>
      <c r="G328" s="31" t="n">
        <v>564.5</v>
      </c>
      <c r="H328" s="31" t="n">
        <v>7306</v>
      </c>
      <c r="I328" s="31" t="n">
        <v>0</v>
      </c>
      <c r="J328" s="31" t="n">
        <v>140.3</v>
      </c>
      <c r="K328" s="31" t="n">
        <v>0</v>
      </c>
      <c r="L328" s="31" t="n">
        <v>8010.77</v>
      </c>
      <c r="M328" s="31" t="n">
        <v>0</v>
      </c>
      <c r="N328" s="31" t="n">
        <v>0</v>
      </c>
      <c r="O328" s="32" t="n">
        <f aca="false">F328-L328</f>
        <v>-140.27</v>
      </c>
      <c r="P328" s="33" t="n">
        <v>1</v>
      </c>
      <c r="Q328" s="34" t="n">
        <f aca="false">(M328-N328)/(F328-H328-I328)</f>
        <v>0</v>
      </c>
      <c r="R328" s="39" t="s">
        <v>23</v>
      </c>
      <c r="S328" s="34" t="n">
        <f aca="false">IF(O328&lt;0,IF(((-O328-IF(K328&gt;0,K328,0)-IF(J328&gt;0,J328,0))/(F328-H328-I328))&gt;0,(-O328-IF(K328&gt;0,K328,0)-IF(J328&gt;0,J328,0))/(F328-H328-I328),0),0)</f>
        <v>0</v>
      </c>
      <c r="T328" s="39" t="s">
        <v>23</v>
      </c>
      <c r="U328" s="44" t="n">
        <v>10</v>
      </c>
    </row>
    <row r="329" s="44" customFormat="true" ht="49.5" hidden="false" customHeight="false" outlineLevel="0" collapsed="false">
      <c r="A329" s="41" t="n">
        <v>315</v>
      </c>
      <c r="B329" s="41"/>
      <c r="C329" s="56"/>
      <c r="D329" s="56"/>
      <c r="E329" s="56" t="s">
        <v>319</v>
      </c>
      <c r="F329" s="38" t="n">
        <v>8440</v>
      </c>
      <c r="G329" s="31" t="n">
        <v>725</v>
      </c>
      <c r="H329" s="31" t="n">
        <v>7715</v>
      </c>
      <c r="I329" s="31" t="n">
        <v>0</v>
      </c>
      <c r="J329" s="31" t="n">
        <v>-6.1</v>
      </c>
      <c r="K329" s="31" t="n">
        <v>0</v>
      </c>
      <c r="L329" s="31" t="n">
        <v>8434</v>
      </c>
      <c r="M329" s="31" t="n">
        <v>0</v>
      </c>
      <c r="N329" s="31" t="n">
        <v>0</v>
      </c>
      <c r="O329" s="32" t="n">
        <f aca="false">F329-L329</f>
        <v>6</v>
      </c>
      <c r="P329" s="33" t="n">
        <v>1</v>
      </c>
      <c r="Q329" s="34" t="n">
        <f aca="false">(M329-N329)/(F329-H329-I329)</f>
        <v>0</v>
      </c>
      <c r="R329" s="39" t="s">
        <v>23</v>
      </c>
      <c r="S329" s="34" t="n">
        <f aca="false">IF(O329&lt;0,IF(((-O329-IF(K329&gt;0,K329,0)-IF(J329&gt;0,J329,0))/(F329-H329-I329))&gt;0,(-O329-IF(K329&gt;0,K329,0)-IF(J329&gt;0,J329,0))/(F329-H329-I329),0),0)</f>
        <v>0</v>
      </c>
      <c r="T329" s="39" t="s">
        <v>23</v>
      </c>
      <c r="U329" s="44" t="n">
        <v>5</v>
      </c>
    </row>
    <row r="330" s="44" customFormat="true" ht="49.5" hidden="false" customHeight="false" outlineLevel="0" collapsed="false">
      <c r="A330" s="41"/>
      <c r="B330" s="41"/>
      <c r="C330" s="56"/>
      <c r="D330" s="56"/>
      <c r="E330" s="56" t="s">
        <v>320</v>
      </c>
      <c r="F330" s="38" t="n">
        <v>8054</v>
      </c>
      <c r="G330" s="31" t="n">
        <v>94</v>
      </c>
      <c r="H330" s="31" t="n">
        <v>7960</v>
      </c>
      <c r="I330" s="31" t="n">
        <v>0</v>
      </c>
      <c r="J330" s="31" t="n">
        <v>74</v>
      </c>
      <c r="K330" s="31" t="n">
        <v>0</v>
      </c>
      <c r="L330" s="31" t="n">
        <v>8128</v>
      </c>
      <c r="M330" s="31" t="n">
        <v>0</v>
      </c>
      <c r="N330" s="31" t="n">
        <v>0</v>
      </c>
      <c r="O330" s="32" t="n">
        <f aca="false">F330-L330</f>
        <v>-74</v>
      </c>
      <c r="P330" s="33" t="n">
        <v>1</v>
      </c>
      <c r="Q330" s="34" t="n">
        <f aca="false">(M330-N330)/(F330-H330-I330)</f>
        <v>0</v>
      </c>
      <c r="R330" s="39" t="s">
        <v>23</v>
      </c>
      <c r="S330" s="34" t="n">
        <f aca="false">IF(O330&lt;0,IF(((-O330-IF(K330&gt;0,K330,0)-IF(J330&gt;0,J330,0))/(F330-H330-I330))&gt;0,(-O330-IF(K330&gt;0,K330,0)-IF(J330&gt;0,J330,0))/(F330-H330-I330),0),0)</f>
        <v>0</v>
      </c>
      <c r="T330" s="39" t="s">
        <v>23</v>
      </c>
    </row>
    <row r="331" s="44" customFormat="true" ht="49.5" hidden="false" customHeight="false" outlineLevel="0" collapsed="false">
      <c r="A331" s="41" t="n">
        <v>317</v>
      </c>
      <c r="B331" s="41"/>
      <c r="C331" s="56"/>
      <c r="D331" s="56"/>
      <c r="E331" s="57" t="s">
        <v>321</v>
      </c>
      <c r="F331" s="38" t="n">
        <v>13033</v>
      </c>
      <c r="G331" s="31" t="n">
        <v>600</v>
      </c>
      <c r="H331" s="31" t="n">
        <v>12433</v>
      </c>
      <c r="I331" s="31" t="n">
        <v>0</v>
      </c>
      <c r="J331" s="31" t="n">
        <v>192.4</v>
      </c>
      <c r="K331" s="31" t="n">
        <v>0</v>
      </c>
      <c r="L331" s="31" t="n">
        <v>13225</v>
      </c>
      <c r="M331" s="31" t="n">
        <v>0</v>
      </c>
      <c r="N331" s="31" t="n">
        <v>0</v>
      </c>
      <c r="O331" s="32" t="n">
        <f aca="false">F331-L331</f>
        <v>-192</v>
      </c>
      <c r="P331" s="33" t="n">
        <v>1</v>
      </c>
      <c r="Q331" s="34" t="n">
        <f aca="false">(M331-N331)/(F331-H331-I331)</f>
        <v>0</v>
      </c>
      <c r="R331" s="39" t="s">
        <v>23</v>
      </c>
      <c r="S331" s="34" t="n">
        <f aca="false">IF(O331&lt;0,IF(((-O331-IF(K331&gt;0,K331,0)-IF(J331&gt;0,J331,0))/(F331-H331-I331))&gt;0,(-O331-IF(K331&gt;0,K331,0)-IF(J331&gt;0,J331,0))/(F331-H331-I331),0),0)</f>
        <v>0</v>
      </c>
      <c r="T331" s="39" t="s">
        <v>23</v>
      </c>
      <c r="U331" s="44" t="n">
        <v>10</v>
      </c>
    </row>
    <row r="332" s="74" customFormat="true" ht="16.5" hidden="false" customHeight="false" outlineLevel="0" collapsed="false">
      <c r="A332" s="94"/>
      <c r="B332" s="94"/>
      <c r="C332" s="94"/>
      <c r="D332" s="94"/>
      <c r="E332" s="94"/>
      <c r="F332" s="95"/>
      <c r="G332" s="96"/>
      <c r="H332" s="96"/>
      <c r="I332" s="96"/>
      <c r="J332" s="96"/>
      <c r="K332" s="96"/>
      <c r="L332" s="97"/>
      <c r="M332" s="98"/>
      <c r="N332" s="98"/>
      <c r="O332" s="99"/>
      <c r="P332" s="99"/>
      <c r="Q332" s="100"/>
      <c r="R332" s="101"/>
      <c r="S332" s="100"/>
      <c r="T332" s="102"/>
    </row>
    <row r="333" s="74" customFormat="true" ht="16.5" hidden="true" customHeight="false" outlineLevel="0" collapsed="false">
      <c r="A333" s="94"/>
      <c r="B333" s="94"/>
      <c r="C333" s="94"/>
      <c r="D333" s="94"/>
      <c r="E333" s="94" t="s">
        <v>322</v>
      </c>
      <c r="F333" s="95" t="n">
        <f aca="false">F5+F6</f>
        <v>11840108.8</v>
      </c>
      <c r="G333" s="95" t="n">
        <f aca="false">G5+G6</f>
        <v>6169174.9</v>
      </c>
      <c r="H333" s="103" t="n">
        <f aca="false">H5+H6</f>
        <v>5670933.86</v>
      </c>
      <c r="I333" s="95" t="n">
        <f aca="false">I5+I6</f>
        <v>0</v>
      </c>
      <c r="J333" s="95" t="n">
        <f aca="false">J5+J6</f>
        <v>166287.6</v>
      </c>
      <c r="K333" s="95" t="n">
        <f aca="false">K5+K6</f>
        <v>1604653.3</v>
      </c>
      <c r="L333" s="95" t="n">
        <f aca="false">L5+L6</f>
        <v>13815873.7</v>
      </c>
      <c r="M333" s="95" t="n">
        <f aca="false">M5+M6</f>
        <v>4606275.6</v>
      </c>
      <c r="N333" s="95" t="n">
        <f aca="false">N5+N6</f>
        <v>1604653.3</v>
      </c>
      <c r="O333" s="95" t="n">
        <f aca="false">O5+O6</f>
        <v>-1975764.9</v>
      </c>
      <c r="P333" s="95" t="n">
        <f aca="false">P5+P6</f>
        <v>0</v>
      </c>
      <c r="Q333" s="95" t="n">
        <f aca="false">Q5+Q6</f>
        <v>0.756037908872396</v>
      </c>
      <c r="R333" s="95" t="e">
        <f aca="false">R5+R6</f>
        <v>#VALUE!</v>
      </c>
      <c r="S333" s="95" t="n">
        <f aca="false">S5+S6</f>
        <v>0.0505809968598078</v>
      </c>
      <c r="T333" s="95" t="e">
        <f aca="false">T5+T6</f>
        <v>#VALUE!</v>
      </c>
    </row>
    <row r="334" s="12" customFormat="true" ht="16.5" hidden="true" customHeight="false" outlineLevel="0" collapsed="false">
      <c r="A334" s="104"/>
      <c r="B334" s="104"/>
      <c r="C334" s="104"/>
      <c r="D334" s="104"/>
      <c r="E334" s="104" t="s">
        <v>323</v>
      </c>
      <c r="F334" s="95" t="n">
        <f aca="false">F7+F15+F22+F32+F51+F67+F76+F93+F105+F123+F130+F150+F164+F171+F184+F202+F217+F238+F251+F259+F276+F293+F309+F324</f>
        <v>14181446.393</v>
      </c>
      <c r="G334" s="103" t="n">
        <f aca="false">G7+G15+G22+G32+G51+G67+G76+G93+G105+G123+G130+G150+G164+G171+G184+G202+G217+G238+G251+G259+G276+G293+G309+G324</f>
        <v>4364330.251</v>
      </c>
      <c r="H334" s="105" t="n">
        <f aca="false">H7+H15+H22+H32+H51+H67+H76+H93+H105+H123+H130+H150+H164+H171+H184+H202+H217+H238+H251+H259+H276+H293+H309+H324</f>
        <v>9817115.352</v>
      </c>
      <c r="I334" s="105" t="n">
        <f aca="false">I7+I15+I22+I32+I51+I67+I76+I93+I105+I123+I130+I150+I164+I171+I184+I202+I217+I238+I251+I259+I276+I293+I309+I324</f>
        <v>1770441.85</v>
      </c>
      <c r="J334" s="95" t="n">
        <f aca="false">J7+J15+J22+J32+J51+J67+J76+J93+J105+J123+J130+J150+J164+J171+J184+J202+J217+J238+J251+J259+J276+J293+J309+J324</f>
        <v>183537.89213</v>
      </c>
      <c r="K334" s="105" t="n">
        <f aca="false">K7+K15+K22+K32+K51+K67+K76+K93+K105+K123+K130+K150+K164+K171+K184+K202+K217+K238+K251+K259+K276+K293+K309+K324</f>
        <v>1558759.385</v>
      </c>
      <c r="L334" s="95" t="n">
        <f aca="false">L7+L15+L22+L32+L51+L67+L76+L93+L105+L123+L130+L150+L164+L171+L184+L202+L217+L238+L251+L259+L276+L293+L309+L324</f>
        <v>15909924.97</v>
      </c>
      <c r="M334" s="95" t="n">
        <f aca="false">M7+M15+M22+M32+M51+M67+M76+M93+M105+M123+M130+M150+M164+M171+M184+M202+M217+M238+M251+M259+M276+M293+M309+M324</f>
        <v>2157542.065</v>
      </c>
      <c r="N334" s="95" t="n">
        <f aca="false">N7+N15+N22+N32+N51+N67+N76+N93+N105+N123+N130+N150+N164+N171+N184+N202+N217+N238+N251+N259+N276+N293+N309+N324</f>
        <v>1879206.365</v>
      </c>
      <c r="O334" s="95" t="n">
        <f aca="false">O7+O15+O22+O32+O51+O67+O76+O93+O105+O123+O130+O150+O164+O171+O184+O202+O217+O238+O251+O259+O276+O293+O309+O324</f>
        <v>-1728478.577</v>
      </c>
      <c r="P334" s="95" t="n">
        <f aca="false">P7+P15+P22+P32+P51+P67+P76+P93+P105+P123+P130+P150+P164+P171+P184+P202+P217+P238+P251+P259+P276+P293+P309+P324</f>
        <v>12</v>
      </c>
      <c r="Q334" s="95" t="n">
        <f aca="false">Q7+Q15+Q22+Q32+Q51+Q67+Q76+Q93+Q105+Q123+Q130+Q150+Q164+Q171+Q184+Q202+Q217+Q238+Q251+Q259+Q276+Q293+Q309+Q324</f>
        <v>0.89042897660814</v>
      </c>
      <c r="R334" s="95" t="e">
        <f aca="false">R7+R15+R22+R32+R51+R67+R76+R93+R105+R123+R130+R150+R164+R171+R184+R202+R217+R238+R251+R259+R276+R293+R309+R324</f>
        <v>#VALUE!</v>
      </c>
      <c r="S334" s="95" t="n">
        <f aca="false">S7+S15+S22+S32+S51+S67+S76+S93+S105+S123+S130+S150+S164+S171+S184+S202+S217+S238+S251+S259+S276+S293+S309+S324</f>
        <v>2.84917975460117E-005</v>
      </c>
      <c r="T334" s="95" t="e">
        <f aca="false">T7+T15+T22+T32+T51+T67+T76+T93+T105+T123+T130+T150+T164+T171+T184+T202+T217+T238+T251+T259+T276+T293+T309+T324</f>
        <v>#VALUE!</v>
      </c>
    </row>
    <row r="335" s="12" customFormat="true" ht="16.5" hidden="true" customHeight="false" outlineLevel="0" collapsed="false">
      <c r="A335" s="104"/>
      <c r="B335" s="104"/>
      <c r="C335" s="104"/>
      <c r="D335" s="104"/>
      <c r="E335" s="104" t="s">
        <v>324</v>
      </c>
      <c r="F335" s="95" t="n">
        <f aca="false">F8+F16+F23+F33+F52+F68+F77+F94+F106+F124+F131+F151+F165+F172+F185+F203+F218+F239+F252+F260+F277+F294+F310+F325</f>
        <v>3502988.032</v>
      </c>
      <c r="G335" s="105" t="n">
        <f aca="false">G8+G16+G23+G33+G52+G68+G77+G94+G106+G124+G131+G151+G165+G172+G185+G203+G218+G239+G252+G260+G277+G294+G310+G325</f>
        <v>1753634.431</v>
      </c>
      <c r="H335" s="95" t="n">
        <f aca="false">H8+H16+H23+H33+H52+H68+H77+H94+H106+H124+H131+H151+H165+H172+H185+H203+H218+H239+H252+H260+H277+H294+H310+H325</f>
        <v>1748556.032</v>
      </c>
      <c r="I335" s="95" t="n">
        <f aca="false">I8+I16+I23+I33+I52+I68+I77+I94+I106+I124+I131+I151+I165+I172+I185+I203+I218+I239+I252+I260+I277+I294+I310+I325</f>
        <v>0</v>
      </c>
      <c r="J335" s="95" t="n">
        <f aca="false">J8+J16+J23+J33+J52+J68+J77+J94+J106+J124+J131+J151+J165+J172+J185+J203+J218+J239+J252+J260+J277+J294+J310+J325</f>
        <v>1371.02431999999</v>
      </c>
      <c r="K335" s="105" t="n">
        <f aca="false">K8+K16+K23+K33+K52+K68+K77+K94+K106+K124+K131+K151+K165+K172+K185+K203+K218+K239+K252+K260+K277+K294+K310+K325</f>
        <v>321672.7</v>
      </c>
      <c r="L335" s="105" t="n">
        <f aca="false">L8+L16+L23+L33+L52+L68+L77+L94+L106+L124+L131+L151+L165+L172+L185+L203+L218+L239+L252+L260+L277+L294+L310+L325</f>
        <v>3853479.471</v>
      </c>
      <c r="M335" s="95" t="n">
        <f aca="false">M8+M16+M23+M33+M52+M68+M77+M94+M106+M124+M131+M151+M165+M172+M185+M203+M218+M239+M252+M260+M277+M294+M310+M325</f>
        <v>558063.82</v>
      </c>
      <c r="N335" s="95" t="n">
        <f aca="false">N8+N16+N23+N33+N52+N68+N77+N94+N106+N124+N131+N151+N165+N172+N185+N203+N218+N239+N252+N260+N277+N294+N310+N325</f>
        <v>457165.4</v>
      </c>
      <c r="O335" s="95" t="n">
        <f aca="false">O8+O16+O23+O33+O52+O68+O77+O94+O106+O124+O131+O151+O165+O172+O185+O203+O218+O239+O252+O260+O277+O294+O310+O325</f>
        <v>-350491.439</v>
      </c>
      <c r="P335" s="95" t="n">
        <f aca="false">P8+P16+P23+P33+P52+P68+P77+P94+P106+P124+P131+P151+P165+P172+P185+P203+P218+P239+P252+P260+P277+P294+P310+P325</f>
        <v>0</v>
      </c>
      <c r="Q335" s="95" t="n">
        <f aca="false">Q8+Q16+Q23+Q33+Q52+Q68+Q77+Q94+Q106+Q124+Q131+Q151+Q165+Q172+Q185+Q203+Q218+Q239+Q252+Q260+Q277+Q294+Q310+Q325</f>
        <v>0</v>
      </c>
      <c r="R335" s="95" t="n">
        <f aca="false">R8+R16+R23+R33+R52+R68+R77+R94+R106+R124+R131+R151+R165+R172+R185+R203+R218+R239+R252+R260+R277+R294+R310+R325</f>
        <v>0</v>
      </c>
      <c r="S335" s="95" t="n">
        <f aca="false">S8+S16+S23+S33+S52+S68+S77+S94+S106+S124+S131+S151+S165+S172+S185+S203+S218+S239+S252+S260+S277+S294+S310+S325</f>
        <v>0</v>
      </c>
      <c r="T335" s="95" t="n">
        <f aca="false">T8+T16+T23+T33+T52+T68+T77+T94+T106+T124+T131+T151+T165+T172+T185+T203+T218+T239+T252+T260+T277+T294+T310+T325</f>
        <v>0</v>
      </c>
    </row>
    <row r="336" s="12" customFormat="true" ht="16.5" hidden="true" customHeight="false" outlineLevel="0" collapsed="false">
      <c r="A336" s="104"/>
      <c r="B336" s="104"/>
      <c r="C336" s="104"/>
      <c r="D336" s="104"/>
      <c r="E336" s="104"/>
      <c r="F336" s="95"/>
      <c r="G336" s="103" t="n">
        <v>1753632.2</v>
      </c>
      <c r="H336" s="95" t="n">
        <v>9817115</v>
      </c>
      <c r="I336" s="95" t="n">
        <v>1873377.99372548</v>
      </c>
      <c r="J336" s="96"/>
      <c r="K336" s="106"/>
      <c r="L336" s="107"/>
      <c r="M336" s="106"/>
      <c r="N336" s="106"/>
      <c r="O336" s="18"/>
      <c r="P336" s="18"/>
      <c r="Q336" s="19"/>
      <c r="R336" s="8"/>
      <c r="S336" s="19"/>
      <c r="T336" s="9"/>
    </row>
    <row r="337" s="12" customFormat="true" ht="16.5" hidden="true" customHeight="false" outlineLevel="0" collapsed="false">
      <c r="A337" s="104"/>
      <c r="B337" s="104"/>
      <c r="C337" s="104"/>
      <c r="D337" s="104"/>
      <c r="E337" s="104"/>
      <c r="F337" s="95"/>
      <c r="G337" s="107" t="n">
        <f aca="false">G335-G336</f>
        <v>2.23099999967963</v>
      </c>
      <c r="H337" s="107" t="n">
        <f aca="false">H336-H334</f>
        <v>-0.351999999955297</v>
      </c>
      <c r="I337" s="97" t="n">
        <f aca="false">I336-I334</f>
        <v>102936.143725478</v>
      </c>
      <c r="J337" s="96"/>
      <c r="K337" s="106"/>
      <c r="L337" s="107"/>
      <c r="M337" s="106"/>
      <c r="N337" s="106"/>
      <c r="O337" s="18"/>
      <c r="P337" s="18"/>
      <c r="Q337" s="19"/>
      <c r="R337" s="8"/>
      <c r="S337" s="19"/>
      <c r="T337" s="9"/>
    </row>
    <row r="338" s="12" customFormat="true" ht="16.5" hidden="false" customHeight="false" outlineLevel="0" collapsed="false">
      <c r="A338" s="104"/>
      <c r="B338" s="104"/>
      <c r="C338" s="104"/>
      <c r="D338" s="104"/>
      <c r="E338" s="104"/>
      <c r="F338" s="95"/>
      <c r="G338" s="106"/>
      <c r="H338" s="106"/>
      <c r="I338" s="96"/>
      <c r="J338" s="96"/>
      <c r="K338" s="106"/>
      <c r="L338" s="107"/>
      <c r="M338" s="106"/>
      <c r="N338" s="106"/>
      <c r="O338" s="18"/>
      <c r="P338" s="18"/>
      <c r="Q338" s="19"/>
      <c r="R338" s="8"/>
      <c r="S338" s="19"/>
      <c r="T338" s="9"/>
    </row>
    <row r="339" s="12" customFormat="true" ht="16.5" hidden="false" customHeight="false" outlineLevel="0" collapsed="false">
      <c r="A339" s="104"/>
      <c r="B339" s="104"/>
      <c r="C339" s="104"/>
      <c r="D339" s="104"/>
      <c r="E339" s="104"/>
      <c r="F339" s="95"/>
      <c r="G339" s="106"/>
      <c r="H339" s="106"/>
      <c r="I339" s="96"/>
      <c r="J339" s="96"/>
      <c r="K339" s="106"/>
      <c r="L339" s="107"/>
      <c r="M339" s="106"/>
      <c r="N339" s="106"/>
      <c r="O339" s="18"/>
      <c r="P339" s="18"/>
      <c r="Q339" s="19"/>
      <c r="R339" s="8"/>
      <c r="S339" s="19"/>
      <c r="T339" s="9"/>
    </row>
    <row r="340" s="12" customFormat="true" ht="16.5" hidden="false" customHeight="false" outlineLevel="0" collapsed="false">
      <c r="A340" s="104"/>
      <c r="B340" s="104"/>
      <c r="C340" s="104"/>
      <c r="D340" s="104"/>
      <c r="E340" s="104"/>
      <c r="F340" s="95"/>
      <c r="G340" s="106"/>
      <c r="H340" s="106"/>
      <c r="I340" s="96"/>
      <c r="J340" s="96"/>
      <c r="K340" s="106"/>
      <c r="L340" s="107"/>
      <c r="M340" s="106"/>
      <c r="N340" s="106"/>
      <c r="O340" s="18"/>
      <c r="P340" s="18"/>
      <c r="Q340" s="19"/>
      <c r="R340" s="8"/>
      <c r="S340" s="19"/>
      <c r="T340" s="9"/>
    </row>
    <row r="341" s="12" customFormat="true" ht="16.5" hidden="false" customHeight="false" outlineLevel="0" collapsed="false">
      <c r="A341" s="104"/>
      <c r="B341" s="104"/>
      <c r="C341" s="104"/>
      <c r="D341" s="104"/>
      <c r="E341" s="104"/>
      <c r="F341" s="95"/>
      <c r="G341" s="106"/>
      <c r="H341" s="106"/>
      <c r="I341" s="96"/>
      <c r="J341" s="96"/>
      <c r="K341" s="106"/>
      <c r="L341" s="107"/>
      <c r="M341" s="106"/>
      <c r="N341" s="106"/>
      <c r="O341" s="18"/>
      <c r="P341" s="18"/>
      <c r="Q341" s="19"/>
      <c r="R341" s="8"/>
      <c r="S341" s="19"/>
      <c r="T341" s="9"/>
    </row>
    <row r="342" s="12" customFormat="true" ht="16.5" hidden="false" customHeight="false" outlineLevel="0" collapsed="false">
      <c r="A342" s="104"/>
      <c r="B342" s="104"/>
      <c r="C342" s="104"/>
      <c r="D342" s="104"/>
      <c r="E342" s="104"/>
      <c r="F342" s="95"/>
      <c r="G342" s="106"/>
      <c r="H342" s="106"/>
      <c r="I342" s="96"/>
      <c r="J342" s="96"/>
      <c r="K342" s="106"/>
      <c r="L342" s="107"/>
      <c r="M342" s="106"/>
      <c r="N342" s="106"/>
      <c r="O342" s="18"/>
      <c r="P342" s="18"/>
      <c r="Q342" s="19"/>
      <c r="R342" s="8"/>
      <c r="S342" s="19"/>
      <c r="T342" s="9"/>
    </row>
  </sheetData>
  <autoFilter ref="A3:U331"/>
  <mergeCells count="43">
    <mergeCell ref="A1:U1"/>
    <mergeCell ref="A3:A4"/>
    <mergeCell ref="B3:B4"/>
    <mergeCell ref="C3:C4"/>
    <mergeCell ref="D3:E4"/>
    <mergeCell ref="F3:F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D8:E8"/>
    <mergeCell ref="D16:E16"/>
    <mergeCell ref="D23:E23"/>
    <mergeCell ref="D33:E33"/>
    <mergeCell ref="D52:E52"/>
    <mergeCell ref="D68:E68"/>
    <mergeCell ref="D77:E77"/>
    <mergeCell ref="D94:E94"/>
    <mergeCell ref="D106:E106"/>
    <mergeCell ref="D124:E124"/>
    <mergeCell ref="D131:E131"/>
    <mergeCell ref="D151:E151"/>
    <mergeCell ref="D165:E165"/>
    <mergeCell ref="D172:E172"/>
    <mergeCell ref="D185:E185"/>
    <mergeCell ref="D203:E203"/>
    <mergeCell ref="D218:E218"/>
    <mergeCell ref="D239:E239"/>
    <mergeCell ref="D252:E252"/>
    <mergeCell ref="D260:E260"/>
    <mergeCell ref="D277:E277"/>
    <mergeCell ref="D294:E294"/>
    <mergeCell ref="D310:E310"/>
    <mergeCell ref="D325:E3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13:31:57Z</dcterms:created>
  <dc:creator>Алексанов Ю.В.</dc:creator>
  <dc:description/>
  <dc:language>en-US</dc:language>
  <cp:lastModifiedBy>korovina</cp:lastModifiedBy>
  <cp:lastPrinted>2016-05-11T06:43:53Z</cp:lastPrinted>
  <dcterms:modified xsi:type="dcterms:W3CDTF">2016-05-11T06:48:10Z</dcterms:modified>
  <cp:revision>0</cp:revision>
  <dc:subject/>
  <dc:title/>
</cp:coreProperties>
</file>