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ш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36">
  <si>
    <t xml:space="preserve">Протяженность автомобильных дорог местного значения на территории Калужской области по состоянию на конец 2012 года по данным Калугастата</t>
  </si>
  <si>
    <t xml:space="preserve">Наименование  МР (ГО)</t>
  </si>
  <si>
    <t xml:space="preserve">Код по ОКПО муници-пального образования</t>
  </si>
  <si>
    <t xml:space="preserve">Наименование муниципального образования</t>
  </si>
  <si>
    <t xml:space="preserve">Протяжен-ность автодорог, км.</t>
  </si>
  <si>
    <t xml:space="preserve">Всего по МР (ГО)</t>
  </si>
  <si>
    <t xml:space="preserve">Бабынинский район</t>
  </si>
  <si>
    <t xml:space="preserve">Администрация МР "Бабынинский район"</t>
  </si>
  <si>
    <t xml:space="preserve">Администрация (иро) сп "Поселок Бабынино"</t>
  </si>
  <si>
    <t xml:space="preserve">АДМИНИСТРАЦИЯ (ИРО) СП "СЕЛО МУРОМЦЕВО"</t>
  </si>
  <si>
    <t xml:space="preserve">АДМИНИСТРАЦИЯ МО "ПОСЕЛОК ВОРОТЫНСК"</t>
  </si>
  <si>
    <t xml:space="preserve">АДМИНИСТРАЦИЯ СП "СЕЛО САБУРОВЩИНО"</t>
  </si>
  <si>
    <t xml:space="preserve">Администрация (ИРО) СП "Село Утешево"</t>
  </si>
  <si>
    <t xml:space="preserve">АДМИНИСТРАЦИЯ СП "СЕЛО БАБЫНИНО"</t>
  </si>
  <si>
    <t xml:space="preserve">Барятинский  район</t>
  </si>
  <si>
    <t xml:space="preserve">АДМИНИСТРАЦИЯ СП Д АСМОЛОВО</t>
  </si>
  <si>
    <t xml:space="preserve">Управа муниципального района "Барятинский район"</t>
  </si>
  <si>
    <t xml:space="preserve">АДМИНИСТРАЦИЯ СП "СЕЛО БАРЯТИНО"</t>
  </si>
  <si>
    <t xml:space="preserve">АДМИНИСТРАЦИЯ СП Д БАХМУТОВО</t>
  </si>
  <si>
    <t xml:space="preserve">АДМИНИСТРАЦИЯ СП Д ДЕГОНКА</t>
  </si>
  <si>
    <t xml:space="preserve">АДМИНИСТРАЦИЯ СП Д ДОБРАЯ</t>
  </si>
  <si>
    <t xml:space="preserve">АДМИНИСТРАЦИЯ СП Д КРИСАНОВО-ПЯТНИЦА</t>
  </si>
  <si>
    <t xml:space="preserve">АДМИНИСТРАЦИЯ СП СЕЛО МИЛОТИЧИ</t>
  </si>
  <si>
    <t xml:space="preserve">АДМИНИСТРАЦИЯ СП ДЕРЕВНЯ ПЛЕТНИ</t>
  </si>
  <si>
    <t xml:space="preserve">АДМИНИСТРАЦИЯ СП Д ПЕРЕНЕЖЬЕ</t>
  </si>
  <si>
    <t xml:space="preserve">АДМИНИСТРАЦИЯ СП СЕЛО СИЛЬКОВИЧИ</t>
  </si>
  <si>
    <t xml:space="preserve">АДМИНИСТРАЦИЯ СП СЕЛО МИРНЫЙ</t>
  </si>
  <si>
    <t xml:space="preserve">Администрация СП Деревня Цветовка</t>
  </si>
  <si>
    <t xml:space="preserve">АДМИНИСТРАЦИЯ СП Д ШЕРШНЕВО</t>
  </si>
  <si>
    <t xml:space="preserve">Боровский район</t>
  </si>
  <si>
    <t xml:space="preserve">Администрация МО "Боровский район"</t>
  </si>
  <si>
    <t xml:space="preserve">Администрация МО городское поселение г. Боровск</t>
  </si>
  <si>
    <t xml:space="preserve">АДМИНИСТРАЦИЯ МО "ГОРОДСКОЕ ПОСЕЛЕНИЕ "Г.ЕРМОЛИНО"</t>
  </si>
  <si>
    <t xml:space="preserve">Админстрация МО СП деревня Асеньевское</t>
  </si>
  <si>
    <t xml:space="preserve">Администрация МО СП свх "Боровский"</t>
  </si>
  <si>
    <t xml:space="preserve">Администрация СП село Ворсино</t>
  </si>
  <si>
    <t xml:space="preserve">Администрация МО СП д Совьяки</t>
  </si>
  <si>
    <t xml:space="preserve">Администрация МО СП д Кривское</t>
  </si>
  <si>
    <t xml:space="preserve">Дзержинский район</t>
  </si>
  <si>
    <t xml:space="preserve">ГУ ГП "Город Кондрово"</t>
  </si>
  <si>
    <t xml:space="preserve">Администрация Дзержинского района</t>
  </si>
  <si>
    <t xml:space="preserve">Администрация мо гп "Поселок Куровской"</t>
  </si>
  <si>
    <t xml:space="preserve">Полотняно-Заводская поселковая Управа</t>
  </si>
  <si>
    <t xml:space="preserve">Администрация ГП "поселок Пятовский"</t>
  </si>
  <si>
    <t xml:space="preserve">Поселковая управа ГП "Поселок Товарково"</t>
  </si>
  <si>
    <t xml:space="preserve">Администрация ИРО СП "Деревня Барсуки"</t>
  </si>
  <si>
    <t xml:space="preserve">АДМИНИСТРАЦИЯ СП "ДЕРЕВНЯ ГАЛКИНО"</t>
  </si>
  <si>
    <t xml:space="preserve">АДМИНИСТРАЦИЯ СП "ДЕРЕВНЯ СЕНИ"</t>
  </si>
  <si>
    <t xml:space="preserve">Администрация сельского поселения "Село Дворцы"</t>
  </si>
  <si>
    <t xml:space="preserve">АДМИНИСТРАЦИЯ (ИРО) МО СП "ДЕРЕВНЯ ЖИЛЕТОВО"</t>
  </si>
  <si>
    <t xml:space="preserve">АДМИНИСТРАЦИЯ СП "ДЕРЕВНЯ РЕДЬКИНО"</t>
  </si>
  <si>
    <t xml:space="preserve">АДМИНИСТРАЦИЯ СП "ДЕРЕВНЯ КАРЦОВО"</t>
  </si>
  <si>
    <t xml:space="preserve">Администрация сп "Село Льва Толстого"</t>
  </si>
  <si>
    <t xml:space="preserve">АДМИНИСТРАЦИЯ СП "СЕЛО СОВХОЗ ЧКАЛОВСКИЙ"</t>
  </si>
  <si>
    <t xml:space="preserve">Волостное Собрание сп "Угорская волость"</t>
  </si>
  <si>
    <t xml:space="preserve">АДМИНИСТРАЦИЯ СП "ДЕРЕВНЯ СТАРКИ"</t>
  </si>
  <si>
    <t xml:space="preserve">АДМИНИСТРАЦИЯ СП "ДЕРЕВНЯ РУДНЯ"</t>
  </si>
  <si>
    <t xml:space="preserve">Администрация мо "Село Совхоз им Ленина"</t>
  </si>
  <si>
    <t xml:space="preserve">Думиничский район</t>
  </si>
  <si>
    <t xml:space="preserve">Администрация МР "Думиничский район"</t>
  </si>
  <si>
    <t xml:space="preserve">АДМИНИСТРАЦИЯ ГП "ПОСЕЛОК ДУМИНИЧИ"</t>
  </si>
  <si>
    <t xml:space="preserve">АДМИНИСТРАЦИЯ СП "СЕЛО БРЫНЬ"</t>
  </si>
  <si>
    <t xml:space="preserve">АДМИНИСТРАЦИЯ СП "ДЕРЕВНЯ БУДА"</t>
  </si>
  <si>
    <t xml:space="preserve">АДМИНИСТРАЦИЯ СП "СЕЛО ВЁРТНОЕ"</t>
  </si>
  <si>
    <t xml:space="preserve">АДМИНИСТРАЦИЯ СП "ДЕРЕВНЯ ВЫСОКОЕ"</t>
  </si>
  <si>
    <t xml:space="preserve">Администрация СП "Деревня Верхнее Гульцово"</t>
  </si>
  <si>
    <t xml:space="preserve">АДМИНИСТРАЦИЯ СП "ДЕРЕВНЯ ДУБРОВКА"</t>
  </si>
  <si>
    <t xml:space="preserve">АДМИНИСТРАЦИЯ СП "ДЕРЕВНЯ ДУМИНИЧИ"</t>
  </si>
  <si>
    <t xml:space="preserve">АДМИНИСТРАЦИЯ СП "СЕЛО НОВОСЛОБОДСК"</t>
  </si>
  <si>
    <t xml:space="preserve">АДМИНИСТРАЦИЯ СП "СЕЛО КОТОРЬ"</t>
  </si>
  <si>
    <t xml:space="preserve">АДМИНИСТРАЦИЯ СП "СЕЛО МАКЛАКИ"</t>
  </si>
  <si>
    <t xml:space="preserve">Администрация сп "Деревня Маслово"</t>
  </si>
  <si>
    <t xml:space="preserve">АДМИНИСТРАЦИЯ "СЕЛО ХОТЬКОВО"</t>
  </si>
  <si>
    <t xml:space="preserve">АДМИНИСТРАЦИЯ СП "СЕЛО ЧЕРНЫШЕНО"</t>
  </si>
  <si>
    <t xml:space="preserve">Жиздринский район</t>
  </si>
  <si>
    <t xml:space="preserve">Администрация ГП "Город Жиздра"</t>
  </si>
  <si>
    <t xml:space="preserve">Администрация Жиздринского района</t>
  </si>
  <si>
    <t xml:space="preserve">Администрация СП " Деревня Акимовка"</t>
  </si>
  <si>
    <t xml:space="preserve">Администрация СП " Село Овсорок"</t>
  </si>
  <si>
    <t xml:space="preserve">АДМИНИСТРАЦИЯ СП "СЕЛО ОГОРЬ"</t>
  </si>
  <si>
    <t xml:space="preserve">АДМИНИСТРАЦИЯ СП "СЕЛО СТУДЕНЕЦ"</t>
  </si>
  <si>
    <t xml:space="preserve">АДМИНИСТРАЦИЯ СП "СЕЛО СОВХОЗ КОЛЛЕКТИВИЗАТОР"</t>
  </si>
  <si>
    <t xml:space="preserve">АДМИНИСТРАЦИЯ СП "ДЕРЕВНЯ МЛАДЕНСК"</t>
  </si>
  <si>
    <t xml:space="preserve">Жуковский район</t>
  </si>
  <si>
    <t xml:space="preserve">Администрация МР "Жуковский район"</t>
  </si>
  <si>
    <t xml:space="preserve">Администрация ГП г. Жуков</t>
  </si>
  <si>
    <t xml:space="preserve">Администрация СП село Истье</t>
  </si>
  <si>
    <t xml:space="preserve">Администрация сп село Высокиничи</t>
  </si>
  <si>
    <t xml:space="preserve">АДМИНИСТРАЦИЯ СП ДЕРЕВНЯ КОРСАКОВО</t>
  </si>
  <si>
    <t xml:space="preserve">СЕЛЬСКАЯ ДУМА СП СОВХОЗ ПОБЕДА</t>
  </si>
  <si>
    <t xml:space="preserve">Администрация СП Деревня Верховье</t>
  </si>
  <si>
    <t xml:space="preserve">Администрация СП село Тарутино</t>
  </si>
  <si>
    <t xml:space="preserve">Администрация СП Село Троицкое</t>
  </si>
  <si>
    <t xml:space="preserve">Администрация СП Село Трубино</t>
  </si>
  <si>
    <t xml:space="preserve">Администрация СП "Чаусово"</t>
  </si>
  <si>
    <t xml:space="preserve">Администрация сельского поселения деревня Чубарово</t>
  </si>
  <si>
    <t xml:space="preserve">Кировский район</t>
  </si>
  <si>
    <t xml:space="preserve">АДМИНИСТРАЦИЯ СП "СЕЛО БЕРЕЖКИ"</t>
  </si>
  <si>
    <t xml:space="preserve">АДМИНИСТРАЦИЯ СП "ДЕРЕВНЯ МАЛАЯ ПЕСОЧНЯ"</t>
  </si>
  <si>
    <t xml:space="preserve">АДМИНИСТРАЦИЯ СП "ДЕРЕВНЯ БОЛЬШИЕ САВКИ"</t>
  </si>
  <si>
    <t xml:space="preserve">АДМИНИСТРАЦИЯ СП "ДЕРЕВНЯ ВЕРХНЯЯ ПЕСОЧНЯ"</t>
  </si>
  <si>
    <t xml:space="preserve">Администрация СП "Село Волое"</t>
  </si>
  <si>
    <t xml:space="preserve">Администрация СП "Село Воскресенск"</t>
  </si>
  <si>
    <t xml:space="preserve">Администрация сп "Деревня Выползово"</t>
  </si>
  <si>
    <t xml:space="preserve">Администрация сп "Деревня Гавриловка"</t>
  </si>
  <si>
    <t xml:space="preserve">АДМИНИСТРАЦИЯ СП "СЕЛО ДУБРОВО"</t>
  </si>
  <si>
    <t xml:space="preserve">Администрация СП "Деревня Буда"</t>
  </si>
  <si>
    <t xml:space="preserve">Администрация СП "Деревня Тягаево"</t>
  </si>
  <si>
    <t xml:space="preserve">Администрация СП "Село Фоминичи"</t>
  </si>
  <si>
    <t xml:space="preserve">Кировская районная администрация</t>
  </si>
  <si>
    <t xml:space="preserve">Администрация (ИРО МО) "Город Киров"</t>
  </si>
  <si>
    <t xml:space="preserve">Износковский район</t>
  </si>
  <si>
    <t xml:space="preserve">АДМИНИСТРАЦИЯ СЕЛЬСКОГО ПОСЕЛЕНИЯ ДЕРЕВНЯ ХВОЩИ</t>
  </si>
  <si>
    <t xml:space="preserve">АДМИНИСТРАЦИЯ СЕЛЬСКОГО ПОСЕЛЕНИЯ Д АЛЕКСЕЕВКА</t>
  </si>
  <si>
    <t xml:space="preserve">Администрация сельского поселения село Извольск</t>
  </si>
  <si>
    <t xml:space="preserve">Администрация мр "Износковский район"</t>
  </si>
  <si>
    <t xml:space="preserve">АДМИНИСТРАЦИЯ СЕЛЬСКОГО ПОСЕЛЕНИЯ СЕЛО ИЗНОСКИ</t>
  </si>
  <si>
    <t xml:space="preserve">АДМИНИСТРАЦИЯ СЕЛЬСКОГО ПОСЕЛЕНИЯ С ЛЬНОЗАВОД</t>
  </si>
  <si>
    <t xml:space="preserve">Администрация сельского поселения деревня Михали</t>
  </si>
  <si>
    <t xml:space="preserve">АДМИНИСТРАЦИЯ СП ДЕРЕВНЯ ОРЕХОВНЯ</t>
  </si>
  <si>
    <t xml:space="preserve">Администрация МО "Поселок Мятлево"</t>
  </si>
  <si>
    <t xml:space="preserve">Администрация сельского поселения деревня Ивановское</t>
  </si>
  <si>
    <t xml:space="preserve">Администрация СП село Шанский З-д</t>
  </si>
  <si>
    <t xml:space="preserve">Козельский район</t>
  </si>
  <si>
    <t xml:space="preserve">Администрация ГП "Город Козельск"</t>
  </si>
  <si>
    <t xml:space="preserve">Администрация МР "Козельский район"</t>
  </si>
  <si>
    <t xml:space="preserve">АМО ГП "Город Сосенский"</t>
  </si>
  <si>
    <t xml:space="preserve">Администрация СП "Село Березичский стеклозавод"</t>
  </si>
  <si>
    <t xml:space="preserve">Администрация СП "Село Бурнашево"</t>
  </si>
  <si>
    <t xml:space="preserve">Администрация СП "Село Волконское"</t>
  </si>
  <si>
    <t xml:space="preserve">Администрация СП "Деревня Дешовки"</t>
  </si>
  <si>
    <t xml:space="preserve">Администрация СП "Деревня Каменка"</t>
  </si>
  <si>
    <t xml:space="preserve">Администрация СП "Деревня Киреевское-Первое"</t>
  </si>
  <si>
    <t xml:space="preserve">Администрация СП "Деревня Лавровск"</t>
  </si>
  <si>
    <t xml:space="preserve">Администрация СП "Село Нижние Прыски"</t>
  </si>
  <si>
    <t xml:space="preserve">Администрация СП "Деревня Плюсково"</t>
  </si>
  <si>
    <t xml:space="preserve">Администрация СП "Деревня Подборки"</t>
  </si>
  <si>
    <t xml:space="preserve">Администрация СП "Село Покровск"</t>
  </si>
  <si>
    <t xml:space="preserve">Администрация СП "Село Попелево"</t>
  </si>
  <si>
    <t xml:space="preserve">Администрация СП "Деревня Сенино-Первое"</t>
  </si>
  <si>
    <t xml:space="preserve">Администрация СП "Село Чернышено"</t>
  </si>
  <si>
    <t xml:space="preserve">Куйбышевский район</t>
  </si>
  <si>
    <t xml:space="preserve">Администрация МР "Куйбышевский район"</t>
  </si>
  <si>
    <t xml:space="preserve">АДМИНИСТРАЦИЯ МО СП "ПОСЕЛОК БЕТЛИЦА"</t>
  </si>
  <si>
    <t xml:space="preserve">Администрация (ИРО) МО СП "Село Бутчино"</t>
  </si>
  <si>
    <t xml:space="preserve">Администрация МО СП "Село Жерелево"</t>
  </si>
  <si>
    <t xml:space="preserve">АДМИНИСТРАЦИЯ МО СП "ДЕРЕВНЯ ВЫСОКОЕ"</t>
  </si>
  <si>
    <t xml:space="preserve">АДМИНИСТРАЦИЯ МО СП "СЕЛО МОКРОЕ"</t>
  </si>
  <si>
    <t xml:space="preserve">Людиновский</t>
  </si>
  <si>
    <t xml:space="preserve">АМР "Город Людиново и Людиновский район"</t>
  </si>
  <si>
    <t xml:space="preserve">Администрация города Людиново</t>
  </si>
  <si>
    <t xml:space="preserve">Администрация СП "Село Букань"</t>
  </si>
  <si>
    <t xml:space="preserve">Администрация СП "Деревня Игнатовка"</t>
  </si>
  <si>
    <t xml:space="preserve">Администрация сельского поселения "Село Заречный"</t>
  </si>
  <si>
    <t xml:space="preserve">Сельская дума СП "Деревня Манино"</t>
  </si>
  <si>
    <t xml:space="preserve">Администрация сельского поселения "Деревня Заболотье"</t>
  </si>
  <si>
    <t xml:space="preserve">Малоярославецкий район </t>
  </si>
  <si>
    <t xml:space="preserve">Администрация МО "Город Малоярославец"</t>
  </si>
  <si>
    <t xml:space="preserve">Администрация Малоярославецкого района</t>
  </si>
  <si>
    <t xml:space="preserve">Администрация СП "Деревня Воробьево"</t>
  </si>
  <si>
    <t xml:space="preserve">ПОСЕЛКОВАЯ АДМИНИСТРАЦИЯ СП "ПОСЕЛОК ДЕТЧИНО"</t>
  </si>
  <si>
    <t xml:space="preserve">Администрация СП "Деревня Ерденево"</t>
  </si>
  <si>
    <t xml:space="preserve">АДМИНИСТРАЦИЯ СП "ДЕРЕВНЯ ЗАХАРОВО"</t>
  </si>
  <si>
    <t xml:space="preserve">Администрация СП "Село Ильинское"</t>
  </si>
  <si>
    <t xml:space="preserve">Администрация сп "Село Коллонтай"</t>
  </si>
  <si>
    <t xml:space="preserve">АДМИНИСТРАЦИЯ СП "СЕЛО КУДИНОВО"</t>
  </si>
  <si>
    <t xml:space="preserve">Администрация СП "Село Спас-Загорье"</t>
  </si>
  <si>
    <t xml:space="preserve">АДМИНИСТРАЦИЯ СП "СЕЛО МАКЛИНО"</t>
  </si>
  <si>
    <t xml:space="preserve">АДМИНИСТРАЦИЯ СП "СЕЛО ГОЛОВТЕЕВО"</t>
  </si>
  <si>
    <t xml:space="preserve">Администрация СП "Деревня Михеево"</t>
  </si>
  <si>
    <t xml:space="preserve">АДМИНИСТРАЦИЯ СП "СЕЛО НЕДЕЛЬНОЕ"</t>
  </si>
  <si>
    <t xml:space="preserve">Администрация СП "Деревня Прудки"</t>
  </si>
  <si>
    <t xml:space="preserve">АДМИНИСТРАЦИЯ СП "ДЕРЕВНЯ РЯБЦЕВО"</t>
  </si>
  <si>
    <t xml:space="preserve">Администрация СП "Поселок Юбилейный"</t>
  </si>
  <si>
    <t xml:space="preserve">АДМИНИСТРАЦИЯ СП "ДЕРЕВНЯ ШУМЯТИНО"</t>
  </si>
  <si>
    <t xml:space="preserve">АДМИНИСТРАЦИЯ СП "ДЕРЕВНЯ БЕРЕЗОВКА"</t>
  </si>
  <si>
    <t xml:space="preserve">Медынский район</t>
  </si>
  <si>
    <t xml:space="preserve">АДМИНИСТРАЦИЯ МР "МЕДЫНСКИЙ РАЙОН"</t>
  </si>
  <si>
    <t xml:space="preserve">АДМИНИСТРАЦИЯ ГОРОДСКОГО ПОСЕЛЕНИЯ "ГОРОД  МЕДЫНЬ"</t>
  </si>
  <si>
    <t xml:space="preserve">Администрация СП "Село Адуево"</t>
  </si>
  <si>
    <t xml:space="preserve">Администрация СП "Деревня Глухово"</t>
  </si>
  <si>
    <t xml:space="preserve">Администрация СП "Деревня Гусево"</t>
  </si>
  <si>
    <t xml:space="preserve">Администрация СП "Деревня Михальчуково"</t>
  </si>
  <si>
    <t xml:space="preserve">Администрация СП "Село Кременское"</t>
  </si>
  <si>
    <t xml:space="preserve">Администрация СП "Деревня Варваровка"</t>
  </si>
  <si>
    <t xml:space="preserve">Администрация СП "Село Никитское"</t>
  </si>
  <si>
    <t xml:space="preserve">Администрация СП "Село Передел"</t>
  </si>
  <si>
    <t xml:space="preserve">Администрация СП "Деревня Брюхово"</t>
  </si>
  <si>
    <t xml:space="preserve">АДМИНИСТРАЦИЯ СП "ДЕРЕВНЯ РОМАНОВО"</t>
  </si>
  <si>
    <t xml:space="preserve">Мещовский район</t>
  </si>
  <si>
    <t xml:space="preserve">Администрация МР "Мещовский район"</t>
  </si>
  <si>
    <t xml:space="preserve">АДМИНИСТРАЦИЯ ГП "ГОРОД МЕЩОВСК"</t>
  </si>
  <si>
    <t xml:space="preserve">АДМИНИСТРАЦИЯ СП "СЕЛО ГАВРИКИ"</t>
  </si>
  <si>
    <t xml:space="preserve">АДМИНИСТРАЦИЯ "ЖЕЛЕЗНОДОРОЖНАЯ СТАНЦИЯ КУДРИНСКАЯ"</t>
  </si>
  <si>
    <t xml:space="preserve">Администрация СП "Посёлок Молодежный"</t>
  </si>
  <si>
    <t xml:space="preserve">АДМИНИСТРАЦИЯ СП "СЕЛО СЕРПЕЙСК"</t>
  </si>
  <si>
    <t xml:space="preserve">Мосальский район</t>
  </si>
  <si>
    <t xml:space="preserve">Администрация МР "Мосальский район"</t>
  </si>
  <si>
    <t xml:space="preserve">Администрация ГП Город Мосальск</t>
  </si>
  <si>
    <t xml:space="preserve">Администрация СП село Боровенск</t>
  </si>
  <si>
    <t xml:space="preserve">АДМИНИСТРАЦИЯ СП ДЕРЕВНЯ ВОРОНИНО</t>
  </si>
  <si>
    <t xml:space="preserve">АДМИНИСТРАЦИЯ (ИРО) СП ДЕРЕВНЯ ДОЛГОЕ</t>
  </si>
  <si>
    <t xml:space="preserve">Администрация СП деревня Людково</t>
  </si>
  <si>
    <t xml:space="preserve">АДМИНИСТРАЦИЯ СП ДЕРЕВНЯ ПОСКОНЬ</t>
  </si>
  <si>
    <t xml:space="preserve">АДМИНИСТРАЦИЯ СП ДЕРЕВНЯ ПУТОГИНО</t>
  </si>
  <si>
    <t xml:space="preserve">Администрация (ИРО) СП село Раменский</t>
  </si>
  <si>
    <t xml:space="preserve">АДМИНИСТРАЦИЯ СП ДЕРЕВНЯ САВИНО</t>
  </si>
  <si>
    <t xml:space="preserve">АДМИНИСТРАЦИЯ СП ДЕРЕВНЯ ГАЧКИ</t>
  </si>
  <si>
    <t xml:space="preserve">АДМИНИСТРАЦИЯ СП СЕЛО ДАШИНО</t>
  </si>
  <si>
    <t xml:space="preserve">Перемышльский район</t>
  </si>
  <si>
    <t xml:space="preserve">Администрация МР "Перемышльский район"</t>
  </si>
  <si>
    <t xml:space="preserve">А (ИРО) МОСП "Село Перемышль"</t>
  </si>
  <si>
    <t xml:space="preserve">Администрация СП "Село Ахлебинино"</t>
  </si>
  <si>
    <t xml:space="preserve">Администрация СП "Село Борищево"</t>
  </si>
  <si>
    <t xml:space="preserve">Администрация СП "Село Калужская опытная с/х станция"</t>
  </si>
  <si>
    <t xml:space="preserve">Администрация СП "Деревня Горки"</t>
  </si>
  <si>
    <t xml:space="preserve">Администрация СП "Село Гремячево"</t>
  </si>
  <si>
    <t xml:space="preserve">Администрация СП "Деревня Большие Козлы"</t>
  </si>
  <si>
    <t xml:space="preserve">Администрация СП "Деревня Погореловка"</t>
  </si>
  <si>
    <t xml:space="preserve">Администрация СП "Село Корекозево"</t>
  </si>
  <si>
    <t xml:space="preserve">Администрация СП "Село Макарово"</t>
  </si>
  <si>
    <t xml:space="preserve">Администрация СП "Деревня Григоровское"</t>
  </si>
  <si>
    <t xml:space="preserve">Администрация СП "Деревня Песочня"</t>
  </si>
  <si>
    <t xml:space="preserve">АДМИНИСТРАЦИЯ СП "ДЕРЕВНЯ ПОКРОВСКОЕ"</t>
  </si>
  <si>
    <t xml:space="preserve">Администрация СП "Деревня Сильково"</t>
  </si>
  <si>
    <t xml:space="preserve">Администрация сп "Деревня Хотисино"</t>
  </si>
  <si>
    <t xml:space="preserve">Спас-Деменский район </t>
  </si>
  <si>
    <t xml:space="preserve">АДМИНИСТРАЦИЯ МР "СПАС-ДЕМЕНСКИЙ РАЙОН"</t>
  </si>
  <si>
    <t xml:space="preserve">АДМИНИСТРАЦИЯ ГП "ГОРОД СПАС-ДЕМЕНСК"</t>
  </si>
  <si>
    <t xml:space="preserve">Администрация СП "Село Буднянское"</t>
  </si>
  <si>
    <t xml:space="preserve">АДМИНИСТРАЦИЯ СП "ДЕРЕВНЯ БОЛВА"</t>
  </si>
  <si>
    <t xml:space="preserve">АДМИНИСТРАЦИЯ СП "СЕЛО ЛАЗИНКИ"</t>
  </si>
  <si>
    <t xml:space="preserve">Администрация СП "Село Любунь"</t>
  </si>
  <si>
    <t xml:space="preserve">АДМИНИСТРАЦИЯ СП "ДЕРЕВНЯ НЕСТЕРЫ"</t>
  </si>
  <si>
    <t xml:space="preserve">АДМИНИСТРАЦИЯ (ИРО) СП "ХУТОР НОВОАЛЕКСАНДРОВСКИЙ"</t>
  </si>
  <si>
    <t xml:space="preserve">АДМИНИСТРАЦИЯ СП "СЕЛО ПАВЛИНОВО"</t>
  </si>
  <si>
    <t xml:space="preserve">АДМИНИСТРАЦИЯ СП "ДЕРЕВНЯ ТЕПЛОВО"</t>
  </si>
  <si>
    <t xml:space="preserve">Администрация СП "Деревня Понизовье"</t>
  </si>
  <si>
    <t xml:space="preserve">АДМИНИСТРАЦИЯ СП "ДЕРЕВНЯ СНОПОТ"</t>
  </si>
  <si>
    <t xml:space="preserve">Администрация сп "Деревня Стайки"</t>
  </si>
  <si>
    <t xml:space="preserve">АДМИНИСТРАЦИЯ СП "СЕЛО ЧИПЛЯЕВО"</t>
  </si>
  <si>
    <t xml:space="preserve">Сухиничский район</t>
  </si>
  <si>
    <t xml:space="preserve">Администрация мр "Сухиничский район"</t>
  </si>
  <si>
    <t xml:space="preserve">Администрация городского поселения "Город Сухиничи"</t>
  </si>
  <si>
    <t xml:space="preserve">АДМИНИСТРАЦИЯ ГП "ПОСЕЛОК СЕРЕДЕЙСКИЙ"</t>
  </si>
  <si>
    <t xml:space="preserve">АДМИНИСТРАЦИЯ СП "ДЕРЕВНЯ АЛНЕРЫ"</t>
  </si>
  <si>
    <t xml:space="preserve">АДМИНИСТРАЦИЯ СП "ДЕРЕВНЯ БОРДУКОВО"</t>
  </si>
  <si>
    <t xml:space="preserve">АДМИНИСТРАЦИЯ СП "СЕЛО СТРЕЛЬНА"</t>
  </si>
  <si>
    <t xml:space="preserve">АДМИНИСТРАЦИЯ СП "ДЕРЕВНЯ ВЕРХОВАЯ"</t>
  </si>
  <si>
    <t xml:space="preserve">АДМИНИСТРАЦИЯ СП "СЕЛО ФРОЛОВО"</t>
  </si>
  <si>
    <t xml:space="preserve">АДМИНИСТРАЦИЯ СП "ДЕРЕВНЯ ГЛАЗКОВО"</t>
  </si>
  <si>
    <t xml:space="preserve">АДМИНИСТРАЦИЯ СЕЛЬСКОГО ПОСЕЛЕНИЯ "СЕЛО ДАБУЖА"</t>
  </si>
  <si>
    <t xml:space="preserve">АДМИНИСТРАЦИЯ СП "ДЕРЕВНЯ ЕРМОЛОВО"</t>
  </si>
  <si>
    <t xml:space="preserve">АДМИНИСТРАЦИЯ СП "СЕЛО БОГДАНОВЫ КОЛОДЕЗИ"</t>
  </si>
  <si>
    <t xml:space="preserve">АДМИНИСТРАЦИЯ СП "СЕЛО ХОТЕНЬ"</t>
  </si>
  <si>
    <t xml:space="preserve">Адмистрация СП "Деревня Радождево"</t>
  </si>
  <si>
    <t xml:space="preserve">Администрация СП "Деревня Соболевка"</t>
  </si>
  <si>
    <t xml:space="preserve">Администрация сп "Деревня Субботники"</t>
  </si>
  <si>
    <t xml:space="preserve">АДМИНИСТРАЦИЯ СП "СЕЛО ТАТАРИНЦЫ"</t>
  </si>
  <si>
    <t xml:space="preserve">АДМИНИСТРАЦИЯ СП "СЕЛО ШЛИППОВО"</t>
  </si>
  <si>
    <t xml:space="preserve">АДМИНИСТРАЦИЯ СП "ДЕРЕВНЯ ЮРЬЕВО"</t>
  </si>
  <si>
    <t xml:space="preserve">Тарусский район</t>
  </si>
  <si>
    <t xml:space="preserve">Администрация МР "Тарусский район"</t>
  </si>
  <si>
    <t xml:space="preserve">Администрация ГП "Город Таруса"</t>
  </si>
  <si>
    <t xml:space="preserve">Администрация СП "Село Барятино"</t>
  </si>
  <si>
    <t xml:space="preserve">АДМИНИСТРАЦИЯ СП "СЕЛО ВОЛКОВСКОЕ"</t>
  </si>
  <si>
    <t xml:space="preserve">Администрация СП "Деревня Похвиснево"</t>
  </si>
  <si>
    <t xml:space="preserve">Администрация СП "Село Некрасово"</t>
  </si>
  <si>
    <t xml:space="preserve">Администрация (ИРО) СП "Село Кузьмищево"</t>
  </si>
  <si>
    <t xml:space="preserve">АДМИНИСТРАЦИЯ (СРО) СП "СЕЛО ВОЗНЕСЕНЬЕ"</t>
  </si>
  <si>
    <t xml:space="preserve">Администрация СП "Село Лопатино"</t>
  </si>
  <si>
    <t xml:space="preserve">Администрация СП "Село Роща"</t>
  </si>
  <si>
    <t xml:space="preserve">Администрация СП "Село Петрищево"</t>
  </si>
  <si>
    <t xml:space="preserve">Администрация СП "Деревня Алекино"</t>
  </si>
  <si>
    <t xml:space="preserve">Ульяновский район</t>
  </si>
  <si>
    <t xml:space="preserve">АДМИНИСТРАЦИЯ СП "СЕЛО ВОЛОСОВО-ДУДИНО"</t>
  </si>
  <si>
    <t xml:space="preserve">АДМИНИСТРАЦИЯ СП "СЕЛО ДУДОРОВСКИЙ"</t>
  </si>
  <si>
    <t xml:space="preserve">АДМИНИСТРАЦИЯ СП "СЕЛО ЗАРЕЧЬЕ"</t>
  </si>
  <si>
    <t xml:space="preserve">АДМИНИСТРАЦИЯ СП "ДЕРЕВНЯ МЕЛИХОВО"</t>
  </si>
  <si>
    <t xml:space="preserve">АДМИНИСТРАЦИЯ СП "СЕЛО ПОЗДНЯКОВО"</t>
  </si>
  <si>
    <t xml:space="preserve">АДМИНИСТРАЦИЯ МР "УЛЬЯНОВСКИЙ РАЙОН"</t>
  </si>
  <si>
    <t xml:space="preserve">АДМИНИСТРАЦИЯ СП "СЕЛО УЛЬЯНОВО"</t>
  </si>
  <si>
    <t xml:space="preserve">Ферзиковский район</t>
  </si>
  <si>
    <t xml:space="preserve">Администрация СП "Поселок Дугна"</t>
  </si>
  <si>
    <t xml:space="preserve">Администрация СП "Село Авчурино"</t>
  </si>
  <si>
    <t xml:space="preserve">Администрация СП "Деревня Аристово"</t>
  </si>
  <si>
    <t xml:space="preserve">Сельская Управа СП "Бебелевский сельсовет"</t>
  </si>
  <si>
    <t xml:space="preserve">Администрация (ИРО) "Село Грабцево"</t>
  </si>
  <si>
    <t xml:space="preserve">Администрация СП "Октябрьская сельсовет"</t>
  </si>
  <si>
    <t xml:space="preserve">Администрация СП "Деревня Красный Городок"</t>
  </si>
  <si>
    <t xml:space="preserve">Администрация СП "Деревня Зудна"</t>
  </si>
  <si>
    <t xml:space="preserve">Администрация СП "Деревня Ястребовка"</t>
  </si>
  <si>
    <t xml:space="preserve">Администрация СП "Село Кольцово"</t>
  </si>
  <si>
    <t xml:space="preserve">Администрация СП "Деревня Бронцы"</t>
  </si>
  <si>
    <t xml:space="preserve">Администрация СП "Село Сашкино"</t>
  </si>
  <si>
    <t xml:space="preserve">Администрация СП "Деревня Сугоново"</t>
  </si>
  <si>
    <t xml:space="preserve">Администрация МО "Ферзиковский район"</t>
  </si>
  <si>
    <t xml:space="preserve">Администрация СП "Поселок Ферзиково"</t>
  </si>
  <si>
    <t xml:space="preserve">АДМИНИСТРАЦИЯ (ИРО) СП "ДЕРЕВНЯ ФЕРЗИКОВО"</t>
  </si>
  <si>
    <t xml:space="preserve">Хвастовичский район</t>
  </si>
  <si>
    <t xml:space="preserve">Администрация СП "Деревня Авдеевка"</t>
  </si>
  <si>
    <t xml:space="preserve">Администрация СП "Село Колодяссы"</t>
  </si>
  <si>
    <t xml:space="preserve">Администрация СП "Село Бояновичи"</t>
  </si>
  <si>
    <t xml:space="preserve">Администрация СП "Село Воткино"</t>
  </si>
  <si>
    <t xml:space="preserve">Администрация МО СП "Поселок Еленский"</t>
  </si>
  <si>
    <t xml:space="preserve">Администрация СП "Село Красное"</t>
  </si>
  <si>
    <t xml:space="preserve">Администрация СП "село Кудрявец"</t>
  </si>
  <si>
    <t xml:space="preserve">Администрация СП "Село Ловать"</t>
  </si>
  <si>
    <t xml:space="preserve">Администрация СП "Село Милеево"</t>
  </si>
  <si>
    <t xml:space="preserve">Администрация сп "Деревня Нехочи"</t>
  </si>
  <si>
    <t xml:space="preserve">Администрация СП "Село Паневичи"</t>
  </si>
  <si>
    <t xml:space="preserve">Администрация СП "Село Подбужье"</t>
  </si>
  <si>
    <t xml:space="preserve">Администрация СП "Село Слобода"</t>
  </si>
  <si>
    <t xml:space="preserve">администрация МР "Хвастовичский район"</t>
  </si>
  <si>
    <t xml:space="preserve">Администрация СП "Село Хвастовичи"</t>
  </si>
  <si>
    <t xml:space="preserve">Юхновский район</t>
  </si>
  <si>
    <t xml:space="preserve">Администрация мр "Юхновский район"</t>
  </si>
  <si>
    <t xml:space="preserve">Администрация мо "Городское поселение город Юхнов"</t>
  </si>
  <si>
    <t xml:space="preserve">Администрация МО СП "Деревня Беляево"</t>
  </si>
  <si>
    <t xml:space="preserve">Администрация МО СП "Деревня Емельяновка"</t>
  </si>
  <si>
    <t xml:space="preserve">Администрация МО сп "Село Климов Завод"</t>
  </si>
  <si>
    <t xml:space="preserve">АДМИНИСТРАЦИЯ МО СП "ДЕРЕВНЯ ПОГОРЕЛОВКА"</t>
  </si>
  <si>
    <t xml:space="preserve">Администрация МО сп "Деревня Озеро"</t>
  </si>
  <si>
    <t xml:space="preserve">АДМИНИСТРАЦИЯ МО СП "ДЕРЕВНЯ РЫЛЯКИ"</t>
  </si>
  <si>
    <t xml:space="preserve">Администрация МО сельское поселение "Деревня Колыхманово"</t>
  </si>
  <si>
    <t xml:space="preserve">АДМИНИСТРАЦИЯ МО СП "ДЕРЕВНЯ ПЛОСКОЕ"</t>
  </si>
  <si>
    <t xml:space="preserve">Администрация МО сп "Деревня Порослицы"</t>
  </si>
  <si>
    <t xml:space="preserve">АДМИНИСТРАЦИЯ МО СП "ДЕРЕВНЯ КУРКИНО"</t>
  </si>
  <si>
    <t xml:space="preserve">Администрация МО сп "Деревня Чемоданово"</t>
  </si>
  <si>
    <t xml:space="preserve">администрация мо сп "деревня Упрямово"</t>
  </si>
  <si>
    <t xml:space="preserve">Администрация МО сельское поселение Село Щелканово</t>
  </si>
  <si>
    <t xml:space="preserve">г. Калуга</t>
  </si>
  <si>
    <t xml:space="preserve">Управление городского хозяйства</t>
  </si>
  <si>
    <t xml:space="preserve">г. Обнинск</t>
  </si>
  <si>
    <t xml:space="preserve">Администрация города Обнинс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58.71"/>
    <col collapsed="false" customWidth="true" hidden="false" outlineLevel="0" max="4" min="4" style="0" width="10.28"/>
    <col collapsed="false" customWidth="true" hidden="false" outlineLevel="0" max="5" min="5" style="0" width="8.8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78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true" outlineLevel="0" collapsed="false">
      <c r="A3" s="6" t="s">
        <v>6</v>
      </c>
      <c r="B3" s="7" t="n">
        <v>46591319</v>
      </c>
      <c r="C3" s="8" t="s">
        <v>7</v>
      </c>
      <c r="D3" s="9" t="n">
        <v>132.6</v>
      </c>
      <c r="E3" s="10" t="n">
        <f aca="false">SUM(D3:D9)</f>
        <v>262.3</v>
      </c>
    </row>
    <row r="4" customFormat="false" ht="12.75" hidden="false" customHeight="false" outlineLevel="0" collapsed="false">
      <c r="A4" s="6"/>
      <c r="B4" s="11" t="n">
        <v>79884427</v>
      </c>
      <c r="C4" s="12" t="s">
        <v>8</v>
      </c>
      <c r="D4" s="13" t="n">
        <v>14.1</v>
      </c>
      <c r="E4" s="10"/>
    </row>
    <row r="5" customFormat="false" ht="12.75" hidden="false" customHeight="false" outlineLevel="0" collapsed="false">
      <c r="A5" s="6"/>
      <c r="B5" s="11" t="n">
        <v>79883876</v>
      </c>
      <c r="C5" s="12" t="s">
        <v>9</v>
      </c>
      <c r="D5" s="13" t="n">
        <v>13.2</v>
      </c>
      <c r="E5" s="10"/>
    </row>
    <row r="6" customFormat="false" ht="12.75" hidden="false" customHeight="false" outlineLevel="0" collapsed="false">
      <c r="A6" s="6"/>
      <c r="B6" s="11" t="n">
        <v>4156288</v>
      </c>
      <c r="C6" s="12" t="s">
        <v>10</v>
      </c>
      <c r="D6" s="13" t="n">
        <v>15.4</v>
      </c>
      <c r="E6" s="10"/>
    </row>
    <row r="7" customFormat="false" ht="12.75" hidden="false" customHeight="false" outlineLevel="0" collapsed="false">
      <c r="A7" s="6"/>
      <c r="B7" s="11" t="n">
        <v>79884344</v>
      </c>
      <c r="C7" s="12" t="s">
        <v>11</v>
      </c>
      <c r="D7" s="13" t="n">
        <v>10.5</v>
      </c>
      <c r="E7" s="10"/>
    </row>
    <row r="8" customFormat="false" ht="12.75" hidden="false" customHeight="false" outlineLevel="0" collapsed="false">
      <c r="A8" s="6"/>
      <c r="B8" s="11" t="n">
        <v>79884456</v>
      </c>
      <c r="C8" s="12" t="s">
        <v>12</v>
      </c>
      <c r="D8" s="13" t="n">
        <v>32</v>
      </c>
      <c r="E8" s="10"/>
    </row>
    <row r="9" customFormat="false" ht="13.5" hidden="false" customHeight="false" outlineLevel="0" collapsed="false">
      <c r="A9" s="6"/>
      <c r="B9" s="14" t="n">
        <v>79884580</v>
      </c>
      <c r="C9" s="15" t="s">
        <v>13</v>
      </c>
      <c r="D9" s="16" t="n">
        <v>44.5</v>
      </c>
      <c r="E9" s="10"/>
    </row>
    <row r="10" customFormat="false" ht="12.75" hidden="false" customHeight="false" outlineLevel="0" collapsed="false">
      <c r="A10" s="17" t="s">
        <v>14</v>
      </c>
      <c r="B10" s="18" t="n">
        <v>79882552</v>
      </c>
      <c r="C10" s="19" t="s">
        <v>15</v>
      </c>
      <c r="D10" s="20" t="n">
        <v>4.3</v>
      </c>
      <c r="E10" s="21" t="n">
        <f aca="false">SUM(D10:D23)</f>
        <v>227.8</v>
      </c>
    </row>
    <row r="11" customFormat="false" ht="12.75" hidden="false" customHeight="false" outlineLevel="0" collapsed="false">
      <c r="A11" s="17"/>
      <c r="B11" s="11" t="n">
        <v>4029242</v>
      </c>
      <c r="C11" s="12" t="s">
        <v>16</v>
      </c>
      <c r="D11" s="13" t="n">
        <v>112.2</v>
      </c>
      <c r="E11" s="21"/>
    </row>
    <row r="12" customFormat="false" ht="12.75" hidden="false" customHeight="false" outlineLevel="0" collapsed="false">
      <c r="A12" s="17"/>
      <c r="B12" s="11" t="n">
        <v>79882457</v>
      </c>
      <c r="C12" s="12" t="s">
        <v>17</v>
      </c>
      <c r="D12" s="13" t="n">
        <v>21</v>
      </c>
      <c r="E12" s="21"/>
    </row>
    <row r="13" customFormat="false" ht="12.75" hidden="false" customHeight="false" outlineLevel="0" collapsed="false">
      <c r="A13" s="17"/>
      <c r="B13" s="11" t="n">
        <v>79882500</v>
      </c>
      <c r="C13" s="12" t="s">
        <v>18</v>
      </c>
      <c r="D13" s="13" t="n">
        <v>6.1</v>
      </c>
      <c r="E13" s="21"/>
    </row>
    <row r="14" customFormat="false" ht="12.75" hidden="false" customHeight="false" outlineLevel="0" collapsed="false">
      <c r="A14" s="17"/>
      <c r="B14" s="11" t="n">
        <v>79882536</v>
      </c>
      <c r="C14" s="12" t="s">
        <v>19</v>
      </c>
      <c r="D14" s="13" t="n">
        <v>7.9</v>
      </c>
      <c r="E14" s="21"/>
    </row>
    <row r="15" customFormat="false" ht="12.75" hidden="false" customHeight="false" outlineLevel="0" collapsed="false">
      <c r="A15" s="17"/>
      <c r="B15" s="11" t="n">
        <v>79882569</v>
      </c>
      <c r="C15" s="12" t="s">
        <v>20</v>
      </c>
      <c r="D15" s="13" t="n">
        <v>4.7</v>
      </c>
      <c r="E15" s="21"/>
    </row>
    <row r="16" customFormat="false" ht="12.75" hidden="false" customHeight="false" outlineLevel="0" collapsed="false">
      <c r="A16" s="17"/>
      <c r="B16" s="11" t="n">
        <v>79882523</v>
      </c>
      <c r="C16" s="12" t="s">
        <v>21</v>
      </c>
      <c r="D16" s="13" t="n">
        <v>3</v>
      </c>
      <c r="E16" s="21"/>
    </row>
    <row r="17" customFormat="false" ht="12.75" hidden="false" customHeight="false" outlineLevel="0" collapsed="false">
      <c r="A17" s="17"/>
      <c r="B17" s="11" t="n">
        <v>79882492</v>
      </c>
      <c r="C17" s="12" t="s">
        <v>22</v>
      </c>
      <c r="D17" s="13" t="n">
        <v>7.5</v>
      </c>
      <c r="E17" s="21"/>
    </row>
    <row r="18" customFormat="false" ht="12.75" hidden="false" customHeight="false" outlineLevel="0" collapsed="false">
      <c r="A18" s="17"/>
      <c r="B18" s="11" t="n">
        <v>79882486</v>
      </c>
      <c r="C18" s="12" t="s">
        <v>23</v>
      </c>
      <c r="D18" s="13" t="n">
        <v>7.7</v>
      </c>
      <c r="E18" s="21"/>
    </row>
    <row r="19" customFormat="false" ht="12.75" hidden="false" customHeight="false" outlineLevel="0" collapsed="false">
      <c r="A19" s="17"/>
      <c r="B19" s="11" t="n">
        <v>79882546</v>
      </c>
      <c r="C19" s="12" t="s">
        <v>24</v>
      </c>
      <c r="D19" s="13" t="n">
        <v>7.2</v>
      </c>
      <c r="E19" s="21"/>
    </row>
    <row r="20" customFormat="false" ht="12.75" hidden="false" customHeight="false" outlineLevel="0" collapsed="false">
      <c r="A20" s="17"/>
      <c r="B20" s="11" t="n">
        <v>79882575</v>
      </c>
      <c r="C20" s="12" t="s">
        <v>25</v>
      </c>
      <c r="D20" s="13" t="n">
        <v>12.6</v>
      </c>
      <c r="E20" s="21"/>
    </row>
    <row r="21" customFormat="false" ht="12.75" hidden="false" customHeight="false" outlineLevel="0" collapsed="false">
      <c r="A21" s="17"/>
      <c r="B21" s="11" t="n">
        <v>79882517</v>
      </c>
      <c r="C21" s="12" t="s">
        <v>26</v>
      </c>
      <c r="D21" s="13" t="n">
        <v>10.5</v>
      </c>
      <c r="E21" s="21"/>
    </row>
    <row r="22" customFormat="false" ht="12.75" hidden="false" customHeight="false" outlineLevel="0" collapsed="false">
      <c r="A22" s="17"/>
      <c r="B22" s="11" t="n">
        <v>79885444</v>
      </c>
      <c r="C22" s="12" t="s">
        <v>27</v>
      </c>
      <c r="D22" s="13" t="n">
        <v>15.9</v>
      </c>
      <c r="E22" s="21"/>
    </row>
    <row r="23" customFormat="false" ht="13.5" hidden="false" customHeight="false" outlineLevel="0" collapsed="false">
      <c r="A23" s="17"/>
      <c r="B23" s="22" t="n">
        <v>79882434</v>
      </c>
      <c r="C23" s="23" t="s">
        <v>28</v>
      </c>
      <c r="D23" s="24" t="n">
        <v>7.2</v>
      </c>
      <c r="E23" s="21"/>
    </row>
    <row r="24" customFormat="false" ht="12.75" hidden="false" customHeight="false" outlineLevel="0" collapsed="false">
      <c r="A24" s="25" t="s">
        <v>29</v>
      </c>
      <c r="B24" s="7" t="n">
        <v>52889230</v>
      </c>
      <c r="C24" s="26" t="s">
        <v>30</v>
      </c>
      <c r="D24" s="9" t="n">
        <v>31</v>
      </c>
      <c r="E24" s="10" t="n">
        <f aca="false">SUM(D24:D31)</f>
        <v>266.5</v>
      </c>
    </row>
    <row r="25" customFormat="false" ht="12.75" hidden="false" customHeight="false" outlineLevel="0" collapsed="false">
      <c r="A25" s="25"/>
      <c r="B25" s="27" t="n">
        <v>79880576</v>
      </c>
      <c r="C25" s="12" t="s">
        <v>31</v>
      </c>
      <c r="D25" s="13" t="n">
        <v>9.6</v>
      </c>
      <c r="E25" s="10"/>
    </row>
    <row r="26" customFormat="false" ht="12.75" hidden="false" customHeight="false" outlineLevel="0" collapsed="false">
      <c r="A26" s="25"/>
      <c r="B26" s="11" t="n">
        <v>4155952</v>
      </c>
      <c r="C26" s="12" t="s">
        <v>32</v>
      </c>
      <c r="D26" s="13" t="n">
        <v>9</v>
      </c>
      <c r="E26" s="10"/>
    </row>
    <row r="27" customFormat="false" ht="12.75" hidden="false" customHeight="false" outlineLevel="0" collapsed="false">
      <c r="A27" s="25"/>
      <c r="B27" s="11" t="n">
        <v>79884083</v>
      </c>
      <c r="C27" s="12" t="s">
        <v>33</v>
      </c>
      <c r="D27" s="13" t="n">
        <v>25.1</v>
      </c>
      <c r="E27" s="10"/>
    </row>
    <row r="28" customFormat="false" ht="12.75" hidden="false" customHeight="false" outlineLevel="0" collapsed="false">
      <c r="A28" s="25"/>
      <c r="B28" s="11" t="n">
        <v>79881432</v>
      </c>
      <c r="C28" s="12" t="s">
        <v>34</v>
      </c>
      <c r="D28" s="13" t="n">
        <v>43.4</v>
      </c>
      <c r="E28" s="10"/>
    </row>
    <row r="29" customFormat="false" ht="12.75" hidden="false" customHeight="false" outlineLevel="0" collapsed="false">
      <c r="A29" s="25"/>
      <c r="B29" s="11" t="n">
        <v>79880777</v>
      </c>
      <c r="C29" s="12" t="s">
        <v>35</v>
      </c>
      <c r="D29" s="13" t="n">
        <v>83.4</v>
      </c>
      <c r="E29" s="10"/>
    </row>
    <row r="30" customFormat="false" ht="12.75" hidden="false" customHeight="false" outlineLevel="0" collapsed="false">
      <c r="A30" s="25"/>
      <c r="B30" s="11" t="n">
        <v>79881469</v>
      </c>
      <c r="C30" s="12" t="s">
        <v>36</v>
      </c>
      <c r="D30" s="13" t="n">
        <v>32</v>
      </c>
      <c r="E30" s="10"/>
    </row>
    <row r="31" customFormat="false" ht="13.5" hidden="false" customHeight="false" outlineLevel="0" collapsed="false">
      <c r="A31" s="25"/>
      <c r="B31" s="14" t="n">
        <v>79881216</v>
      </c>
      <c r="C31" s="15" t="s">
        <v>37</v>
      </c>
      <c r="D31" s="16" t="n">
        <v>33</v>
      </c>
      <c r="E31" s="10"/>
    </row>
    <row r="32" customFormat="false" ht="12.75" hidden="false" customHeight="false" outlineLevel="0" collapsed="false">
      <c r="A32" s="17" t="s">
        <v>38</v>
      </c>
      <c r="B32" s="18" t="n">
        <v>4029093</v>
      </c>
      <c r="C32" s="19" t="s">
        <v>39</v>
      </c>
      <c r="D32" s="20" t="n">
        <v>69.3</v>
      </c>
      <c r="E32" s="21" t="n">
        <f aca="false">SUM(D32:D50)</f>
        <v>718.6</v>
      </c>
    </row>
    <row r="33" customFormat="false" ht="12.75" hidden="false" customHeight="false" outlineLevel="0" collapsed="false">
      <c r="A33" s="17"/>
      <c r="B33" s="11" t="n">
        <v>4029224</v>
      </c>
      <c r="C33" s="12" t="s">
        <v>40</v>
      </c>
      <c r="D33" s="13" t="n">
        <v>287.9</v>
      </c>
      <c r="E33" s="21"/>
    </row>
    <row r="34" customFormat="false" ht="12.75" hidden="false" customHeight="false" outlineLevel="0" collapsed="false">
      <c r="A34" s="17"/>
      <c r="B34" s="11" t="n">
        <v>79880257</v>
      </c>
      <c r="C34" s="12" t="s">
        <v>41</v>
      </c>
      <c r="D34" s="13" t="n">
        <v>0</v>
      </c>
      <c r="E34" s="21"/>
    </row>
    <row r="35" customFormat="false" ht="12.75" hidden="false" customHeight="false" outlineLevel="0" collapsed="false">
      <c r="A35" s="17"/>
      <c r="B35" s="11" t="n">
        <v>4155975</v>
      </c>
      <c r="C35" s="12" t="s">
        <v>42</v>
      </c>
      <c r="D35" s="13" t="n">
        <v>34.1</v>
      </c>
      <c r="E35" s="21"/>
    </row>
    <row r="36" customFormat="false" ht="12.75" hidden="false" customHeight="false" outlineLevel="0" collapsed="false">
      <c r="A36" s="17"/>
      <c r="B36" s="11" t="n">
        <v>79881179</v>
      </c>
      <c r="C36" s="12" t="s">
        <v>43</v>
      </c>
      <c r="D36" s="13" t="n">
        <v>17.3</v>
      </c>
      <c r="E36" s="21"/>
    </row>
    <row r="37" customFormat="false" ht="12.75" hidden="false" customHeight="false" outlineLevel="0" collapsed="false">
      <c r="A37" s="17"/>
      <c r="B37" s="11" t="n">
        <v>4155998</v>
      </c>
      <c r="C37" s="12" t="s">
        <v>44</v>
      </c>
      <c r="D37" s="13" t="n">
        <v>25.4</v>
      </c>
      <c r="E37" s="21"/>
    </row>
    <row r="38" customFormat="false" ht="12.75" hidden="false" customHeight="false" outlineLevel="0" collapsed="false">
      <c r="A38" s="17"/>
      <c r="B38" s="11" t="n">
        <v>79881162</v>
      </c>
      <c r="C38" s="12" t="s">
        <v>45</v>
      </c>
      <c r="D38" s="13" t="n">
        <v>13.4</v>
      </c>
      <c r="E38" s="21"/>
    </row>
    <row r="39" customFormat="false" ht="12.75" hidden="false" customHeight="false" outlineLevel="0" collapsed="false">
      <c r="A39" s="17"/>
      <c r="B39" s="11" t="n">
        <v>79881311</v>
      </c>
      <c r="C39" s="12" t="s">
        <v>46</v>
      </c>
      <c r="D39" s="13" t="n">
        <v>18.4</v>
      </c>
      <c r="E39" s="21"/>
    </row>
    <row r="40" customFormat="false" ht="12.75" hidden="false" customHeight="false" outlineLevel="0" collapsed="false">
      <c r="A40" s="17"/>
      <c r="B40" s="11" t="n">
        <v>79883020</v>
      </c>
      <c r="C40" s="12" t="s">
        <v>47</v>
      </c>
      <c r="D40" s="13" t="n">
        <v>20.8</v>
      </c>
      <c r="E40" s="21"/>
    </row>
    <row r="41" customFormat="false" ht="12.75" hidden="false" customHeight="false" outlineLevel="0" collapsed="false">
      <c r="A41" s="17"/>
      <c r="B41" s="11" t="n">
        <v>79881038</v>
      </c>
      <c r="C41" s="12" t="s">
        <v>48</v>
      </c>
      <c r="D41" s="13" t="n">
        <v>48.5</v>
      </c>
      <c r="E41" s="21"/>
    </row>
    <row r="42" customFormat="false" ht="12.75" hidden="false" customHeight="false" outlineLevel="0" collapsed="false">
      <c r="A42" s="17"/>
      <c r="B42" s="11" t="n">
        <v>75489734</v>
      </c>
      <c r="C42" s="12" t="s">
        <v>49</v>
      </c>
      <c r="D42" s="13" t="n">
        <v>4.6</v>
      </c>
      <c r="E42" s="21"/>
    </row>
    <row r="43" customFormat="false" ht="12.75" hidden="false" customHeight="false" outlineLevel="0" collapsed="false">
      <c r="A43" s="17"/>
      <c r="B43" s="11" t="n">
        <v>79881185</v>
      </c>
      <c r="C43" s="12" t="s">
        <v>50</v>
      </c>
      <c r="D43" s="13" t="n">
        <v>13.7</v>
      </c>
      <c r="E43" s="21"/>
    </row>
    <row r="44" customFormat="false" ht="12.75" hidden="false" customHeight="false" outlineLevel="0" collapsed="false">
      <c r="A44" s="17"/>
      <c r="B44" s="11" t="n">
        <v>79881989</v>
      </c>
      <c r="C44" s="12" t="s">
        <v>51</v>
      </c>
      <c r="D44" s="13" t="n">
        <v>24</v>
      </c>
      <c r="E44" s="21"/>
    </row>
    <row r="45" customFormat="false" ht="12.75" hidden="false" customHeight="false" outlineLevel="0" collapsed="false">
      <c r="A45" s="17"/>
      <c r="B45" s="11" t="n">
        <v>79881044</v>
      </c>
      <c r="C45" s="12" t="s">
        <v>52</v>
      </c>
      <c r="D45" s="13" t="n">
        <v>18.2</v>
      </c>
      <c r="E45" s="21"/>
    </row>
    <row r="46" customFormat="false" ht="12.75" hidden="false" customHeight="false" outlineLevel="0" collapsed="false">
      <c r="A46" s="17"/>
      <c r="B46" s="11" t="n">
        <v>79883043</v>
      </c>
      <c r="C46" s="12" t="s">
        <v>53</v>
      </c>
      <c r="D46" s="13" t="n">
        <v>27.6</v>
      </c>
      <c r="E46" s="21"/>
    </row>
    <row r="47" customFormat="false" ht="12.75" hidden="false" customHeight="false" outlineLevel="0" collapsed="false">
      <c r="A47" s="17"/>
      <c r="B47" s="11" t="n">
        <v>79899044</v>
      </c>
      <c r="C47" s="12" t="s">
        <v>54</v>
      </c>
      <c r="D47" s="13" t="n">
        <v>54</v>
      </c>
      <c r="E47" s="21"/>
    </row>
    <row r="48" customFormat="false" ht="12.75" hidden="false" customHeight="false" outlineLevel="0" collapsed="false">
      <c r="A48" s="17"/>
      <c r="B48" s="11" t="n">
        <v>79881972</v>
      </c>
      <c r="C48" s="12" t="s">
        <v>55</v>
      </c>
      <c r="D48" s="13" t="n">
        <v>11.1</v>
      </c>
      <c r="E48" s="21"/>
    </row>
    <row r="49" customFormat="false" ht="12.75" hidden="false" customHeight="false" outlineLevel="0" collapsed="false">
      <c r="A49" s="17"/>
      <c r="B49" s="11" t="n">
        <v>79881966</v>
      </c>
      <c r="C49" s="12" t="s">
        <v>56</v>
      </c>
      <c r="D49" s="13" t="n">
        <v>15</v>
      </c>
      <c r="E49" s="21"/>
    </row>
    <row r="50" customFormat="false" ht="13.5" hidden="false" customHeight="false" outlineLevel="0" collapsed="false">
      <c r="A50" s="17"/>
      <c r="B50" s="22" t="n">
        <v>79881191</v>
      </c>
      <c r="C50" s="23" t="s">
        <v>57</v>
      </c>
      <c r="D50" s="24" t="n">
        <v>15.3</v>
      </c>
      <c r="E50" s="21"/>
    </row>
    <row r="51" customFormat="false" ht="12.75" hidden="false" customHeight="false" outlineLevel="0" collapsed="false">
      <c r="A51" s="25" t="s">
        <v>58</v>
      </c>
      <c r="B51" s="7" t="n">
        <v>46599367</v>
      </c>
      <c r="C51" s="26" t="s">
        <v>59</v>
      </c>
      <c r="D51" s="9" t="n">
        <v>96.2</v>
      </c>
      <c r="E51" s="10" t="n">
        <f aca="false">SUM(D51:D65)</f>
        <v>246</v>
      </c>
    </row>
    <row r="52" customFormat="false" ht="12.75" hidden="false" customHeight="false" outlineLevel="0" collapsed="false">
      <c r="A52" s="25"/>
      <c r="B52" s="11" t="n">
        <v>75489705</v>
      </c>
      <c r="C52" s="12" t="s">
        <v>60</v>
      </c>
      <c r="D52" s="13" t="n">
        <v>11.8</v>
      </c>
      <c r="E52" s="10"/>
    </row>
    <row r="53" customFormat="false" ht="12.75" hidden="false" customHeight="false" outlineLevel="0" collapsed="false">
      <c r="A53" s="25"/>
      <c r="B53" s="11" t="n">
        <v>79880464</v>
      </c>
      <c r="C53" s="12" t="s">
        <v>61</v>
      </c>
      <c r="D53" s="13" t="n">
        <v>18.5</v>
      </c>
      <c r="E53" s="10"/>
    </row>
    <row r="54" customFormat="false" ht="12.75" hidden="false" customHeight="false" outlineLevel="0" collapsed="false">
      <c r="A54" s="25"/>
      <c r="B54" s="11" t="n">
        <v>79880412</v>
      </c>
      <c r="C54" s="12" t="s">
        <v>62</v>
      </c>
      <c r="D54" s="13" t="n">
        <v>17.7</v>
      </c>
      <c r="E54" s="10"/>
    </row>
    <row r="55" customFormat="false" ht="12.75" hidden="false" customHeight="false" outlineLevel="0" collapsed="false">
      <c r="A55" s="25"/>
      <c r="B55" s="11" t="n">
        <v>79880352</v>
      </c>
      <c r="C55" s="12" t="s">
        <v>63</v>
      </c>
      <c r="D55" s="13" t="n">
        <v>5.6</v>
      </c>
      <c r="E55" s="10"/>
    </row>
    <row r="56" customFormat="false" ht="12.75" hidden="false" customHeight="false" outlineLevel="0" collapsed="false">
      <c r="A56" s="25"/>
      <c r="B56" s="11" t="n">
        <v>79880493</v>
      </c>
      <c r="C56" s="12" t="s">
        <v>64</v>
      </c>
      <c r="D56" s="13" t="n">
        <v>9.7</v>
      </c>
      <c r="E56" s="10"/>
    </row>
    <row r="57" customFormat="false" ht="12.75" hidden="false" customHeight="false" outlineLevel="0" collapsed="false">
      <c r="A57" s="25"/>
      <c r="B57" s="11" t="n">
        <v>79880429</v>
      </c>
      <c r="C57" s="12" t="s">
        <v>65</v>
      </c>
      <c r="D57" s="13" t="n">
        <v>16</v>
      </c>
      <c r="E57" s="10"/>
    </row>
    <row r="58" customFormat="false" ht="12.75" hidden="false" customHeight="false" outlineLevel="0" collapsed="false">
      <c r="A58" s="25"/>
      <c r="B58" s="11" t="n">
        <v>79880375</v>
      </c>
      <c r="C58" s="12" t="s">
        <v>66</v>
      </c>
      <c r="D58" s="13" t="n">
        <v>7.7</v>
      </c>
      <c r="E58" s="10"/>
    </row>
    <row r="59" customFormat="false" ht="12.75" hidden="false" customHeight="false" outlineLevel="0" collapsed="false">
      <c r="A59" s="25"/>
      <c r="B59" s="11" t="n">
        <v>79880470</v>
      </c>
      <c r="C59" s="12" t="s">
        <v>67</v>
      </c>
      <c r="D59" s="13" t="n">
        <v>14.7</v>
      </c>
      <c r="E59" s="10"/>
    </row>
    <row r="60" customFormat="false" ht="12.75" hidden="false" customHeight="false" outlineLevel="0" collapsed="false">
      <c r="A60" s="25"/>
      <c r="B60" s="11" t="n">
        <v>79880518</v>
      </c>
      <c r="C60" s="12" t="s">
        <v>68</v>
      </c>
      <c r="D60" s="13" t="n">
        <v>10.5</v>
      </c>
      <c r="E60" s="10"/>
    </row>
    <row r="61" customFormat="false" ht="12.75" hidden="false" customHeight="false" outlineLevel="0" collapsed="false">
      <c r="A61" s="25"/>
      <c r="B61" s="11" t="n">
        <v>79880530</v>
      </c>
      <c r="C61" s="12" t="s">
        <v>69</v>
      </c>
      <c r="D61" s="13" t="n">
        <v>9.1</v>
      </c>
      <c r="E61" s="10"/>
    </row>
    <row r="62" customFormat="false" ht="12.75" hidden="false" customHeight="false" outlineLevel="0" collapsed="false">
      <c r="A62" s="25"/>
      <c r="B62" s="11" t="n">
        <v>79880553</v>
      </c>
      <c r="C62" s="12" t="s">
        <v>70</v>
      </c>
      <c r="D62" s="13" t="n">
        <v>10</v>
      </c>
      <c r="E62" s="10"/>
    </row>
    <row r="63" customFormat="false" ht="12.75" hidden="false" customHeight="false" outlineLevel="0" collapsed="false">
      <c r="A63" s="25"/>
      <c r="B63" s="11" t="n">
        <v>79880487</v>
      </c>
      <c r="C63" s="12" t="s">
        <v>71</v>
      </c>
      <c r="D63" s="13" t="n">
        <v>5</v>
      </c>
      <c r="E63" s="10"/>
    </row>
    <row r="64" customFormat="false" ht="12.75" hidden="false" customHeight="false" outlineLevel="0" collapsed="false">
      <c r="A64" s="25"/>
      <c r="B64" s="11" t="n">
        <v>75489674</v>
      </c>
      <c r="C64" s="12" t="s">
        <v>72</v>
      </c>
      <c r="D64" s="13" t="n">
        <v>8</v>
      </c>
      <c r="E64" s="10"/>
    </row>
    <row r="65" customFormat="false" ht="13.5" hidden="false" customHeight="false" outlineLevel="0" collapsed="false">
      <c r="A65" s="25"/>
      <c r="B65" s="14" t="n">
        <v>79880381</v>
      </c>
      <c r="C65" s="15" t="s">
        <v>73</v>
      </c>
      <c r="D65" s="16" t="n">
        <v>5.5</v>
      </c>
      <c r="E65" s="10"/>
    </row>
    <row r="66" customFormat="false" ht="12.75" hidden="false" customHeight="true" outlineLevel="0" collapsed="false">
      <c r="A66" s="6" t="s">
        <v>74</v>
      </c>
      <c r="B66" s="18" t="n">
        <v>4029101</v>
      </c>
      <c r="C66" s="19" t="s">
        <v>75</v>
      </c>
      <c r="D66" s="20" t="n">
        <v>51.5</v>
      </c>
      <c r="E66" s="21" t="n">
        <f aca="false">SUM(D66:D73)</f>
        <v>327</v>
      </c>
    </row>
    <row r="67" customFormat="false" ht="12.75" hidden="false" customHeight="false" outlineLevel="0" collapsed="false">
      <c r="A67" s="6"/>
      <c r="B67" s="11" t="n">
        <v>79883712</v>
      </c>
      <c r="C67" s="12" t="s">
        <v>76</v>
      </c>
      <c r="D67" s="13" t="n">
        <v>135.9</v>
      </c>
      <c r="E67" s="21"/>
    </row>
    <row r="68" customFormat="false" ht="12.75" hidden="false" customHeight="false" outlineLevel="0" collapsed="false">
      <c r="A68" s="6"/>
      <c r="B68" s="11" t="n">
        <v>79883681</v>
      </c>
      <c r="C68" s="12" t="s">
        <v>77</v>
      </c>
      <c r="D68" s="13" t="n">
        <v>28.9</v>
      </c>
      <c r="E68" s="21"/>
    </row>
    <row r="69" customFormat="false" ht="12.75" hidden="false" customHeight="false" outlineLevel="0" collapsed="false">
      <c r="A69" s="6"/>
      <c r="B69" s="11" t="n">
        <v>79881340</v>
      </c>
      <c r="C69" s="12" t="s">
        <v>78</v>
      </c>
      <c r="D69" s="13" t="n">
        <v>23.6</v>
      </c>
      <c r="E69" s="21"/>
    </row>
    <row r="70" customFormat="false" ht="12.75" hidden="false" customHeight="false" outlineLevel="0" collapsed="false">
      <c r="A70" s="6"/>
      <c r="B70" s="11" t="n">
        <v>79883706</v>
      </c>
      <c r="C70" s="12" t="s">
        <v>79</v>
      </c>
      <c r="D70" s="13" t="n">
        <v>21</v>
      </c>
      <c r="E70" s="21"/>
    </row>
    <row r="71" customFormat="false" ht="12.75" hidden="false" customHeight="false" outlineLevel="0" collapsed="false">
      <c r="A71" s="6"/>
      <c r="B71" s="11" t="n">
        <v>79883735</v>
      </c>
      <c r="C71" s="12" t="s">
        <v>80</v>
      </c>
      <c r="D71" s="13" t="n">
        <v>17.5</v>
      </c>
      <c r="E71" s="21"/>
    </row>
    <row r="72" customFormat="false" ht="12.75" hidden="false" customHeight="false" outlineLevel="0" collapsed="false">
      <c r="A72" s="6"/>
      <c r="B72" s="11" t="n">
        <v>79881268</v>
      </c>
      <c r="C72" s="12" t="s">
        <v>81</v>
      </c>
      <c r="D72" s="13" t="n">
        <v>35.6</v>
      </c>
      <c r="E72" s="21"/>
    </row>
    <row r="73" customFormat="false" ht="13.5" hidden="false" customHeight="false" outlineLevel="0" collapsed="false">
      <c r="A73" s="6"/>
      <c r="B73" s="22" t="n">
        <v>79881251</v>
      </c>
      <c r="C73" s="23" t="s">
        <v>82</v>
      </c>
      <c r="D73" s="24" t="n">
        <v>13</v>
      </c>
      <c r="E73" s="21"/>
    </row>
    <row r="74" customFormat="false" ht="12.75" hidden="false" customHeight="false" outlineLevel="0" collapsed="false">
      <c r="A74" s="25" t="s">
        <v>83</v>
      </c>
      <c r="B74" s="7" t="n">
        <v>4029360</v>
      </c>
      <c r="C74" s="26" t="s">
        <v>84</v>
      </c>
      <c r="D74" s="9" t="n">
        <v>243.6</v>
      </c>
      <c r="E74" s="10" t="n">
        <f aca="false">SUM(D74:D85)</f>
        <v>502.2</v>
      </c>
    </row>
    <row r="75" customFormat="false" ht="12.75" hidden="false" customHeight="false" outlineLevel="0" collapsed="false">
      <c r="A75" s="25"/>
      <c r="B75" s="11" t="n">
        <v>79886308</v>
      </c>
      <c r="C75" s="12" t="s">
        <v>85</v>
      </c>
      <c r="D75" s="13" t="n">
        <v>12.6</v>
      </c>
      <c r="E75" s="10"/>
    </row>
    <row r="76" customFormat="false" ht="12.75" hidden="false" customHeight="false" outlineLevel="0" collapsed="false">
      <c r="A76" s="25"/>
      <c r="B76" s="11" t="n">
        <v>79887874</v>
      </c>
      <c r="C76" s="12" t="s">
        <v>86</v>
      </c>
      <c r="D76" s="13" t="n">
        <v>15.8</v>
      </c>
      <c r="E76" s="10"/>
    </row>
    <row r="77" customFormat="false" ht="12.75" hidden="false" customHeight="false" outlineLevel="0" collapsed="false">
      <c r="A77" s="25"/>
      <c r="B77" s="11" t="n">
        <v>79887590</v>
      </c>
      <c r="C77" s="12" t="s">
        <v>87</v>
      </c>
      <c r="D77" s="13" t="n">
        <v>38.5</v>
      </c>
      <c r="E77" s="10"/>
    </row>
    <row r="78" customFormat="false" ht="12.75" hidden="false" customHeight="false" outlineLevel="0" collapsed="false">
      <c r="A78" s="25"/>
      <c r="B78" s="11" t="n">
        <v>79888796</v>
      </c>
      <c r="C78" s="12" t="s">
        <v>88</v>
      </c>
      <c r="D78" s="13" t="n">
        <v>20.1</v>
      </c>
      <c r="E78" s="10"/>
    </row>
    <row r="79" customFormat="false" ht="12.75" hidden="false" customHeight="false" outlineLevel="0" collapsed="false">
      <c r="A79" s="25"/>
      <c r="B79" s="11" t="n">
        <v>79887880</v>
      </c>
      <c r="C79" s="12" t="s">
        <v>89</v>
      </c>
      <c r="D79" s="13" t="n">
        <v>16.8</v>
      </c>
      <c r="E79" s="10"/>
    </row>
    <row r="80" customFormat="false" ht="12.75" hidden="false" customHeight="false" outlineLevel="0" collapsed="false">
      <c r="A80" s="25"/>
      <c r="B80" s="11" t="n">
        <v>79889301</v>
      </c>
      <c r="C80" s="12" t="s">
        <v>90</v>
      </c>
      <c r="D80" s="13" t="n">
        <v>34.8</v>
      </c>
      <c r="E80" s="10"/>
    </row>
    <row r="81" customFormat="false" ht="12.75" hidden="false" customHeight="false" outlineLevel="0" collapsed="false">
      <c r="A81" s="25"/>
      <c r="B81" s="11" t="n">
        <v>79889063</v>
      </c>
      <c r="C81" s="12" t="s">
        <v>91</v>
      </c>
      <c r="D81" s="13" t="n">
        <v>39.1</v>
      </c>
      <c r="E81" s="10"/>
    </row>
    <row r="82" customFormat="false" ht="12.75" hidden="false" customHeight="false" outlineLevel="0" collapsed="false">
      <c r="A82" s="25"/>
      <c r="B82" s="11" t="n">
        <v>79887727</v>
      </c>
      <c r="C82" s="12" t="s">
        <v>92</v>
      </c>
      <c r="D82" s="13" t="n">
        <v>44.5</v>
      </c>
      <c r="E82" s="10"/>
    </row>
    <row r="83" customFormat="false" ht="12.75" hidden="false" customHeight="false" outlineLevel="0" collapsed="false">
      <c r="A83" s="25"/>
      <c r="B83" s="11" t="n">
        <v>79889347</v>
      </c>
      <c r="C83" s="12" t="s">
        <v>93</v>
      </c>
      <c r="D83" s="13" t="n">
        <v>19.2</v>
      </c>
      <c r="E83" s="10"/>
    </row>
    <row r="84" customFormat="false" ht="12.75" hidden="false" customHeight="false" outlineLevel="0" collapsed="false">
      <c r="A84" s="25"/>
      <c r="B84" s="11" t="n">
        <v>79889198</v>
      </c>
      <c r="C84" s="12" t="s">
        <v>94</v>
      </c>
      <c r="D84" s="13" t="n">
        <v>11.1</v>
      </c>
      <c r="E84" s="10"/>
    </row>
    <row r="85" customFormat="false" ht="13.5" hidden="false" customHeight="false" outlineLevel="0" collapsed="false">
      <c r="A85" s="25"/>
      <c r="B85" s="14" t="n">
        <v>79886225</v>
      </c>
      <c r="C85" s="15" t="s">
        <v>95</v>
      </c>
      <c r="D85" s="16" t="n">
        <v>6.1</v>
      </c>
      <c r="E85" s="10"/>
    </row>
    <row r="86" customFormat="false" ht="12.75" hidden="false" customHeight="false" outlineLevel="0" collapsed="false">
      <c r="A86" s="17" t="s">
        <v>96</v>
      </c>
      <c r="B86" s="18" t="n">
        <v>79885148</v>
      </c>
      <c r="C86" s="19" t="s">
        <v>97</v>
      </c>
      <c r="D86" s="20" t="n">
        <v>9.8</v>
      </c>
      <c r="E86" s="21" t="n">
        <f aca="false">SUM(D86:D99)</f>
        <v>294.6</v>
      </c>
    </row>
    <row r="87" customFormat="false" ht="12.75" hidden="false" customHeight="false" outlineLevel="0" collapsed="false">
      <c r="A87" s="17"/>
      <c r="B87" s="11" t="n">
        <v>79885243</v>
      </c>
      <c r="C87" s="12" t="s">
        <v>98</v>
      </c>
      <c r="D87" s="13" t="n">
        <v>11.9</v>
      </c>
      <c r="E87" s="21"/>
    </row>
    <row r="88" customFormat="false" ht="12.75" hidden="false" customHeight="false" outlineLevel="0" collapsed="false">
      <c r="A88" s="17"/>
      <c r="B88" s="11" t="n">
        <v>79885160</v>
      </c>
      <c r="C88" s="12" t="s">
        <v>99</v>
      </c>
      <c r="D88" s="13" t="n">
        <v>11.4</v>
      </c>
      <c r="E88" s="21"/>
    </row>
    <row r="89" customFormat="false" ht="12.75" hidden="false" customHeight="false" outlineLevel="0" collapsed="false">
      <c r="A89" s="17"/>
      <c r="B89" s="11" t="n">
        <v>79885237</v>
      </c>
      <c r="C89" s="12" t="s">
        <v>100</v>
      </c>
      <c r="D89" s="13" t="n">
        <v>7.4</v>
      </c>
      <c r="E89" s="21"/>
    </row>
    <row r="90" customFormat="false" ht="12.75" hidden="false" customHeight="false" outlineLevel="0" collapsed="false">
      <c r="A90" s="17"/>
      <c r="B90" s="11" t="n">
        <v>79885154</v>
      </c>
      <c r="C90" s="12" t="s">
        <v>101</v>
      </c>
      <c r="D90" s="13" t="n">
        <v>12.1</v>
      </c>
      <c r="E90" s="21"/>
    </row>
    <row r="91" customFormat="false" ht="12.75" hidden="false" customHeight="false" outlineLevel="0" collapsed="false">
      <c r="A91" s="17"/>
      <c r="B91" s="11" t="n">
        <v>79885214</v>
      </c>
      <c r="C91" s="12" t="s">
        <v>102</v>
      </c>
      <c r="D91" s="13" t="n">
        <v>14.3</v>
      </c>
      <c r="E91" s="21"/>
    </row>
    <row r="92" customFormat="false" ht="12.75" hidden="false" customHeight="false" outlineLevel="0" collapsed="false">
      <c r="A92" s="17"/>
      <c r="B92" s="11" t="n">
        <v>79885208</v>
      </c>
      <c r="C92" s="12" t="s">
        <v>103</v>
      </c>
      <c r="D92" s="13" t="n">
        <v>7.3</v>
      </c>
      <c r="E92" s="21"/>
    </row>
    <row r="93" customFormat="false" ht="12.75" hidden="false" customHeight="false" outlineLevel="0" collapsed="false">
      <c r="A93" s="17"/>
      <c r="B93" s="11" t="n">
        <v>79885183</v>
      </c>
      <c r="C93" s="12" t="s">
        <v>104</v>
      </c>
      <c r="D93" s="13" t="n">
        <v>7.2</v>
      </c>
      <c r="E93" s="21"/>
    </row>
    <row r="94" customFormat="false" ht="12.75" hidden="false" customHeight="false" outlineLevel="0" collapsed="false">
      <c r="A94" s="17"/>
      <c r="B94" s="11" t="n">
        <v>79885177</v>
      </c>
      <c r="C94" s="12" t="s">
        <v>105</v>
      </c>
      <c r="D94" s="13" t="n">
        <v>14.8</v>
      </c>
      <c r="E94" s="21"/>
    </row>
    <row r="95" customFormat="false" ht="12.75" hidden="false" customHeight="false" outlineLevel="0" collapsed="false">
      <c r="A95" s="17"/>
      <c r="B95" s="11" t="n">
        <v>79885220</v>
      </c>
      <c r="C95" s="12" t="s">
        <v>106</v>
      </c>
      <c r="D95" s="13" t="n">
        <v>9.8</v>
      </c>
      <c r="E95" s="21"/>
    </row>
    <row r="96" customFormat="false" ht="12.75" hidden="false" customHeight="false" outlineLevel="0" collapsed="false">
      <c r="A96" s="17"/>
      <c r="B96" s="11" t="n">
        <v>79885250</v>
      </c>
      <c r="C96" s="12" t="s">
        <v>107</v>
      </c>
      <c r="D96" s="13" t="n">
        <v>9.5</v>
      </c>
      <c r="E96" s="21"/>
    </row>
    <row r="97" customFormat="false" ht="12.75" hidden="false" customHeight="false" outlineLevel="0" collapsed="false">
      <c r="A97" s="17"/>
      <c r="B97" s="11" t="n">
        <v>79885195</v>
      </c>
      <c r="C97" s="12" t="s">
        <v>108</v>
      </c>
      <c r="D97" s="13" t="n">
        <v>8.7</v>
      </c>
      <c r="E97" s="21"/>
    </row>
    <row r="98" customFormat="false" ht="12.75" hidden="false" customHeight="false" outlineLevel="0" collapsed="false">
      <c r="A98" s="17"/>
      <c r="B98" s="11" t="n">
        <v>44375528</v>
      </c>
      <c r="C98" s="12" t="s">
        <v>109</v>
      </c>
      <c r="D98" s="13" t="n">
        <v>62.2</v>
      </c>
      <c r="E98" s="21"/>
    </row>
    <row r="99" customFormat="false" ht="13.5" hidden="false" customHeight="false" outlineLevel="0" collapsed="false">
      <c r="A99" s="17"/>
      <c r="B99" s="22" t="n">
        <v>79883899</v>
      </c>
      <c r="C99" s="23" t="s">
        <v>110</v>
      </c>
      <c r="D99" s="24" t="n">
        <v>108.2</v>
      </c>
      <c r="E99" s="21"/>
    </row>
    <row r="100" customFormat="false" ht="12.75" hidden="false" customHeight="false" outlineLevel="0" collapsed="false">
      <c r="A100" s="25" t="s">
        <v>111</v>
      </c>
      <c r="B100" s="7" t="n">
        <v>79882049</v>
      </c>
      <c r="C100" s="26" t="s">
        <v>112</v>
      </c>
      <c r="D100" s="9" t="n">
        <v>11.9</v>
      </c>
      <c r="E100" s="10" t="n">
        <f aca="false">SUM(D100:D110)</f>
        <v>358.9</v>
      </c>
    </row>
    <row r="101" customFormat="false" ht="12.75" hidden="false" customHeight="false" outlineLevel="0" collapsed="false">
      <c r="A101" s="25"/>
      <c r="B101" s="11" t="n">
        <v>79882061</v>
      </c>
      <c r="C101" s="12" t="s">
        <v>113</v>
      </c>
      <c r="D101" s="13" t="n">
        <v>25.6</v>
      </c>
      <c r="E101" s="10"/>
    </row>
    <row r="102" customFormat="false" ht="12.75" hidden="false" customHeight="false" outlineLevel="0" collapsed="false">
      <c r="A102" s="25"/>
      <c r="B102" s="11" t="n">
        <v>79882078</v>
      </c>
      <c r="C102" s="12" t="s">
        <v>114</v>
      </c>
      <c r="D102" s="13" t="n">
        <v>10.1</v>
      </c>
      <c r="E102" s="10"/>
    </row>
    <row r="103" customFormat="false" ht="12.75" hidden="false" customHeight="false" outlineLevel="0" collapsed="false">
      <c r="A103" s="25"/>
      <c r="B103" s="11" t="n">
        <v>3555879</v>
      </c>
      <c r="C103" s="12" t="s">
        <v>115</v>
      </c>
      <c r="D103" s="13" t="n">
        <v>162.3</v>
      </c>
      <c r="E103" s="10"/>
    </row>
    <row r="104" customFormat="false" ht="12.75" hidden="false" customHeight="false" outlineLevel="0" collapsed="false">
      <c r="A104" s="25"/>
      <c r="B104" s="11" t="n">
        <v>79882013</v>
      </c>
      <c r="C104" s="12" t="s">
        <v>116</v>
      </c>
      <c r="D104" s="13" t="n">
        <v>49.4</v>
      </c>
      <c r="E104" s="10"/>
    </row>
    <row r="105" customFormat="false" ht="12.75" hidden="false" customHeight="false" outlineLevel="0" collapsed="false">
      <c r="A105" s="25"/>
      <c r="B105" s="11" t="n">
        <v>79882032</v>
      </c>
      <c r="C105" s="12" t="s">
        <v>117</v>
      </c>
      <c r="D105" s="13" t="n">
        <v>14.9</v>
      </c>
      <c r="E105" s="10"/>
    </row>
    <row r="106" customFormat="false" ht="12.75" hidden="false" customHeight="false" outlineLevel="0" collapsed="false">
      <c r="A106" s="25"/>
      <c r="B106" s="11" t="n">
        <v>79882026</v>
      </c>
      <c r="C106" s="12" t="s">
        <v>118</v>
      </c>
      <c r="D106" s="13" t="n">
        <v>7.3</v>
      </c>
      <c r="E106" s="10"/>
    </row>
    <row r="107" customFormat="false" ht="12.75" hidden="false" customHeight="false" outlineLevel="0" collapsed="false">
      <c r="A107" s="25"/>
      <c r="B107" s="11" t="n">
        <v>79881995</v>
      </c>
      <c r="C107" s="12" t="s">
        <v>119</v>
      </c>
      <c r="D107" s="13" t="n">
        <v>10.8</v>
      </c>
      <c r="E107" s="10"/>
    </row>
    <row r="108" customFormat="false" ht="12.75" hidden="false" customHeight="false" outlineLevel="0" collapsed="false">
      <c r="A108" s="25"/>
      <c r="B108" s="11" t="n">
        <v>79886515</v>
      </c>
      <c r="C108" s="12" t="s">
        <v>120</v>
      </c>
      <c r="D108" s="13" t="n">
        <v>44</v>
      </c>
      <c r="E108" s="10"/>
    </row>
    <row r="109" customFormat="false" ht="12.75" hidden="false" customHeight="false" outlineLevel="0" collapsed="false">
      <c r="A109" s="25"/>
      <c r="B109" s="11" t="n">
        <v>79882084</v>
      </c>
      <c r="C109" s="12" t="s">
        <v>121</v>
      </c>
      <c r="D109" s="13" t="n">
        <v>9.6</v>
      </c>
      <c r="E109" s="10"/>
    </row>
    <row r="110" customFormat="false" ht="13.5" hidden="false" customHeight="false" outlineLevel="0" collapsed="false">
      <c r="A110" s="25"/>
      <c r="B110" s="14" t="n">
        <v>79882003</v>
      </c>
      <c r="C110" s="15" t="s">
        <v>122</v>
      </c>
      <c r="D110" s="16" t="n">
        <v>13</v>
      </c>
      <c r="E110" s="10"/>
    </row>
    <row r="111" customFormat="false" ht="12.75" hidden="false" customHeight="false" outlineLevel="0" collapsed="false">
      <c r="A111" s="17" t="s">
        <v>123</v>
      </c>
      <c r="B111" s="18" t="n">
        <v>4029118</v>
      </c>
      <c r="C111" s="19" t="s">
        <v>124</v>
      </c>
      <c r="D111" s="20" t="n">
        <v>10</v>
      </c>
      <c r="E111" s="21" t="n">
        <f aca="false">SUM(D111:D127)</f>
        <v>535.2</v>
      </c>
    </row>
    <row r="112" customFormat="false" ht="12.75" hidden="false" customHeight="false" outlineLevel="0" collapsed="false">
      <c r="A112" s="17"/>
      <c r="B112" s="11" t="n">
        <v>4029265</v>
      </c>
      <c r="C112" s="12" t="s">
        <v>125</v>
      </c>
      <c r="D112" s="13" t="n">
        <v>273.2</v>
      </c>
      <c r="E112" s="21"/>
    </row>
    <row r="113" customFormat="false" ht="12.75" hidden="false" customHeight="false" outlineLevel="0" collapsed="false">
      <c r="A113" s="17"/>
      <c r="B113" s="11" t="n">
        <v>22895598</v>
      </c>
      <c r="C113" s="12" t="s">
        <v>126</v>
      </c>
      <c r="D113" s="13" t="n">
        <v>15.3</v>
      </c>
      <c r="E113" s="21"/>
    </row>
    <row r="114" customFormat="false" ht="12.75" hidden="false" customHeight="false" outlineLevel="0" collapsed="false">
      <c r="A114" s="17"/>
      <c r="B114" s="11" t="n">
        <v>79882670</v>
      </c>
      <c r="C114" s="12" t="s">
        <v>127</v>
      </c>
      <c r="D114" s="13" t="n">
        <v>10.7</v>
      </c>
      <c r="E114" s="21"/>
    </row>
    <row r="115" customFormat="false" ht="12.75" hidden="false" customHeight="false" outlineLevel="0" collapsed="false">
      <c r="A115" s="17"/>
      <c r="B115" s="11" t="n">
        <v>79882776</v>
      </c>
      <c r="C115" s="12" t="s">
        <v>128</v>
      </c>
      <c r="D115" s="13" t="n">
        <v>16</v>
      </c>
      <c r="E115" s="21"/>
    </row>
    <row r="116" customFormat="false" ht="12.75" hidden="false" customHeight="false" outlineLevel="0" collapsed="false">
      <c r="A116" s="17"/>
      <c r="B116" s="11" t="n">
        <v>79882782</v>
      </c>
      <c r="C116" s="12" t="s">
        <v>129</v>
      </c>
      <c r="D116" s="13" t="n">
        <v>12.8</v>
      </c>
      <c r="E116" s="21"/>
    </row>
    <row r="117" customFormat="false" ht="12.75" hidden="false" customHeight="false" outlineLevel="0" collapsed="false">
      <c r="A117" s="17"/>
      <c r="B117" s="11" t="n">
        <v>79882753</v>
      </c>
      <c r="C117" s="12" t="s">
        <v>130</v>
      </c>
      <c r="D117" s="13" t="n">
        <v>33.8</v>
      </c>
      <c r="E117" s="21"/>
    </row>
    <row r="118" customFormat="false" ht="12.75" hidden="false" customHeight="false" outlineLevel="0" collapsed="false">
      <c r="A118" s="17"/>
      <c r="B118" s="11" t="n">
        <v>79882730</v>
      </c>
      <c r="C118" s="12" t="s">
        <v>131</v>
      </c>
      <c r="D118" s="13" t="n">
        <v>13.5</v>
      </c>
      <c r="E118" s="21"/>
    </row>
    <row r="119" customFormat="false" ht="12.75" hidden="false" customHeight="false" outlineLevel="0" collapsed="false">
      <c r="A119" s="17"/>
      <c r="B119" s="11" t="n">
        <v>79882701</v>
      </c>
      <c r="C119" s="12" t="s">
        <v>132</v>
      </c>
      <c r="D119" s="13" t="n">
        <v>10.3</v>
      </c>
      <c r="E119" s="21"/>
    </row>
    <row r="120" customFormat="false" ht="12.75" hidden="false" customHeight="false" outlineLevel="0" collapsed="false">
      <c r="A120" s="17"/>
      <c r="B120" s="11" t="n">
        <v>79882807</v>
      </c>
      <c r="C120" s="12" t="s">
        <v>133</v>
      </c>
      <c r="D120" s="13" t="n">
        <v>16</v>
      </c>
      <c r="E120" s="21"/>
    </row>
    <row r="121" customFormat="false" ht="12.75" hidden="false" customHeight="false" outlineLevel="0" collapsed="false">
      <c r="A121" s="17"/>
      <c r="B121" s="11" t="n">
        <v>79882693</v>
      </c>
      <c r="C121" s="12" t="s">
        <v>134</v>
      </c>
      <c r="D121" s="13" t="n">
        <v>13.7</v>
      </c>
      <c r="E121" s="21"/>
    </row>
    <row r="122" customFormat="false" ht="12.75" hidden="false" customHeight="false" outlineLevel="0" collapsed="false">
      <c r="A122" s="17"/>
      <c r="B122" s="11" t="n">
        <v>79882765</v>
      </c>
      <c r="C122" s="12" t="s">
        <v>135</v>
      </c>
      <c r="D122" s="13" t="n">
        <v>9.6</v>
      </c>
      <c r="E122" s="21"/>
    </row>
    <row r="123" customFormat="false" ht="12.75" hidden="false" customHeight="false" outlineLevel="0" collapsed="false">
      <c r="A123" s="17"/>
      <c r="B123" s="11" t="n">
        <v>79882687</v>
      </c>
      <c r="C123" s="12" t="s">
        <v>136</v>
      </c>
      <c r="D123" s="13" t="n">
        <v>15.6</v>
      </c>
      <c r="E123" s="21"/>
    </row>
    <row r="124" customFormat="false" ht="12.75" hidden="false" customHeight="false" outlineLevel="0" collapsed="false">
      <c r="A124" s="17"/>
      <c r="B124" s="11" t="n">
        <v>79882747</v>
      </c>
      <c r="C124" s="12" t="s">
        <v>137</v>
      </c>
      <c r="D124" s="13" t="n">
        <v>22</v>
      </c>
      <c r="E124" s="21"/>
    </row>
    <row r="125" customFormat="false" ht="12.75" hidden="false" customHeight="false" outlineLevel="0" collapsed="false">
      <c r="A125" s="17"/>
      <c r="B125" s="11" t="n">
        <v>79882718</v>
      </c>
      <c r="C125" s="12" t="s">
        <v>138</v>
      </c>
      <c r="D125" s="13" t="n">
        <v>44</v>
      </c>
      <c r="E125" s="21"/>
    </row>
    <row r="126" customFormat="false" ht="12.75" hidden="false" customHeight="false" outlineLevel="0" collapsed="false">
      <c r="A126" s="17"/>
      <c r="B126" s="11" t="n">
        <v>79882724</v>
      </c>
      <c r="C126" s="12" t="s">
        <v>139</v>
      </c>
      <c r="D126" s="13" t="n">
        <v>12.9</v>
      </c>
      <c r="E126" s="21"/>
    </row>
    <row r="127" customFormat="false" ht="13.5" hidden="false" customHeight="false" outlineLevel="0" collapsed="false">
      <c r="A127" s="17"/>
      <c r="B127" s="22" t="n">
        <v>79882799</v>
      </c>
      <c r="C127" s="23" t="s">
        <v>140</v>
      </c>
      <c r="D127" s="24" t="n">
        <v>5.8</v>
      </c>
      <c r="E127" s="21"/>
    </row>
    <row r="128" customFormat="false" ht="14.25" hidden="false" customHeight="true" outlineLevel="0" collapsed="false">
      <c r="A128" s="6" t="s">
        <v>141</v>
      </c>
      <c r="B128" s="7" t="n">
        <v>4029271</v>
      </c>
      <c r="C128" s="26" t="s">
        <v>142</v>
      </c>
      <c r="D128" s="9" t="n">
        <v>116.4</v>
      </c>
      <c r="E128" s="10" t="n">
        <f aca="false">SUM(D128:D133)</f>
        <v>303.7</v>
      </c>
    </row>
    <row r="129" customFormat="false" ht="12.75" hidden="false" customHeight="false" outlineLevel="0" collapsed="false">
      <c r="A129" s="6"/>
      <c r="B129" s="11" t="n">
        <v>79884723</v>
      </c>
      <c r="C129" s="12" t="s">
        <v>143</v>
      </c>
      <c r="D129" s="13" t="n">
        <v>37.8</v>
      </c>
      <c r="E129" s="10"/>
    </row>
    <row r="130" customFormat="false" ht="12.75" hidden="false" customHeight="false" outlineLevel="0" collapsed="false">
      <c r="A130" s="6"/>
      <c r="B130" s="11" t="n">
        <v>79885303</v>
      </c>
      <c r="C130" s="12" t="s">
        <v>144</v>
      </c>
      <c r="D130" s="13" t="n">
        <v>47.6</v>
      </c>
      <c r="E130" s="10"/>
    </row>
    <row r="131" customFormat="false" ht="12.75" hidden="false" customHeight="false" outlineLevel="0" collapsed="false">
      <c r="A131" s="6"/>
      <c r="B131" s="11" t="n">
        <v>79885094</v>
      </c>
      <c r="C131" s="12" t="s">
        <v>145</v>
      </c>
      <c r="D131" s="13" t="n">
        <v>54.5</v>
      </c>
      <c r="E131" s="10"/>
    </row>
    <row r="132" customFormat="false" ht="12.75" hidden="false" customHeight="false" outlineLevel="0" collapsed="false">
      <c r="A132" s="6"/>
      <c r="B132" s="11" t="n">
        <v>79885314</v>
      </c>
      <c r="C132" s="12" t="s">
        <v>146</v>
      </c>
      <c r="D132" s="13" t="n">
        <v>17.7</v>
      </c>
      <c r="E132" s="10"/>
    </row>
    <row r="133" customFormat="false" ht="13.5" hidden="false" customHeight="false" outlineLevel="0" collapsed="false">
      <c r="A133" s="6"/>
      <c r="B133" s="14" t="n">
        <v>79885295</v>
      </c>
      <c r="C133" s="15" t="s">
        <v>147</v>
      </c>
      <c r="D133" s="16" t="n">
        <v>29.7</v>
      </c>
      <c r="E133" s="10"/>
    </row>
    <row r="134" customFormat="false" ht="12.75" hidden="false" customHeight="false" outlineLevel="0" collapsed="false">
      <c r="A134" s="17" t="s">
        <v>148</v>
      </c>
      <c r="B134" s="18" t="n">
        <v>4029058</v>
      </c>
      <c r="C134" s="19" t="s">
        <v>149</v>
      </c>
      <c r="D134" s="20" t="n">
        <v>129.5</v>
      </c>
      <c r="E134" s="21" t="n">
        <f aca="false">SUM(D134:D140)</f>
        <v>384.5</v>
      </c>
    </row>
    <row r="135" customFormat="false" ht="12.75" hidden="false" customHeight="false" outlineLevel="0" collapsed="false">
      <c r="A135" s="17"/>
      <c r="B135" s="11" t="n">
        <v>79884025</v>
      </c>
      <c r="C135" s="12" t="s">
        <v>150</v>
      </c>
      <c r="D135" s="13" t="n">
        <v>124.2</v>
      </c>
      <c r="E135" s="21"/>
    </row>
    <row r="136" customFormat="false" ht="12.75" hidden="false" customHeight="false" outlineLevel="0" collapsed="false">
      <c r="A136" s="17"/>
      <c r="B136" s="11" t="n">
        <v>79886900</v>
      </c>
      <c r="C136" s="12" t="s">
        <v>151</v>
      </c>
      <c r="D136" s="13" t="n">
        <v>15.1</v>
      </c>
      <c r="E136" s="21"/>
    </row>
    <row r="137" customFormat="false" ht="12.75" hidden="false" customHeight="false" outlineLevel="0" collapsed="false">
      <c r="A137" s="17"/>
      <c r="B137" s="11" t="n">
        <v>79880851</v>
      </c>
      <c r="C137" s="12" t="s">
        <v>152</v>
      </c>
      <c r="D137" s="13" t="n">
        <v>21.9</v>
      </c>
      <c r="E137" s="21"/>
    </row>
    <row r="138" customFormat="false" ht="12.75" hidden="false" customHeight="false" outlineLevel="0" collapsed="false">
      <c r="A138" s="17"/>
      <c r="B138" s="11" t="n">
        <v>79880317</v>
      </c>
      <c r="C138" s="12" t="s">
        <v>153</v>
      </c>
      <c r="D138" s="13" t="n">
        <v>37.2</v>
      </c>
      <c r="E138" s="21"/>
    </row>
    <row r="139" customFormat="false" ht="12.75" hidden="false" customHeight="false" outlineLevel="0" collapsed="false">
      <c r="A139" s="17"/>
      <c r="B139" s="11" t="n">
        <v>79886917</v>
      </c>
      <c r="C139" s="12" t="s">
        <v>154</v>
      </c>
      <c r="D139" s="13" t="n">
        <v>28.3</v>
      </c>
      <c r="E139" s="21"/>
    </row>
    <row r="140" customFormat="false" ht="13.5" hidden="false" customHeight="false" outlineLevel="0" collapsed="false">
      <c r="A140" s="17"/>
      <c r="B140" s="22" t="n">
        <v>79880837</v>
      </c>
      <c r="C140" s="23" t="s">
        <v>155</v>
      </c>
      <c r="D140" s="24" t="n">
        <v>28.3</v>
      </c>
      <c r="E140" s="21"/>
    </row>
    <row r="141" customFormat="false" ht="12.75" hidden="false" customHeight="false" outlineLevel="0" collapsed="false">
      <c r="A141" s="25" t="s">
        <v>156</v>
      </c>
      <c r="B141" s="7" t="n">
        <v>4029124</v>
      </c>
      <c r="C141" s="26" t="s">
        <v>157</v>
      </c>
      <c r="D141" s="9" t="n">
        <v>84.2</v>
      </c>
      <c r="E141" s="10" t="n">
        <f aca="false">SUM(D141:D159)</f>
        <v>932.7</v>
      </c>
    </row>
    <row r="142" customFormat="false" ht="12.75" hidden="false" customHeight="false" outlineLevel="0" collapsed="false">
      <c r="A142" s="25"/>
      <c r="B142" s="11" t="n">
        <v>46604006</v>
      </c>
      <c r="C142" s="12" t="s">
        <v>158</v>
      </c>
      <c r="D142" s="13" t="n">
        <v>444.1</v>
      </c>
      <c r="E142" s="10"/>
    </row>
    <row r="143" customFormat="false" ht="12.75" hidden="false" customHeight="false" outlineLevel="0" collapsed="false">
      <c r="A143" s="25"/>
      <c r="B143" s="11" t="n">
        <v>79887839</v>
      </c>
      <c r="C143" s="12" t="s">
        <v>159</v>
      </c>
      <c r="D143" s="13" t="n">
        <v>20.1</v>
      </c>
      <c r="E143" s="10"/>
    </row>
    <row r="144" customFormat="false" ht="12.75" hidden="false" customHeight="false" outlineLevel="0" collapsed="false">
      <c r="A144" s="25"/>
      <c r="B144" s="11" t="n">
        <v>4156934</v>
      </c>
      <c r="C144" s="12" t="s">
        <v>160</v>
      </c>
      <c r="D144" s="13" t="n">
        <v>27.8</v>
      </c>
      <c r="E144" s="10"/>
    </row>
    <row r="145" customFormat="false" ht="12.75" hidden="false" customHeight="false" outlineLevel="0" collapsed="false">
      <c r="A145" s="25"/>
      <c r="B145" s="11" t="n">
        <v>79887805</v>
      </c>
      <c r="C145" s="12" t="s">
        <v>161</v>
      </c>
      <c r="D145" s="13" t="n">
        <v>11</v>
      </c>
      <c r="E145" s="10"/>
    </row>
    <row r="146" customFormat="false" ht="12.75" hidden="false" customHeight="false" outlineLevel="0" collapsed="false">
      <c r="A146" s="25"/>
      <c r="B146" s="11" t="n">
        <v>79887740</v>
      </c>
      <c r="C146" s="12" t="s">
        <v>162</v>
      </c>
      <c r="D146" s="13" t="n">
        <v>23.4</v>
      </c>
      <c r="E146" s="10"/>
    </row>
    <row r="147" customFormat="false" ht="12.75" hidden="false" customHeight="false" outlineLevel="0" collapsed="false">
      <c r="A147" s="25"/>
      <c r="B147" s="11" t="n">
        <v>79889212</v>
      </c>
      <c r="C147" s="12" t="s">
        <v>163</v>
      </c>
      <c r="D147" s="13" t="n">
        <v>12.7</v>
      </c>
      <c r="E147" s="10"/>
    </row>
    <row r="148" customFormat="false" ht="12.75" hidden="false" customHeight="false" outlineLevel="0" collapsed="false">
      <c r="A148" s="25"/>
      <c r="B148" s="11" t="n">
        <v>79887704</v>
      </c>
      <c r="C148" s="12" t="s">
        <v>164</v>
      </c>
      <c r="D148" s="13" t="n">
        <v>30</v>
      </c>
      <c r="E148" s="10"/>
    </row>
    <row r="149" customFormat="false" ht="12.75" hidden="false" customHeight="false" outlineLevel="0" collapsed="false">
      <c r="A149" s="25"/>
      <c r="B149" s="11" t="n">
        <v>79887816</v>
      </c>
      <c r="C149" s="12" t="s">
        <v>165</v>
      </c>
      <c r="D149" s="13" t="n">
        <v>25.3</v>
      </c>
      <c r="E149" s="10"/>
    </row>
    <row r="150" customFormat="false" ht="12.75" hidden="false" customHeight="false" outlineLevel="0" collapsed="false">
      <c r="A150" s="25"/>
      <c r="B150" s="11" t="n">
        <v>79887673</v>
      </c>
      <c r="C150" s="12" t="s">
        <v>166</v>
      </c>
      <c r="D150" s="13" t="n">
        <v>15.2</v>
      </c>
      <c r="E150" s="10"/>
    </row>
    <row r="151" customFormat="false" ht="12.75" hidden="false" customHeight="false" outlineLevel="0" collapsed="false">
      <c r="A151" s="25"/>
      <c r="B151" s="11" t="n">
        <v>79887911</v>
      </c>
      <c r="C151" s="12" t="s">
        <v>167</v>
      </c>
      <c r="D151" s="13" t="n">
        <v>10.9</v>
      </c>
      <c r="E151" s="10"/>
    </row>
    <row r="152" customFormat="false" ht="12.75" hidden="false" customHeight="false" outlineLevel="0" collapsed="false">
      <c r="A152" s="25"/>
      <c r="B152" s="11" t="n">
        <v>79889235</v>
      </c>
      <c r="C152" s="12" t="s">
        <v>168</v>
      </c>
      <c r="D152" s="13" t="n">
        <v>18.3</v>
      </c>
      <c r="E152" s="10"/>
    </row>
    <row r="153" customFormat="false" ht="12.75" hidden="false" customHeight="false" outlineLevel="0" collapsed="false">
      <c r="A153" s="25"/>
      <c r="B153" s="11" t="n">
        <v>79889287</v>
      </c>
      <c r="C153" s="12" t="s">
        <v>169</v>
      </c>
      <c r="D153" s="13" t="n">
        <v>9.4</v>
      </c>
      <c r="E153" s="10"/>
    </row>
    <row r="154" customFormat="false" ht="12.75" hidden="false" customHeight="false" outlineLevel="0" collapsed="false">
      <c r="A154" s="25"/>
      <c r="B154" s="11" t="n">
        <v>79889979</v>
      </c>
      <c r="C154" s="12" t="s">
        <v>170</v>
      </c>
      <c r="D154" s="13" t="n">
        <v>75.9</v>
      </c>
      <c r="E154" s="10"/>
    </row>
    <row r="155" customFormat="false" ht="12.75" hidden="false" customHeight="false" outlineLevel="0" collapsed="false">
      <c r="A155" s="25"/>
      <c r="B155" s="11" t="n">
        <v>79887779</v>
      </c>
      <c r="C155" s="12" t="s">
        <v>171</v>
      </c>
      <c r="D155" s="13" t="n">
        <v>23</v>
      </c>
      <c r="E155" s="10"/>
    </row>
    <row r="156" customFormat="false" ht="12.75" hidden="false" customHeight="false" outlineLevel="0" collapsed="false">
      <c r="A156" s="25"/>
      <c r="B156" s="11" t="n">
        <v>79886320</v>
      </c>
      <c r="C156" s="12" t="s">
        <v>172</v>
      </c>
      <c r="D156" s="13" t="n">
        <v>17.1</v>
      </c>
      <c r="E156" s="10"/>
    </row>
    <row r="157" customFormat="false" ht="12.75" hidden="false" customHeight="false" outlineLevel="0" collapsed="false">
      <c r="A157" s="25"/>
      <c r="B157" s="11" t="n">
        <v>79886277</v>
      </c>
      <c r="C157" s="12" t="s">
        <v>173</v>
      </c>
      <c r="D157" s="13" t="n">
        <v>17.3</v>
      </c>
      <c r="E157" s="10"/>
    </row>
    <row r="158" customFormat="false" ht="12.75" hidden="false" customHeight="false" outlineLevel="0" collapsed="false">
      <c r="A158" s="25"/>
      <c r="B158" s="11" t="n">
        <v>79889324</v>
      </c>
      <c r="C158" s="12" t="s">
        <v>174</v>
      </c>
      <c r="D158" s="13" t="n">
        <v>27</v>
      </c>
      <c r="E158" s="10"/>
    </row>
    <row r="159" customFormat="false" ht="13.5" hidden="false" customHeight="false" outlineLevel="0" collapsed="false">
      <c r="A159" s="25"/>
      <c r="B159" s="14" t="n">
        <v>79887851</v>
      </c>
      <c r="C159" s="15" t="s">
        <v>175</v>
      </c>
      <c r="D159" s="16" t="n">
        <v>40</v>
      </c>
      <c r="E159" s="10"/>
    </row>
    <row r="160" customFormat="false" ht="12.75" hidden="false" customHeight="false" outlineLevel="0" collapsed="false">
      <c r="A160" s="17" t="s">
        <v>176</v>
      </c>
      <c r="B160" s="18" t="n">
        <v>4029294</v>
      </c>
      <c r="C160" s="19" t="s">
        <v>177</v>
      </c>
      <c r="D160" s="20" t="n">
        <v>261</v>
      </c>
      <c r="E160" s="21" t="n">
        <f aca="false">SUM(D160:D172)</f>
        <v>502.9</v>
      </c>
    </row>
    <row r="161" customFormat="false" ht="12.75" hidden="false" customHeight="false" outlineLevel="0" collapsed="false">
      <c r="A161" s="17"/>
      <c r="B161" s="11" t="n">
        <v>79886254</v>
      </c>
      <c r="C161" s="12" t="s">
        <v>178</v>
      </c>
      <c r="D161" s="13" t="n">
        <v>54.4</v>
      </c>
      <c r="E161" s="21"/>
    </row>
    <row r="162" customFormat="false" ht="12.75" hidden="false" customHeight="false" outlineLevel="0" collapsed="false">
      <c r="A162" s="17"/>
      <c r="B162" s="11" t="n">
        <v>79882316</v>
      </c>
      <c r="C162" s="12" t="s">
        <v>179</v>
      </c>
      <c r="D162" s="13" t="n">
        <v>12.5</v>
      </c>
      <c r="E162" s="21"/>
    </row>
    <row r="163" customFormat="false" ht="12.75" hidden="false" customHeight="false" outlineLevel="0" collapsed="false">
      <c r="A163" s="17"/>
      <c r="B163" s="11" t="n">
        <v>79882285</v>
      </c>
      <c r="C163" s="12" t="s">
        <v>180</v>
      </c>
      <c r="D163" s="13" t="n">
        <v>12</v>
      </c>
      <c r="E163" s="21"/>
    </row>
    <row r="164" customFormat="false" ht="12.75" hidden="false" customHeight="false" outlineLevel="0" collapsed="false">
      <c r="A164" s="17"/>
      <c r="B164" s="11" t="n">
        <v>79883149</v>
      </c>
      <c r="C164" s="12" t="s">
        <v>181</v>
      </c>
      <c r="D164" s="13" t="n">
        <v>22.5</v>
      </c>
      <c r="E164" s="21"/>
    </row>
    <row r="165" customFormat="false" ht="12.75" hidden="false" customHeight="false" outlineLevel="0" collapsed="false">
      <c r="A165" s="17"/>
      <c r="B165" s="11" t="n">
        <v>79882279</v>
      </c>
      <c r="C165" s="12" t="s">
        <v>182</v>
      </c>
      <c r="D165" s="13" t="n">
        <v>15.5</v>
      </c>
      <c r="E165" s="21"/>
    </row>
    <row r="166" customFormat="false" ht="12.75" hidden="false" customHeight="false" outlineLevel="0" collapsed="false">
      <c r="A166" s="17"/>
      <c r="B166" s="11" t="n">
        <v>79885562</v>
      </c>
      <c r="C166" s="12" t="s">
        <v>183</v>
      </c>
      <c r="D166" s="13" t="n">
        <v>23.4</v>
      </c>
      <c r="E166" s="21"/>
    </row>
    <row r="167" customFormat="false" ht="12.75" hidden="false" customHeight="false" outlineLevel="0" collapsed="false">
      <c r="A167" s="17"/>
      <c r="B167" s="11" t="n">
        <v>79882307</v>
      </c>
      <c r="C167" s="12" t="s">
        <v>184</v>
      </c>
      <c r="D167" s="13" t="n">
        <v>10</v>
      </c>
      <c r="E167" s="21"/>
    </row>
    <row r="168" customFormat="false" ht="12.75" hidden="false" customHeight="false" outlineLevel="0" collapsed="false">
      <c r="A168" s="17"/>
      <c r="B168" s="11" t="n">
        <v>79882322</v>
      </c>
      <c r="C168" s="12" t="s">
        <v>185</v>
      </c>
      <c r="D168" s="13" t="n">
        <v>19</v>
      </c>
      <c r="E168" s="21"/>
    </row>
    <row r="169" customFormat="false" ht="12.75" hidden="false" customHeight="false" outlineLevel="0" collapsed="false">
      <c r="A169" s="17"/>
      <c r="B169" s="11" t="n">
        <v>79882262</v>
      </c>
      <c r="C169" s="12" t="s">
        <v>186</v>
      </c>
      <c r="D169" s="13" t="n">
        <v>23</v>
      </c>
      <c r="E169" s="21"/>
    </row>
    <row r="170" customFormat="false" ht="12.75" hidden="false" customHeight="false" outlineLevel="0" collapsed="false">
      <c r="A170" s="17"/>
      <c r="B170" s="11" t="n">
        <v>79882291</v>
      </c>
      <c r="C170" s="12" t="s">
        <v>187</v>
      </c>
      <c r="D170" s="13" t="n">
        <v>13.9</v>
      </c>
      <c r="E170" s="21"/>
    </row>
    <row r="171" customFormat="false" ht="12.75" hidden="false" customHeight="false" outlineLevel="0" collapsed="false">
      <c r="A171" s="17"/>
      <c r="B171" s="11" t="n">
        <v>79883126</v>
      </c>
      <c r="C171" s="12" t="s">
        <v>188</v>
      </c>
      <c r="D171" s="13" t="n">
        <v>15</v>
      </c>
      <c r="E171" s="21"/>
    </row>
    <row r="172" customFormat="false" ht="13.5" hidden="false" customHeight="false" outlineLevel="0" collapsed="false">
      <c r="A172" s="17"/>
      <c r="B172" s="22" t="n">
        <v>79883132</v>
      </c>
      <c r="C172" s="23" t="s">
        <v>169</v>
      </c>
      <c r="D172" s="24" t="n">
        <v>20.7</v>
      </c>
      <c r="E172" s="21"/>
    </row>
    <row r="173" customFormat="false" ht="12.75" hidden="false" customHeight="true" outlineLevel="0" collapsed="false">
      <c r="A173" s="6" t="s">
        <v>189</v>
      </c>
      <c r="B173" s="7" t="n">
        <v>46591408</v>
      </c>
      <c r="C173" s="26" t="s">
        <v>190</v>
      </c>
      <c r="D173" s="9" t="n">
        <v>298</v>
      </c>
      <c r="E173" s="10" t="n">
        <f aca="false">SUM(D173:D178)</f>
        <v>609.4</v>
      </c>
    </row>
    <row r="174" customFormat="false" ht="12.75" hidden="false" customHeight="false" outlineLevel="0" collapsed="false">
      <c r="A174" s="6"/>
      <c r="B174" s="11" t="n">
        <v>79886076</v>
      </c>
      <c r="C174" s="12" t="s">
        <v>191</v>
      </c>
      <c r="D174" s="13" t="n">
        <v>90.2</v>
      </c>
      <c r="E174" s="10"/>
    </row>
    <row r="175" customFormat="false" ht="12.75" hidden="false" customHeight="false" outlineLevel="0" collapsed="false">
      <c r="A175" s="6"/>
      <c r="B175" s="11" t="n">
        <v>79886060</v>
      </c>
      <c r="C175" s="12" t="s">
        <v>192</v>
      </c>
      <c r="D175" s="13" t="n">
        <v>63</v>
      </c>
      <c r="E175" s="10"/>
    </row>
    <row r="176" customFormat="false" ht="12.75" hidden="false" customHeight="false" outlineLevel="0" collapsed="false">
      <c r="A176" s="6"/>
      <c r="B176" s="11" t="n">
        <v>79885958</v>
      </c>
      <c r="C176" s="12" t="s">
        <v>193</v>
      </c>
      <c r="D176" s="13" t="n">
        <v>73</v>
      </c>
      <c r="E176" s="10"/>
    </row>
    <row r="177" customFormat="false" ht="12.75" hidden="false" customHeight="false" outlineLevel="0" collapsed="false">
      <c r="A177" s="6"/>
      <c r="B177" s="11" t="n">
        <v>79886047</v>
      </c>
      <c r="C177" s="12" t="s">
        <v>194</v>
      </c>
      <c r="D177" s="13" t="n">
        <v>40.2</v>
      </c>
      <c r="E177" s="10"/>
    </row>
    <row r="178" customFormat="false" ht="13.5" hidden="false" customHeight="false" outlineLevel="0" collapsed="false">
      <c r="A178" s="6"/>
      <c r="B178" s="14" t="n">
        <v>79886053</v>
      </c>
      <c r="C178" s="15" t="s">
        <v>195</v>
      </c>
      <c r="D178" s="16" t="n">
        <v>45</v>
      </c>
      <c r="E178" s="10"/>
    </row>
    <row r="179" customFormat="false" ht="12.75" hidden="false" customHeight="false" outlineLevel="0" collapsed="false">
      <c r="A179" s="17" t="s">
        <v>196</v>
      </c>
      <c r="B179" s="18" t="n">
        <v>46591816</v>
      </c>
      <c r="C179" s="19" t="s">
        <v>197</v>
      </c>
      <c r="D179" s="20" t="n">
        <v>279.4</v>
      </c>
      <c r="E179" s="21" t="n">
        <f aca="false">SUM(D179:D190)</f>
        <v>441.5</v>
      </c>
    </row>
    <row r="180" customFormat="false" ht="12.75" hidden="false" customHeight="false" outlineLevel="0" collapsed="false">
      <c r="A180" s="17"/>
      <c r="B180" s="11" t="n">
        <v>79884999</v>
      </c>
      <c r="C180" s="12" t="s">
        <v>198</v>
      </c>
      <c r="D180" s="13" t="n">
        <v>24.4</v>
      </c>
      <c r="E180" s="21"/>
    </row>
    <row r="181" customFormat="false" ht="12.75" hidden="false" customHeight="false" outlineLevel="0" collapsed="false">
      <c r="A181" s="17"/>
      <c r="B181" s="11" t="n">
        <v>79885013</v>
      </c>
      <c r="C181" s="12" t="s">
        <v>199</v>
      </c>
      <c r="D181" s="13" t="n">
        <v>22.7</v>
      </c>
      <c r="E181" s="21"/>
    </row>
    <row r="182" customFormat="false" ht="12.75" hidden="false" customHeight="false" outlineLevel="0" collapsed="false">
      <c r="A182" s="17"/>
      <c r="B182" s="11" t="n">
        <v>79885088</v>
      </c>
      <c r="C182" s="12" t="s">
        <v>200</v>
      </c>
      <c r="D182" s="13" t="n">
        <v>13.7</v>
      </c>
      <c r="E182" s="21"/>
    </row>
    <row r="183" customFormat="false" ht="12.75" hidden="false" customHeight="false" outlineLevel="0" collapsed="false">
      <c r="A183" s="17"/>
      <c r="B183" s="11" t="n">
        <v>79884870</v>
      </c>
      <c r="C183" s="12" t="s">
        <v>201</v>
      </c>
      <c r="D183" s="13" t="n">
        <v>14.6</v>
      </c>
      <c r="E183" s="21"/>
    </row>
    <row r="184" customFormat="false" ht="12.75" hidden="false" customHeight="false" outlineLevel="0" collapsed="false">
      <c r="A184" s="17"/>
      <c r="B184" s="11" t="n">
        <v>79885042</v>
      </c>
      <c r="C184" s="12" t="s">
        <v>202</v>
      </c>
      <c r="D184" s="13" t="n">
        <v>26.1</v>
      </c>
      <c r="E184" s="21"/>
    </row>
    <row r="185" customFormat="false" ht="12.75" hidden="false" customHeight="false" outlineLevel="0" collapsed="false">
      <c r="A185" s="17"/>
      <c r="B185" s="11" t="n">
        <v>79885007</v>
      </c>
      <c r="C185" s="12" t="s">
        <v>203</v>
      </c>
      <c r="D185" s="13" t="n">
        <v>9.2</v>
      </c>
      <c r="E185" s="21"/>
    </row>
    <row r="186" customFormat="false" ht="12.75" hidden="false" customHeight="false" outlineLevel="0" collapsed="false">
      <c r="A186" s="17"/>
      <c r="B186" s="11" t="n">
        <v>79884930</v>
      </c>
      <c r="C186" s="12" t="s">
        <v>204</v>
      </c>
      <c r="D186" s="13" t="n">
        <v>9.7</v>
      </c>
      <c r="E186" s="21"/>
    </row>
    <row r="187" customFormat="false" ht="12.75" hidden="false" customHeight="false" outlineLevel="0" collapsed="false">
      <c r="A187" s="17"/>
      <c r="B187" s="11" t="n">
        <v>79885020</v>
      </c>
      <c r="C187" s="12" t="s">
        <v>205</v>
      </c>
      <c r="D187" s="13" t="n">
        <v>18.4</v>
      </c>
      <c r="E187" s="21"/>
    </row>
    <row r="188" customFormat="false" ht="12.75" hidden="false" customHeight="false" outlineLevel="0" collapsed="false">
      <c r="A188" s="17"/>
      <c r="B188" s="11" t="n">
        <v>79884918</v>
      </c>
      <c r="C188" s="12" t="s">
        <v>206</v>
      </c>
      <c r="D188" s="13" t="n">
        <v>6.3</v>
      </c>
      <c r="E188" s="21"/>
    </row>
    <row r="189" customFormat="false" ht="12.75" hidden="false" customHeight="false" outlineLevel="0" collapsed="false">
      <c r="A189" s="17"/>
      <c r="B189" s="11" t="n">
        <v>79884982</v>
      </c>
      <c r="C189" s="12" t="s">
        <v>207</v>
      </c>
      <c r="D189" s="13" t="n">
        <v>7.3</v>
      </c>
      <c r="E189" s="21"/>
    </row>
    <row r="190" customFormat="false" ht="13.5" hidden="false" customHeight="false" outlineLevel="0" collapsed="false">
      <c r="A190" s="17"/>
      <c r="B190" s="22" t="n">
        <v>79884976</v>
      </c>
      <c r="C190" s="23" t="s">
        <v>208</v>
      </c>
      <c r="D190" s="24" t="n">
        <v>9.7</v>
      </c>
      <c r="E190" s="21"/>
    </row>
    <row r="191" customFormat="false" ht="12.75" hidden="false" customHeight="false" outlineLevel="0" collapsed="false">
      <c r="A191" s="25" t="s">
        <v>209</v>
      </c>
      <c r="B191" s="7" t="n">
        <v>46591503</v>
      </c>
      <c r="C191" s="26" t="s">
        <v>210</v>
      </c>
      <c r="D191" s="9" t="n">
        <v>215.8</v>
      </c>
      <c r="E191" s="10" t="n">
        <f aca="false">SUM(D191:D207)</f>
        <v>459.2</v>
      </c>
    </row>
    <row r="192" customFormat="false" ht="12.75" hidden="false" customHeight="false" outlineLevel="0" collapsed="false">
      <c r="A192" s="25"/>
      <c r="B192" s="11" t="n">
        <v>63595922</v>
      </c>
      <c r="C192" s="12" t="s">
        <v>211</v>
      </c>
      <c r="D192" s="13" t="n">
        <v>29.8</v>
      </c>
      <c r="E192" s="10"/>
    </row>
    <row r="193" customFormat="false" ht="12.75" hidden="false" customHeight="false" outlineLevel="0" collapsed="false">
      <c r="A193" s="25"/>
      <c r="B193" s="11" t="n">
        <v>79881771</v>
      </c>
      <c r="C193" s="12" t="s">
        <v>212</v>
      </c>
      <c r="D193" s="13" t="n">
        <v>11.5</v>
      </c>
      <c r="E193" s="10"/>
    </row>
    <row r="194" customFormat="false" ht="12.75" hidden="false" customHeight="false" outlineLevel="0" collapsed="false">
      <c r="A194" s="25"/>
      <c r="B194" s="11" t="n">
        <v>79881825</v>
      </c>
      <c r="C194" s="12" t="s">
        <v>213</v>
      </c>
      <c r="D194" s="13" t="n">
        <v>7.1</v>
      </c>
      <c r="E194" s="10"/>
    </row>
    <row r="195" customFormat="false" ht="12.75" hidden="false" customHeight="false" outlineLevel="0" collapsed="false">
      <c r="A195" s="25"/>
      <c r="B195" s="27" t="n">
        <v>79881802</v>
      </c>
      <c r="C195" s="12" t="s">
        <v>214</v>
      </c>
      <c r="D195" s="13" t="n">
        <v>17.2</v>
      </c>
      <c r="E195" s="10"/>
    </row>
    <row r="196" customFormat="false" ht="12.75" hidden="false" customHeight="false" outlineLevel="0" collapsed="false">
      <c r="A196" s="25"/>
      <c r="B196" s="11" t="n">
        <v>79881877</v>
      </c>
      <c r="C196" s="12" t="s">
        <v>163</v>
      </c>
      <c r="D196" s="13" t="n">
        <v>10.8</v>
      </c>
      <c r="E196" s="10"/>
    </row>
    <row r="197" customFormat="false" ht="12.75" hidden="false" customHeight="false" outlineLevel="0" collapsed="false">
      <c r="A197" s="25"/>
      <c r="B197" s="11" t="n">
        <v>79881890</v>
      </c>
      <c r="C197" s="12" t="s">
        <v>215</v>
      </c>
      <c r="D197" s="13" t="n">
        <v>13.1</v>
      </c>
      <c r="E197" s="10"/>
    </row>
    <row r="198" customFormat="false" ht="12.75" hidden="false" customHeight="false" outlineLevel="0" collapsed="false">
      <c r="A198" s="25"/>
      <c r="B198" s="11" t="n">
        <v>79881794</v>
      </c>
      <c r="C198" s="12" t="s">
        <v>216</v>
      </c>
      <c r="D198" s="13" t="n">
        <v>12.5</v>
      </c>
      <c r="E198" s="10"/>
    </row>
    <row r="199" customFormat="false" ht="12.75" hidden="false" customHeight="false" outlineLevel="0" collapsed="false">
      <c r="A199" s="25"/>
      <c r="B199" s="11" t="n">
        <v>79881788</v>
      </c>
      <c r="C199" s="12" t="s">
        <v>217</v>
      </c>
      <c r="D199" s="13" t="n">
        <v>17.1</v>
      </c>
      <c r="E199" s="10"/>
    </row>
    <row r="200" customFormat="false" ht="12.75" hidden="false" customHeight="false" outlineLevel="0" collapsed="false">
      <c r="A200" s="25"/>
      <c r="B200" s="11" t="n">
        <v>79881854</v>
      </c>
      <c r="C200" s="12" t="s">
        <v>218</v>
      </c>
      <c r="D200" s="13" t="n">
        <v>10</v>
      </c>
      <c r="E200" s="10"/>
    </row>
    <row r="201" customFormat="false" ht="12.75" hidden="false" customHeight="false" outlineLevel="0" collapsed="false">
      <c r="A201" s="25"/>
      <c r="B201" s="11" t="n">
        <v>79882813</v>
      </c>
      <c r="C201" s="12" t="s">
        <v>219</v>
      </c>
      <c r="D201" s="13" t="n">
        <v>16</v>
      </c>
      <c r="E201" s="10"/>
    </row>
    <row r="202" customFormat="false" ht="12.75" hidden="false" customHeight="false" outlineLevel="0" collapsed="false">
      <c r="A202" s="25"/>
      <c r="B202" s="11" t="n">
        <v>79881848</v>
      </c>
      <c r="C202" s="12" t="s">
        <v>220</v>
      </c>
      <c r="D202" s="13" t="n">
        <v>17.5</v>
      </c>
      <c r="E202" s="10"/>
    </row>
    <row r="203" customFormat="false" ht="12.75" hidden="false" customHeight="false" outlineLevel="0" collapsed="false">
      <c r="A203" s="25"/>
      <c r="B203" s="11" t="n">
        <v>79881819</v>
      </c>
      <c r="C203" s="12" t="s">
        <v>221</v>
      </c>
      <c r="D203" s="13" t="n">
        <v>17.2</v>
      </c>
      <c r="E203" s="10"/>
    </row>
    <row r="204" customFormat="false" ht="12.75" hidden="false" customHeight="false" outlineLevel="0" collapsed="false">
      <c r="A204" s="25"/>
      <c r="B204" s="11" t="n">
        <v>79881937</v>
      </c>
      <c r="C204" s="12" t="s">
        <v>222</v>
      </c>
      <c r="D204" s="13" t="n">
        <v>9.6</v>
      </c>
      <c r="E204" s="10"/>
    </row>
    <row r="205" customFormat="false" ht="12.75" hidden="false" customHeight="false" outlineLevel="0" collapsed="false">
      <c r="A205" s="25"/>
      <c r="B205" s="11" t="n">
        <v>79881831</v>
      </c>
      <c r="C205" s="12" t="s">
        <v>223</v>
      </c>
      <c r="D205" s="13" t="n">
        <v>11.5</v>
      </c>
      <c r="E205" s="10"/>
    </row>
    <row r="206" customFormat="false" ht="12.75" hidden="false" customHeight="false" outlineLevel="0" collapsed="false">
      <c r="A206" s="25"/>
      <c r="B206" s="11" t="n">
        <v>79881883</v>
      </c>
      <c r="C206" s="12" t="s">
        <v>224</v>
      </c>
      <c r="D206" s="13" t="n">
        <v>23</v>
      </c>
      <c r="E206" s="10"/>
    </row>
    <row r="207" customFormat="false" ht="13.5" hidden="false" customHeight="false" outlineLevel="0" collapsed="false">
      <c r="A207" s="25"/>
      <c r="B207" s="14" t="n">
        <v>79881914</v>
      </c>
      <c r="C207" s="15" t="s">
        <v>225</v>
      </c>
      <c r="D207" s="16" t="n">
        <v>19.5</v>
      </c>
      <c r="E207" s="10"/>
    </row>
    <row r="208" customFormat="false" ht="12.75" hidden="false" customHeight="false" outlineLevel="0" collapsed="false">
      <c r="A208" s="17" t="s">
        <v>226</v>
      </c>
      <c r="B208" s="18" t="n">
        <v>4029331</v>
      </c>
      <c r="C208" s="19" t="s">
        <v>227</v>
      </c>
      <c r="D208" s="20" t="n">
        <v>124.6</v>
      </c>
      <c r="E208" s="21" t="n">
        <f aca="false">SUM(D208:D221)</f>
        <v>318.6</v>
      </c>
    </row>
    <row r="209" customFormat="false" ht="12.75" hidden="false" customHeight="false" outlineLevel="0" collapsed="false">
      <c r="A209" s="17"/>
      <c r="B209" s="11" t="n">
        <v>79885266</v>
      </c>
      <c r="C209" s="12" t="s">
        <v>228</v>
      </c>
      <c r="D209" s="13" t="n">
        <v>61.8</v>
      </c>
      <c r="E209" s="21"/>
    </row>
    <row r="210" customFormat="false" ht="12.75" hidden="false" customHeight="false" outlineLevel="0" collapsed="false">
      <c r="A210" s="17"/>
      <c r="B210" s="11" t="n">
        <v>79884350</v>
      </c>
      <c r="C210" s="12" t="s">
        <v>229</v>
      </c>
      <c r="D210" s="13" t="n">
        <v>10.2</v>
      </c>
      <c r="E210" s="21"/>
    </row>
    <row r="211" customFormat="false" ht="12.75" hidden="false" customHeight="false" outlineLevel="0" collapsed="false">
      <c r="A211" s="17"/>
      <c r="B211" s="11" t="n">
        <v>79882658</v>
      </c>
      <c r="C211" s="12" t="s">
        <v>230</v>
      </c>
      <c r="D211" s="13" t="n">
        <v>5.4</v>
      </c>
      <c r="E211" s="21"/>
    </row>
    <row r="212" customFormat="false" ht="12.75" hidden="false" customHeight="false" outlineLevel="0" collapsed="false">
      <c r="A212" s="17"/>
      <c r="B212" s="11" t="n">
        <v>79882635</v>
      </c>
      <c r="C212" s="12" t="s">
        <v>231</v>
      </c>
      <c r="D212" s="13" t="n">
        <v>9.7</v>
      </c>
      <c r="E212" s="21"/>
    </row>
    <row r="213" customFormat="false" ht="12.75" hidden="false" customHeight="false" outlineLevel="0" collapsed="false">
      <c r="A213" s="17"/>
      <c r="B213" s="11" t="n">
        <v>79882598</v>
      </c>
      <c r="C213" s="12" t="s">
        <v>232</v>
      </c>
      <c r="D213" s="13" t="n">
        <v>7.6</v>
      </c>
      <c r="E213" s="21"/>
    </row>
    <row r="214" customFormat="false" ht="12.75" hidden="false" customHeight="false" outlineLevel="0" collapsed="false">
      <c r="A214" s="17"/>
      <c r="B214" s="11" t="n">
        <v>79882641</v>
      </c>
      <c r="C214" s="12" t="s">
        <v>233</v>
      </c>
      <c r="D214" s="13" t="n">
        <v>3.9</v>
      </c>
      <c r="E214" s="21"/>
    </row>
    <row r="215" customFormat="false" ht="12.75" hidden="false" customHeight="false" outlineLevel="0" collapsed="false">
      <c r="A215" s="17"/>
      <c r="B215" s="11" t="n">
        <v>79884338</v>
      </c>
      <c r="C215" s="12" t="s">
        <v>234</v>
      </c>
      <c r="D215" s="13" t="n">
        <v>13.5</v>
      </c>
      <c r="E215" s="21"/>
    </row>
    <row r="216" customFormat="false" ht="12.75" hidden="false" customHeight="false" outlineLevel="0" collapsed="false">
      <c r="A216" s="17"/>
      <c r="B216" s="11" t="n">
        <v>79884410</v>
      </c>
      <c r="C216" s="12" t="s">
        <v>235</v>
      </c>
      <c r="D216" s="13" t="n">
        <v>26.5</v>
      </c>
      <c r="E216" s="21"/>
    </row>
    <row r="217" customFormat="false" ht="12.75" hidden="false" customHeight="false" outlineLevel="0" collapsed="false">
      <c r="A217" s="17"/>
      <c r="B217" s="11" t="n">
        <v>79882606</v>
      </c>
      <c r="C217" s="12" t="s">
        <v>236</v>
      </c>
      <c r="D217" s="13" t="n">
        <v>15.5</v>
      </c>
      <c r="E217" s="21"/>
    </row>
    <row r="218" customFormat="false" ht="12.75" hidden="false" customHeight="false" outlineLevel="0" collapsed="false">
      <c r="A218" s="17"/>
      <c r="B218" s="11" t="n">
        <v>79884367</v>
      </c>
      <c r="C218" s="12" t="s">
        <v>237</v>
      </c>
      <c r="D218" s="13" t="n">
        <v>10</v>
      </c>
      <c r="E218" s="21"/>
    </row>
    <row r="219" customFormat="false" ht="12.75" hidden="false" customHeight="false" outlineLevel="0" collapsed="false">
      <c r="A219" s="17"/>
      <c r="B219" s="11" t="n">
        <v>79882629</v>
      </c>
      <c r="C219" s="12" t="s">
        <v>238</v>
      </c>
      <c r="D219" s="13" t="n">
        <v>5.3</v>
      </c>
      <c r="E219" s="21"/>
    </row>
    <row r="220" customFormat="false" ht="12.75" hidden="false" customHeight="false" outlineLevel="0" collapsed="false">
      <c r="A220" s="17"/>
      <c r="B220" s="11" t="n">
        <v>79882664</v>
      </c>
      <c r="C220" s="12" t="s">
        <v>239</v>
      </c>
      <c r="D220" s="13" t="n">
        <v>9.5</v>
      </c>
      <c r="E220" s="21"/>
    </row>
    <row r="221" customFormat="false" ht="13.5" hidden="false" customHeight="false" outlineLevel="0" collapsed="false">
      <c r="A221" s="17"/>
      <c r="B221" s="22" t="n">
        <v>79882612</v>
      </c>
      <c r="C221" s="23" t="s">
        <v>240</v>
      </c>
      <c r="D221" s="24" t="n">
        <v>15.1</v>
      </c>
      <c r="E221" s="21"/>
    </row>
    <row r="222" customFormat="false" ht="12.75" hidden="false" customHeight="false" outlineLevel="0" collapsed="false">
      <c r="A222" s="25" t="s">
        <v>241</v>
      </c>
      <c r="B222" s="7" t="n">
        <v>4029348</v>
      </c>
      <c r="C222" s="26" t="s">
        <v>242</v>
      </c>
      <c r="D222" s="9" t="n">
        <v>218.6</v>
      </c>
      <c r="E222" s="10" t="n">
        <f aca="false">SUM(D222:D241)</f>
        <v>553.7</v>
      </c>
    </row>
    <row r="223" customFormat="false" ht="12.75" hidden="false" customHeight="false" outlineLevel="0" collapsed="false">
      <c r="A223" s="25"/>
      <c r="B223" s="11" t="n">
        <v>79888098</v>
      </c>
      <c r="C223" s="12" t="s">
        <v>243</v>
      </c>
      <c r="D223" s="13" t="n">
        <v>90.2</v>
      </c>
      <c r="E223" s="10"/>
    </row>
    <row r="224" customFormat="false" ht="12.75" hidden="false" customHeight="false" outlineLevel="0" collapsed="false">
      <c r="A224" s="25"/>
      <c r="B224" s="11" t="n">
        <v>79888052</v>
      </c>
      <c r="C224" s="12" t="s">
        <v>244</v>
      </c>
      <c r="D224" s="13" t="n">
        <v>5.3</v>
      </c>
      <c r="E224" s="10"/>
    </row>
    <row r="225" customFormat="false" ht="12.75" hidden="false" customHeight="false" outlineLevel="0" collapsed="false">
      <c r="A225" s="25"/>
      <c r="B225" s="11" t="n">
        <v>79888023</v>
      </c>
      <c r="C225" s="12" t="s">
        <v>245</v>
      </c>
      <c r="D225" s="13" t="n">
        <v>6.5</v>
      </c>
      <c r="E225" s="10"/>
    </row>
    <row r="226" customFormat="false" ht="12.75" hidden="false" customHeight="false" outlineLevel="0" collapsed="false">
      <c r="A226" s="25"/>
      <c r="B226" s="11" t="n">
        <v>79888069</v>
      </c>
      <c r="C226" s="12" t="s">
        <v>246</v>
      </c>
      <c r="D226" s="13" t="n">
        <v>8.1</v>
      </c>
      <c r="E226" s="10"/>
    </row>
    <row r="227" customFormat="false" ht="12.75" hidden="false" customHeight="false" outlineLevel="0" collapsed="false">
      <c r="A227" s="25"/>
      <c r="B227" s="11" t="n">
        <v>79888106</v>
      </c>
      <c r="C227" s="12" t="s">
        <v>247</v>
      </c>
      <c r="D227" s="13" t="n">
        <v>10.8</v>
      </c>
      <c r="E227" s="10"/>
    </row>
    <row r="228" customFormat="false" ht="12.75" hidden="false" customHeight="false" outlineLevel="0" collapsed="false">
      <c r="A228" s="25"/>
      <c r="B228" s="11" t="n">
        <v>79887963</v>
      </c>
      <c r="C228" s="12" t="s">
        <v>248</v>
      </c>
      <c r="D228" s="13" t="n">
        <v>10.2</v>
      </c>
      <c r="E228" s="10"/>
    </row>
    <row r="229" customFormat="false" ht="12.75" hidden="false" customHeight="false" outlineLevel="0" collapsed="false">
      <c r="A229" s="25"/>
      <c r="B229" s="11" t="n">
        <v>79888017</v>
      </c>
      <c r="C229" s="12" t="s">
        <v>249</v>
      </c>
      <c r="D229" s="13" t="n">
        <v>6.4</v>
      </c>
      <c r="E229" s="10"/>
    </row>
    <row r="230" customFormat="false" ht="12.75" hidden="false" customHeight="false" outlineLevel="0" collapsed="false">
      <c r="A230" s="25"/>
      <c r="B230" s="11" t="n">
        <v>79887992</v>
      </c>
      <c r="C230" s="12" t="s">
        <v>250</v>
      </c>
      <c r="D230" s="13" t="n">
        <v>12.4</v>
      </c>
      <c r="E230" s="10"/>
    </row>
    <row r="231" customFormat="false" ht="12.75" hidden="false" customHeight="false" outlineLevel="0" collapsed="false">
      <c r="A231" s="25"/>
      <c r="B231" s="11" t="n">
        <v>79888135</v>
      </c>
      <c r="C231" s="12" t="s">
        <v>251</v>
      </c>
      <c r="D231" s="13" t="n">
        <v>15.6</v>
      </c>
      <c r="E231" s="10"/>
    </row>
    <row r="232" customFormat="false" ht="12.75" hidden="false" customHeight="false" outlineLevel="0" collapsed="false">
      <c r="A232" s="25"/>
      <c r="B232" s="11" t="n">
        <v>79888038</v>
      </c>
      <c r="C232" s="12" t="s">
        <v>252</v>
      </c>
      <c r="D232" s="13" t="n">
        <v>10.8</v>
      </c>
      <c r="E232" s="10"/>
    </row>
    <row r="233" customFormat="false" ht="12.75" hidden="false" customHeight="false" outlineLevel="0" collapsed="false">
      <c r="A233" s="25"/>
      <c r="B233" s="11" t="n">
        <v>79888141</v>
      </c>
      <c r="C233" s="12" t="s">
        <v>253</v>
      </c>
      <c r="D233" s="13" t="n">
        <v>7</v>
      </c>
      <c r="E233" s="10"/>
    </row>
    <row r="234" customFormat="false" ht="12.75" hidden="false" customHeight="false" outlineLevel="0" collapsed="false">
      <c r="A234" s="25"/>
      <c r="B234" s="11" t="n">
        <v>79888046</v>
      </c>
      <c r="C234" s="12" t="s">
        <v>254</v>
      </c>
      <c r="D234" s="13" t="n">
        <v>14.5</v>
      </c>
      <c r="E234" s="10"/>
    </row>
    <row r="235" customFormat="false" ht="12.75" hidden="false" customHeight="false" outlineLevel="0" collapsed="false">
      <c r="A235" s="25"/>
      <c r="B235" s="11" t="n">
        <v>79888112</v>
      </c>
      <c r="C235" s="12" t="s">
        <v>61</v>
      </c>
      <c r="D235" s="13" t="n">
        <v>16.6</v>
      </c>
      <c r="E235" s="10"/>
    </row>
    <row r="236" customFormat="false" ht="12.75" hidden="false" customHeight="false" outlineLevel="0" collapsed="false">
      <c r="A236" s="25"/>
      <c r="B236" s="11" t="n">
        <v>79888129</v>
      </c>
      <c r="C236" s="12" t="s">
        <v>255</v>
      </c>
      <c r="D236" s="13" t="n">
        <v>10.4</v>
      </c>
      <c r="E236" s="10"/>
    </row>
    <row r="237" customFormat="false" ht="12.75" hidden="false" customHeight="false" outlineLevel="0" collapsed="false">
      <c r="A237" s="25"/>
      <c r="B237" s="11" t="n">
        <v>79888081</v>
      </c>
      <c r="C237" s="12" t="s">
        <v>256</v>
      </c>
      <c r="D237" s="13" t="n">
        <v>23.5</v>
      </c>
      <c r="E237" s="10"/>
    </row>
    <row r="238" customFormat="false" ht="12.75" hidden="false" customHeight="false" outlineLevel="0" collapsed="false">
      <c r="A238" s="25"/>
      <c r="B238" s="11" t="n">
        <v>79887986</v>
      </c>
      <c r="C238" s="12" t="s">
        <v>257</v>
      </c>
      <c r="D238" s="13" t="n">
        <v>10</v>
      </c>
      <c r="E238" s="10"/>
    </row>
    <row r="239" customFormat="false" ht="12.75" hidden="false" customHeight="false" outlineLevel="0" collapsed="false">
      <c r="A239" s="25"/>
      <c r="B239" s="11" t="n">
        <v>79888075</v>
      </c>
      <c r="C239" s="12" t="s">
        <v>258</v>
      </c>
      <c r="D239" s="13" t="n">
        <v>15.4</v>
      </c>
      <c r="E239" s="10"/>
    </row>
    <row r="240" customFormat="false" ht="12.75" hidden="false" customHeight="false" outlineLevel="0" collapsed="false">
      <c r="A240" s="25"/>
      <c r="B240" s="11" t="n">
        <v>79888000</v>
      </c>
      <c r="C240" s="12" t="s">
        <v>259</v>
      </c>
      <c r="D240" s="13" t="n">
        <v>42.8</v>
      </c>
      <c r="E240" s="10"/>
    </row>
    <row r="241" customFormat="false" ht="13.5" hidden="false" customHeight="false" outlineLevel="0" collapsed="false">
      <c r="A241" s="25"/>
      <c r="B241" s="14" t="n">
        <v>79887970</v>
      </c>
      <c r="C241" s="15" t="s">
        <v>260</v>
      </c>
      <c r="D241" s="16" t="n">
        <v>18.6</v>
      </c>
      <c r="E241" s="10"/>
    </row>
    <row r="242" customFormat="false" ht="12.75" hidden="false" customHeight="false" outlineLevel="0" collapsed="false">
      <c r="A242" s="17" t="s">
        <v>261</v>
      </c>
      <c r="B242" s="18" t="n">
        <v>4029354</v>
      </c>
      <c r="C242" s="19" t="s">
        <v>262</v>
      </c>
      <c r="D242" s="20" t="n">
        <v>163.3</v>
      </c>
      <c r="E242" s="21" t="n">
        <f aca="false">SUM(D242:D253)</f>
        <v>356.6</v>
      </c>
    </row>
    <row r="243" customFormat="false" ht="12.75" hidden="false" customHeight="false" outlineLevel="0" collapsed="false">
      <c r="A243" s="17"/>
      <c r="B243" s="11" t="n">
        <v>79885378</v>
      </c>
      <c r="C243" s="12" t="s">
        <v>263</v>
      </c>
      <c r="D243" s="13" t="n">
        <v>22.1</v>
      </c>
      <c r="E243" s="21"/>
    </row>
    <row r="244" customFormat="false" ht="12.75" hidden="false" customHeight="false" outlineLevel="0" collapsed="false">
      <c r="A244" s="17"/>
      <c r="B244" s="11" t="n">
        <v>79886946</v>
      </c>
      <c r="C244" s="12" t="s">
        <v>264</v>
      </c>
      <c r="D244" s="13" t="n">
        <v>24.8</v>
      </c>
      <c r="E244" s="21"/>
    </row>
    <row r="245" customFormat="false" ht="12.75" hidden="false" customHeight="false" outlineLevel="0" collapsed="false">
      <c r="A245" s="17"/>
      <c r="B245" s="11" t="n">
        <v>79886389</v>
      </c>
      <c r="C245" s="12" t="s">
        <v>265</v>
      </c>
      <c r="D245" s="13" t="n">
        <v>20</v>
      </c>
      <c r="E245" s="21"/>
    </row>
    <row r="246" customFormat="false" ht="12.75" hidden="false" customHeight="false" outlineLevel="0" collapsed="false">
      <c r="A246" s="17"/>
      <c r="B246" s="11" t="n">
        <v>79887420</v>
      </c>
      <c r="C246" s="12" t="s">
        <v>266</v>
      </c>
      <c r="D246" s="13" t="n">
        <v>19</v>
      </c>
      <c r="E246" s="21"/>
    </row>
    <row r="247" customFormat="false" ht="12.75" hidden="false" customHeight="false" outlineLevel="0" collapsed="false">
      <c r="A247" s="17"/>
      <c r="B247" s="11" t="n">
        <v>79886343</v>
      </c>
      <c r="C247" s="12" t="s">
        <v>267</v>
      </c>
      <c r="D247" s="13" t="n">
        <v>5.5</v>
      </c>
      <c r="E247" s="21"/>
    </row>
    <row r="248" customFormat="false" ht="12.75" hidden="false" customHeight="false" outlineLevel="0" collapsed="false">
      <c r="A248" s="17"/>
      <c r="B248" s="11" t="n">
        <v>79886403</v>
      </c>
      <c r="C248" s="12" t="s">
        <v>268</v>
      </c>
      <c r="D248" s="13" t="n">
        <v>16.7</v>
      </c>
      <c r="E248" s="21"/>
    </row>
    <row r="249" customFormat="false" ht="12.75" hidden="false" customHeight="false" outlineLevel="0" collapsed="false">
      <c r="A249" s="17"/>
      <c r="B249" s="11" t="n">
        <v>79886372</v>
      </c>
      <c r="C249" s="12" t="s">
        <v>269</v>
      </c>
      <c r="D249" s="13" t="n">
        <v>7.1</v>
      </c>
      <c r="E249" s="21"/>
    </row>
    <row r="250" customFormat="false" ht="12.75" hidden="false" customHeight="false" outlineLevel="0" collapsed="false">
      <c r="A250" s="17"/>
      <c r="B250" s="11" t="n">
        <v>79886366</v>
      </c>
      <c r="C250" s="12" t="s">
        <v>270</v>
      </c>
      <c r="D250" s="13" t="n">
        <v>39.3</v>
      </c>
      <c r="E250" s="21"/>
    </row>
    <row r="251" customFormat="false" ht="12.75" hidden="false" customHeight="false" outlineLevel="0" collapsed="false">
      <c r="A251" s="17"/>
      <c r="B251" s="11" t="n">
        <v>79886353</v>
      </c>
      <c r="C251" s="12" t="s">
        <v>271</v>
      </c>
      <c r="D251" s="13" t="n">
        <v>10</v>
      </c>
      <c r="E251" s="21"/>
    </row>
    <row r="252" customFormat="false" ht="12.75" hidden="false" customHeight="false" outlineLevel="0" collapsed="false">
      <c r="A252" s="17"/>
      <c r="B252" s="11" t="n">
        <v>79886395</v>
      </c>
      <c r="C252" s="12" t="s">
        <v>272</v>
      </c>
      <c r="D252" s="13" t="n">
        <v>12.9</v>
      </c>
      <c r="E252" s="21"/>
    </row>
    <row r="253" customFormat="false" ht="13.5" hidden="false" customHeight="false" outlineLevel="0" collapsed="false">
      <c r="A253" s="17"/>
      <c r="B253" s="22" t="n">
        <v>79886418</v>
      </c>
      <c r="C253" s="23" t="s">
        <v>273</v>
      </c>
      <c r="D253" s="24" t="n">
        <v>15.9</v>
      </c>
      <c r="E253" s="21"/>
    </row>
    <row r="254" customFormat="false" ht="12.75" hidden="false" customHeight="true" outlineLevel="0" collapsed="false">
      <c r="A254" s="6" t="s">
        <v>274</v>
      </c>
      <c r="B254" s="7" t="n">
        <v>79884522</v>
      </c>
      <c r="C254" s="26" t="s">
        <v>275</v>
      </c>
      <c r="D254" s="9" t="n">
        <v>30</v>
      </c>
      <c r="E254" s="10" t="n">
        <f aca="false">SUM(D254:D260)</f>
        <v>380.8</v>
      </c>
    </row>
    <row r="255" customFormat="false" ht="12.75" hidden="false" customHeight="false" outlineLevel="0" collapsed="false">
      <c r="A255" s="6"/>
      <c r="B255" s="11" t="n">
        <v>79884545</v>
      </c>
      <c r="C255" s="12" t="s">
        <v>276</v>
      </c>
      <c r="D255" s="13" t="n">
        <v>15.5</v>
      </c>
      <c r="E255" s="10"/>
    </row>
    <row r="256" customFormat="false" ht="12.75" hidden="false" customHeight="false" outlineLevel="0" collapsed="false">
      <c r="A256" s="6"/>
      <c r="B256" s="11" t="n">
        <v>79884568</v>
      </c>
      <c r="C256" s="12" t="s">
        <v>277</v>
      </c>
      <c r="D256" s="13" t="n">
        <v>9.1</v>
      </c>
      <c r="E256" s="10"/>
    </row>
    <row r="257" customFormat="false" ht="12.75" hidden="false" customHeight="false" outlineLevel="0" collapsed="false">
      <c r="A257" s="6"/>
      <c r="B257" s="11" t="n">
        <v>79884551</v>
      </c>
      <c r="C257" s="12" t="s">
        <v>278</v>
      </c>
      <c r="D257" s="13" t="n">
        <v>61</v>
      </c>
      <c r="E257" s="10"/>
    </row>
    <row r="258" customFormat="false" ht="12.75" hidden="false" customHeight="false" outlineLevel="0" collapsed="false">
      <c r="A258" s="6"/>
      <c r="B258" s="11" t="n">
        <v>79884539</v>
      </c>
      <c r="C258" s="12" t="s">
        <v>279</v>
      </c>
      <c r="D258" s="13" t="n">
        <v>11.3</v>
      </c>
      <c r="E258" s="10"/>
    </row>
    <row r="259" customFormat="false" ht="12.75" hidden="false" customHeight="false" outlineLevel="0" collapsed="false">
      <c r="A259" s="6"/>
      <c r="B259" s="11" t="n">
        <v>48352010</v>
      </c>
      <c r="C259" s="12" t="s">
        <v>280</v>
      </c>
      <c r="D259" s="13" t="n">
        <v>213</v>
      </c>
      <c r="E259" s="10"/>
    </row>
    <row r="260" customFormat="false" ht="13.5" hidden="false" customHeight="false" outlineLevel="0" collapsed="false">
      <c r="A260" s="6"/>
      <c r="B260" s="14" t="n">
        <v>79884516</v>
      </c>
      <c r="C260" s="15" t="s">
        <v>281</v>
      </c>
      <c r="D260" s="16" t="n">
        <v>40.9</v>
      </c>
      <c r="E260" s="10"/>
    </row>
    <row r="261" customFormat="false" ht="12.75" hidden="false" customHeight="false" outlineLevel="0" collapsed="false">
      <c r="A261" s="17" t="s">
        <v>282</v>
      </c>
      <c r="B261" s="18" t="n">
        <v>79888885</v>
      </c>
      <c r="C261" s="19" t="s">
        <v>283</v>
      </c>
      <c r="D261" s="20" t="n">
        <v>19.5</v>
      </c>
      <c r="E261" s="21" t="n">
        <f aca="false">SUM(D261:D276)</f>
        <v>336.1</v>
      </c>
    </row>
    <row r="262" customFormat="false" ht="12.75" hidden="false" customHeight="false" outlineLevel="0" collapsed="false">
      <c r="A262" s="17"/>
      <c r="B262" s="11" t="n">
        <v>79883267</v>
      </c>
      <c r="C262" s="12" t="s">
        <v>284</v>
      </c>
      <c r="D262" s="13" t="n">
        <v>9.8</v>
      </c>
      <c r="E262" s="21"/>
    </row>
    <row r="263" customFormat="false" ht="12.75" hidden="false" customHeight="false" outlineLevel="0" collapsed="false">
      <c r="A263" s="17"/>
      <c r="B263" s="11" t="n">
        <v>79883221</v>
      </c>
      <c r="C263" s="12" t="s">
        <v>285</v>
      </c>
      <c r="D263" s="13" t="n">
        <v>3.5</v>
      </c>
      <c r="E263" s="21"/>
    </row>
    <row r="264" customFormat="false" ht="12.75" hidden="false" customHeight="false" outlineLevel="0" collapsed="false">
      <c r="A264" s="17"/>
      <c r="B264" s="11" t="n">
        <v>79887029</v>
      </c>
      <c r="C264" s="12" t="s">
        <v>286</v>
      </c>
      <c r="D264" s="13" t="n">
        <v>9.1</v>
      </c>
      <c r="E264" s="21"/>
    </row>
    <row r="265" customFormat="false" ht="12.75" hidden="false" customHeight="false" outlineLevel="0" collapsed="false">
      <c r="A265" s="17"/>
      <c r="B265" s="11" t="n">
        <v>79883155</v>
      </c>
      <c r="C265" s="12" t="s">
        <v>287</v>
      </c>
      <c r="D265" s="13" t="n">
        <v>9.1</v>
      </c>
      <c r="E265" s="21"/>
    </row>
    <row r="266" customFormat="false" ht="12.75" hidden="false" customHeight="false" outlineLevel="0" collapsed="false">
      <c r="A266" s="17"/>
      <c r="B266" s="11" t="n">
        <v>79887265</v>
      </c>
      <c r="C266" s="12" t="s">
        <v>288</v>
      </c>
      <c r="D266" s="13" t="n">
        <v>12.7</v>
      </c>
      <c r="E266" s="21"/>
    </row>
    <row r="267" customFormat="false" ht="12.75" hidden="false" customHeight="false" outlineLevel="0" collapsed="false">
      <c r="A267" s="17"/>
      <c r="B267" s="11" t="n">
        <v>79883103</v>
      </c>
      <c r="C267" s="12" t="s">
        <v>289</v>
      </c>
      <c r="D267" s="13" t="n">
        <v>8.8</v>
      </c>
      <c r="E267" s="21"/>
    </row>
    <row r="268" customFormat="false" ht="12.75" hidden="false" customHeight="false" outlineLevel="0" collapsed="false">
      <c r="A268" s="17"/>
      <c r="B268" s="11" t="n">
        <v>79883400</v>
      </c>
      <c r="C268" s="12" t="s">
        <v>290</v>
      </c>
      <c r="D268" s="13" t="n">
        <v>11.4</v>
      </c>
      <c r="E268" s="21"/>
    </row>
    <row r="269" customFormat="false" ht="12.75" hidden="false" customHeight="false" outlineLevel="0" collapsed="false">
      <c r="A269" s="17"/>
      <c r="B269" s="11" t="n">
        <v>79883089</v>
      </c>
      <c r="C269" s="12" t="s">
        <v>291</v>
      </c>
      <c r="D269" s="13" t="n">
        <v>16.7</v>
      </c>
      <c r="E269" s="21"/>
    </row>
    <row r="270" customFormat="false" ht="12.75" hidden="false" customHeight="false" outlineLevel="0" collapsed="false">
      <c r="A270" s="17"/>
      <c r="B270" s="11" t="n">
        <v>79883238</v>
      </c>
      <c r="C270" s="12" t="s">
        <v>292</v>
      </c>
      <c r="D270" s="13" t="n">
        <v>12</v>
      </c>
      <c r="E270" s="21"/>
    </row>
    <row r="271" customFormat="false" ht="12.75" hidden="false" customHeight="false" outlineLevel="0" collapsed="false">
      <c r="A271" s="17"/>
      <c r="B271" s="11" t="n">
        <v>79888862</v>
      </c>
      <c r="C271" s="12" t="s">
        <v>293</v>
      </c>
      <c r="D271" s="13" t="n">
        <v>13.8</v>
      </c>
      <c r="E271" s="21"/>
    </row>
    <row r="272" customFormat="false" ht="12.75" hidden="false" customHeight="false" outlineLevel="0" collapsed="false">
      <c r="A272" s="17"/>
      <c r="B272" s="11" t="n">
        <v>79883281</v>
      </c>
      <c r="C272" s="12" t="s">
        <v>294</v>
      </c>
      <c r="D272" s="13" t="n">
        <v>18.3</v>
      </c>
      <c r="E272" s="21"/>
    </row>
    <row r="273" customFormat="false" ht="12.75" hidden="false" customHeight="false" outlineLevel="0" collapsed="false">
      <c r="A273" s="17"/>
      <c r="B273" s="11" t="n">
        <v>79883250</v>
      </c>
      <c r="C273" s="12" t="s">
        <v>295</v>
      </c>
      <c r="D273" s="13" t="n">
        <v>15.9</v>
      </c>
      <c r="E273" s="21"/>
    </row>
    <row r="274" customFormat="false" ht="12.75" hidden="false" customHeight="false" outlineLevel="0" collapsed="false">
      <c r="A274" s="17"/>
      <c r="B274" s="11" t="n">
        <v>4029383</v>
      </c>
      <c r="C274" s="12" t="s">
        <v>296</v>
      </c>
      <c r="D274" s="13" t="n">
        <v>134.9</v>
      </c>
      <c r="E274" s="21"/>
    </row>
    <row r="275" customFormat="false" ht="12.75" hidden="false" customHeight="false" outlineLevel="0" collapsed="false">
      <c r="A275" s="17"/>
      <c r="B275" s="11" t="n">
        <v>48358863</v>
      </c>
      <c r="C275" s="12" t="s">
        <v>297</v>
      </c>
      <c r="D275" s="13" t="n">
        <v>25.1</v>
      </c>
      <c r="E275" s="21"/>
    </row>
    <row r="276" customFormat="false" ht="13.5" hidden="false" customHeight="false" outlineLevel="0" collapsed="false">
      <c r="A276" s="17"/>
      <c r="B276" s="22" t="n">
        <v>79883244</v>
      </c>
      <c r="C276" s="23" t="s">
        <v>298</v>
      </c>
      <c r="D276" s="24" t="n">
        <v>15.5</v>
      </c>
      <c r="E276" s="21"/>
    </row>
    <row r="277" customFormat="false" ht="12.75" hidden="false" customHeight="false" outlineLevel="0" collapsed="false">
      <c r="A277" s="25" t="s">
        <v>299</v>
      </c>
      <c r="B277" s="7" t="n">
        <v>79883652</v>
      </c>
      <c r="C277" s="26" t="s">
        <v>300</v>
      </c>
      <c r="D277" s="9" t="n">
        <v>4.5</v>
      </c>
      <c r="E277" s="28" t="n">
        <f aca="false">SUM(D277:D292)</f>
        <v>323.8</v>
      </c>
    </row>
    <row r="278" customFormat="false" ht="12.75" hidden="false" customHeight="false" outlineLevel="0" collapsed="false">
      <c r="A278" s="25"/>
      <c r="B278" s="11" t="n">
        <v>79883617</v>
      </c>
      <c r="C278" s="12" t="s">
        <v>301</v>
      </c>
      <c r="D278" s="13" t="n">
        <v>7.3</v>
      </c>
      <c r="E278" s="28"/>
    </row>
    <row r="279" customFormat="false" ht="12.75" hidden="false" customHeight="false" outlineLevel="0" collapsed="false">
      <c r="A279" s="25"/>
      <c r="B279" s="11" t="n">
        <v>79883646</v>
      </c>
      <c r="C279" s="12" t="s">
        <v>302</v>
      </c>
      <c r="D279" s="13" t="n">
        <v>10.2</v>
      </c>
      <c r="E279" s="28"/>
    </row>
    <row r="280" customFormat="false" ht="12.75" hidden="false" customHeight="false" outlineLevel="0" collapsed="false">
      <c r="A280" s="25"/>
      <c r="B280" s="11" t="n">
        <v>79883630</v>
      </c>
      <c r="C280" s="12" t="s">
        <v>303</v>
      </c>
      <c r="D280" s="13" t="n">
        <v>9.9</v>
      </c>
      <c r="E280" s="28"/>
    </row>
    <row r="281" customFormat="false" ht="12.75" hidden="false" customHeight="false" outlineLevel="0" collapsed="false">
      <c r="A281" s="25"/>
      <c r="B281" s="11" t="n">
        <v>89694538</v>
      </c>
      <c r="C281" s="12" t="s">
        <v>304</v>
      </c>
      <c r="D281" s="13" t="n">
        <v>27.2</v>
      </c>
      <c r="E281" s="28"/>
    </row>
    <row r="282" customFormat="false" ht="12.75" hidden="false" customHeight="false" outlineLevel="0" collapsed="false">
      <c r="A282" s="25"/>
      <c r="B282" s="11" t="n">
        <v>79883600</v>
      </c>
      <c r="C282" s="12" t="s">
        <v>305</v>
      </c>
      <c r="D282" s="13" t="n">
        <v>14.9</v>
      </c>
      <c r="E282" s="28"/>
    </row>
    <row r="283" customFormat="false" ht="12.75" hidden="false" customHeight="false" outlineLevel="0" collapsed="false">
      <c r="A283" s="25"/>
      <c r="B283" s="11" t="n">
        <v>79883379</v>
      </c>
      <c r="C283" s="12" t="s">
        <v>306</v>
      </c>
      <c r="D283" s="13" t="n">
        <v>15.6</v>
      </c>
      <c r="E283" s="28"/>
    </row>
    <row r="284" customFormat="false" ht="12.75" hidden="false" customHeight="false" outlineLevel="0" collapsed="false">
      <c r="A284" s="25"/>
      <c r="B284" s="11" t="n">
        <v>79883391</v>
      </c>
      <c r="C284" s="12" t="s">
        <v>307</v>
      </c>
      <c r="D284" s="13" t="n">
        <v>3.5</v>
      </c>
      <c r="E284" s="28"/>
    </row>
    <row r="285" customFormat="false" ht="12.75" hidden="false" customHeight="false" outlineLevel="0" collapsed="false">
      <c r="A285" s="25"/>
      <c r="B285" s="11" t="n">
        <v>79883385</v>
      </c>
      <c r="C285" s="12" t="s">
        <v>308</v>
      </c>
      <c r="D285" s="13" t="n">
        <v>18.3</v>
      </c>
      <c r="E285" s="28"/>
    </row>
    <row r="286" customFormat="false" ht="12.75" hidden="false" customHeight="false" outlineLevel="0" collapsed="false">
      <c r="A286" s="25"/>
      <c r="B286" s="11" t="n">
        <v>79883362</v>
      </c>
      <c r="C286" s="12" t="s">
        <v>309</v>
      </c>
      <c r="D286" s="13" t="n">
        <v>11.3</v>
      </c>
      <c r="E286" s="28"/>
    </row>
    <row r="287" customFormat="false" ht="12.75" hidden="false" customHeight="false" outlineLevel="0" collapsed="false">
      <c r="A287" s="25"/>
      <c r="B287" s="11" t="n">
        <v>79883356</v>
      </c>
      <c r="C287" s="12" t="s">
        <v>310</v>
      </c>
      <c r="D287" s="13" t="n">
        <v>6</v>
      </c>
      <c r="E287" s="28"/>
    </row>
    <row r="288" customFormat="false" ht="12.75" hidden="false" customHeight="false" outlineLevel="0" collapsed="false">
      <c r="A288" s="25"/>
      <c r="B288" s="11" t="n">
        <v>79883310</v>
      </c>
      <c r="C288" s="12" t="s">
        <v>311</v>
      </c>
      <c r="D288" s="13" t="n">
        <v>12.8</v>
      </c>
      <c r="E288" s="28"/>
    </row>
    <row r="289" customFormat="false" ht="12.75" hidden="false" customHeight="false" outlineLevel="0" collapsed="false">
      <c r="A289" s="25"/>
      <c r="B289" s="11" t="n">
        <v>79883327</v>
      </c>
      <c r="C289" s="12" t="s">
        <v>312</v>
      </c>
      <c r="D289" s="13" t="n">
        <v>11.3</v>
      </c>
      <c r="E289" s="28"/>
    </row>
    <row r="290" customFormat="false" ht="12.75" hidden="false" customHeight="false" outlineLevel="0" collapsed="false">
      <c r="A290" s="25"/>
      <c r="B290" s="11" t="n">
        <v>79883333</v>
      </c>
      <c r="C290" s="12" t="s">
        <v>239</v>
      </c>
      <c r="D290" s="13" t="n">
        <v>8.3</v>
      </c>
      <c r="E290" s="28"/>
    </row>
    <row r="291" customFormat="false" ht="12.75" hidden="false" customHeight="false" outlineLevel="0" collapsed="false">
      <c r="A291" s="25"/>
      <c r="B291" s="11" t="n">
        <v>79883304</v>
      </c>
      <c r="C291" s="12" t="s">
        <v>313</v>
      </c>
      <c r="D291" s="13" t="n">
        <v>134.9</v>
      </c>
      <c r="E291" s="28"/>
    </row>
    <row r="292" customFormat="false" ht="13.5" hidden="false" customHeight="false" outlineLevel="0" collapsed="false">
      <c r="A292" s="25"/>
      <c r="B292" s="14" t="n">
        <v>79883346</v>
      </c>
      <c r="C292" s="15" t="s">
        <v>314</v>
      </c>
      <c r="D292" s="16" t="n">
        <v>27.8</v>
      </c>
      <c r="E292" s="28"/>
    </row>
    <row r="293" customFormat="false" ht="12.75" hidden="false" customHeight="false" outlineLevel="0" collapsed="false">
      <c r="A293" s="17" t="s">
        <v>315</v>
      </c>
      <c r="B293" s="18" t="n">
        <v>46593784</v>
      </c>
      <c r="C293" s="19" t="s">
        <v>316</v>
      </c>
      <c r="D293" s="20" t="n">
        <v>153</v>
      </c>
      <c r="E293" s="21" t="n">
        <f aca="false">SUM(D293:D307)</f>
        <v>282.5</v>
      </c>
    </row>
    <row r="294" customFormat="false" ht="12.75" hidden="false" customHeight="false" outlineLevel="0" collapsed="false">
      <c r="A294" s="17"/>
      <c r="B294" s="11" t="n">
        <v>79882842</v>
      </c>
      <c r="C294" s="12" t="s">
        <v>317</v>
      </c>
      <c r="D294" s="13" t="n">
        <v>32</v>
      </c>
      <c r="E294" s="21"/>
    </row>
    <row r="295" customFormat="false" ht="12.75" hidden="false" customHeight="false" outlineLevel="0" collapsed="false">
      <c r="A295" s="17"/>
      <c r="B295" s="11" t="n">
        <v>79882865</v>
      </c>
      <c r="C295" s="12" t="s">
        <v>318</v>
      </c>
      <c r="D295" s="13" t="n">
        <v>14.4</v>
      </c>
      <c r="E295" s="21"/>
    </row>
    <row r="296" customFormat="false" ht="12.75" hidden="false" customHeight="false" outlineLevel="0" collapsed="false">
      <c r="A296" s="17"/>
      <c r="B296" s="11" t="n">
        <v>79882931</v>
      </c>
      <c r="C296" s="12" t="s">
        <v>319</v>
      </c>
      <c r="D296" s="13" t="n">
        <v>7.3</v>
      </c>
      <c r="E296" s="21"/>
    </row>
    <row r="297" customFormat="false" ht="12.75" hidden="false" customHeight="false" outlineLevel="0" collapsed="false">
      <c r="A297" s="17"/>
      <c r="B297" s="11" t="n">
        <v>79882888</v>
      </c>
      <c r="C297" s="12" t="s">
        <v>320</v>
      </c>
      <c r="D297" s="13" t="n">
        <v>6.2</v>
      </c>
      <c r="E297" s="21"/>
    </row>
    <row r="298" customFormat="false" ht="12.75" hidden="false" customHeight="false" outlineLevel="0" collapsed="false">
      <c r="A298" s="17"/>
      <c r="B298" s="11" t="n">
        <v>79882919</v>
      </c>
      <c r="C298" s="12" t="s">
        <v>321</v>
      </c>
      <c r="D298" s="13" t="n">
        <v>15</v>
      </c>
      <c r="E298" s="21"/>
    </row>
    <row r="299" customFormat="false" ht="12.75" hidden="false" customHeight="false" outlineLevel="0" collapsed="false">
      <c r="A299" s="17"/>
      <c r="B299" s="11" t="n">
        <v>79882948</v>
      </c>
      <c r="C299" s="12" t="s">
        <v>322</v>
      </c>
      <c r="D299" s="13" t="n">
        <v>4.5</v>
      </c>
      <c r="E299" s="21"/>
    </row>
    <row r="300" customFormat="false" ht="12.75" hidden="false" customHeight="false" outlineLevel="0" collapsed="false">
      <c r="A300" s="17"/>
      <c r="B300" s="11" t="n">
        <v>79882925</v>
      </c>
      <c r="C300" s="12" t="s">
        <v>323</v>
      </c>
      <c r="D300" s="13" t="n">
        <v>8.2</v>
      </c>
      <c r="E300" s="21"/>
    </row>
    <row r="301" customFormat="false" ht="12.75" hidden="false" customHeight="false" outlineLevel="0" collapsed="false">
      <c r="A301" s="17"/>
      <c r="B301" s="11" t="n">
        <v>79882894</v>
      </c>
      <c r="C301" s="12" t="s">
        <v>324</v>
      </c>
      <c r="D301" s="13" t="n">
        <v>9.4</v>
      </c>
      <c r="E301" s="21"/>
    </row>
    <row r="302" customFormat="false" ht="12.75" hidden="false" customHeight="false" outlineLevel="0" collapsed="false">
      <c r="A302" s="17"/>
      <c r="B302" s="11" t="n">
        <v>79882859</v>
      </c>
      <c r="C302" s="12" t="s">
        <v>325</v>
      </c>
      <c r="D302" s="13" t="n">
        <v>5.8</v>
      </c>
      <c r="E302" s="21"/>
    </row>
    <row r="303" customFormat="false" ht="12.75" hidden="false" customHeight="false" outlineLevel="0" collapsed="false">
      <c r="A303" s="17"/>
      <c r="B303" s="11" t="n">
        <v>79882871</v>
      </c>
      <c r="C303" s="12" t="s">
        <v>326</v>
      </c>
      <c r="D303" s="13" t="n">
        <v>4.5</v>
      </c>
      <c r="E303" s="21"/>
    </row>
    <row r="304" customFormat="false" ht="12.75" hidden="false" customHeight="false" outlineLevel="0" collapsed="false">
      <c r="A304" s="17"/>
      <c r="B304" s="11" t="n">
        <v>79882836</v>
      </c>
      <c r="C304" s="12" t="s">
        <v>327</v>
      </c>
      <c r="D304" s="13" t="n">
        <v>2.3</v>
      </c>
      <c r="E304" s="21"/>
    </row>
    <row r="305" customFormat="false" ht="12.75" hidden="false" customHeight="false" outlineLevel="0" collapsed="false">
      <c r="A305" s="17"/>
      <c r="B305" s="11" t="n">
        <v>79882960</v>
      </c>
      <c r="C305" s="12" t="s">
        <v>328</v>
      </c>
      <c r="D305" s="13" t="n">
        <v>2.7</v>
      </c>
      <c r="E305" s="21"/>
    </row>
    <row r="306" customFormat="false" ht="12.75" hidden="false" customHeight="false" outlineLevel="0" collapsed="false">
      <c r="A306" s="17"/>
      <c r="B306" s="11" t="n">
        <v>79882954</v>
      </c>
      <c r="C306" s="12" t="s">
        <v>329</v>
      </c>
      <c r="D306" s="13" t="n">
        <v>6.5</v>
      </c>
      <c r="E306" s="21"/>
    </row>
    <row r="307" customFormat="false" ht="13.5" hidden="false" customHeight="false" outlineLevel="0" collapsed="false">
      <c r="A307" s="17"/>
      <c r="B307" s="22" t="n">
        <v>79882902</v>
      </c>
      <c r="C307" s="23" t="s">
        <v>330</v>
      </c>
      <c r="D307" s="24" t="n">
        <v>10.7</v>
      </c>
      <c r="E307" s="21"/>
    </row>
    <row r="308" customFormat="false" ht="38.25" hidden="false" customHeight="true" outlineLevel="0" collapsed="false">
      <c r="A308" s="29" t="s">
        <v>331</v>
      </c>
      <c r="B308" s="30" t="n">
        <v>72810880</v>
      </c>
      <c r="C308" s="31" t="s">
        <v>332</v>
      </c>
      <c r="D308" s="32" t="n">
        <v>377.1</v>
      </c>
      <c r="E308" s="33" t="n">
        <v>377.1</v>
      </c>
    </row>
    <row r="309" customFormat="false" ht="48" hidden="false" customHeight="true" outlineLevel="0" collapsed="false">
      <c r="A309" s="34" t="s">
        <v>333</v>
      </c>
      <c r="B309" s="35" t="n">
        <v>4029064</v>
      </c>
      <c r="C309" s="36" t="s">
        <v>334</v>
      </c>
      <c r="D309" s="37" t="n">
        <v>92.8</v>
      </c>
      <c r="E309" s="38" t="n">
        <v>92.8</v>
      </c>
    </row>
    <row r="310" customFormat="false" ht="13.5" hidden="false" customHeight="false" outlineLevel="0" collapsed="false">
      <c r="A310" s="39"/>
      <c r="B310" s="40"/>
      <c r="C310" s="41" t="s">
        <v>335</v>
      </c>
      <c r="D310" s="42" t="n">
        <f aca="false">SUM(D3:D309)</f>
        <v>10395</v>
      </c>
      <c r="E310" s="42" t="n">
        <f aca="false">SUM(E3:E309)</f>
        <v>10395</v>
      </c>
    </row>
  </sheetData>
  <mergeCells count="49">
    <mergeCell ref="A1:E1"/>
    <mergeCell ref="A3:A9"/>
    <mergeCell ref="E3:E9"/>
    <mergeCell ref="A10:A23"/>
    <mergeCell ref="E10:E23"/>
    <mergeCell ref="A24:A31"/>
    <mergeCell ref="E24:E31"/>
    <mergeCell ref="A32:A50"/>
    <mergeCell ref="E32:E50"/>
    <mergeCell ref="A51:A65"/>
    <mergeCell ref="E51:E65"/>
    <mergeCell ref="A66:A73"/>
    <mergeCell ref="E66:E73"/>
    <mergeCell ref="A74:A85"/>
    <mergeCell ref="E74:E85"/>
    <mergeCell ref="A86:A99"/>
    <mergeCell ref="E86:E99"/>
    <mergeCell ref="A100:A110"/>
    <mergeCell ref="E100:E110"/>
    <mergeCell ref="A111:A127"/>
    <mergeCell ref="E111:E127"/>
    <mergeCell ref="A128:A133"/>
    <mergeCell ref="E128:E133"/>
    <mergeCell ref="A134:A140"/>
    <mergeCell ref="E134:E140"/>
    <mergeCell ref="A141:A159"/>
    <mergeCell ref="E141:E159"/>
    <mergeCell ref="A160:A172"/>
    <mergeCell ref="E160:E172"/>
    <mergeCell ref="A173:A178"/>
    <mergeCell ref="E173:E178"/>
    <mergeCell ref="A179:A190"/>
    <mergeCell ref="E179:E190"/>
    <mergeCell ref="A191:A207"/>
    <mergeCell ref="E191:E207"/>
    <mergeCell ref="A208:A221"/>
    <mergeCell ref="E208:E221"/>
    <mergeCell ref="A222:A241"/>
    <mergeCell ref="E222:E241"/>
    <mergeCell ref="A242:A253"/>
    <mergeCell ref="E242:E253"/>
    <mergeCell ref="A254:A260"/>
    <mergeCell ref="E254:E260"/>
    <mergeCell ref="A261:A276"/>
    <mergeCell ref="E261:E276"/>
    <mergeCell ref="A277:A292"/>
    <mergeCell ref="E277:E292"/>
    <mergeCell ref="A293:A307"/>
    <mergeCell ref="E293:E3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0:28:03Z</dcterms:created>
  <dc:creator>milov</dc:creator>
  <dc:description/>
  <dc:language>en-US</dc:language>
  <cp:lastModifiedBy>milov</cp:lastModifiedBy>
  <cp:lastPrinted>2013-08-06T11:32:40Z</cp:lastPrinted>
  <dcterms:modified xsi:type="dcterms:W3CDTF">2013-08-06T11:32:40Z</dcterms:modified>
  <cp:revision>0</cp:revision>
  <dc:subject/>
  <dc:title/>
</cp:coreProperties>
</file>