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" sheetId="1" state="visible" r:id="rId2"/>
  </sheets>
  <definedNames>
    <definedName function="false" hidden="false" localSheetId="0" name="_xlnm.Print_Titles" vbProcedure="false">'Март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Исполнение консолидированных бюджетов районов и городов области на 01.04.2010  года (по месячному отчету)</t>
  </si>
  <si>
    <t xml:space="preserve"> </t>
  </si>
  <si>
    <t xml:space="preserve">"Бабынинский район"</t>
  </si>
  <si>
    <t xml:space="preserve">"Барятинский район"</t>
  </si>
  <si>
    <t xml:space="preserve">"Боровский район"</t>
  </si>
  <si>
    <t xml:space="preserve">"Дзержинский район"</t>
  </si>
  <si>
    <t xml:space="preserve">"Думиничский район"</t>
  </si>
  <si>
    <t xml:space="preserve">"Жиздринский район"</t>
  </si>
  <si>
    <t xml:space="preserve">"Жуковский район"</t>
  </si>
  <si>
    <t xml:space="preserve">"Износковский район"</t>
  </si>
  <si>
    <t xml:space="preserve">"Гор. Киров и Кировский район"</t>
  </si>
  <si>
    <t xml:space="preserve">"Козельский район"</t>
  </si>
  <si>
    <t xml:space="preserve">"Куйбышевский район"</t>
  </si>
  <si>
    <t xml:space="preserve">"Гор. Людиново и Людиновский район""</t>
  </si>
  <si>
    <t xml:space="preserve">"Малоярославецкий район"</t>
  </si>
  <si>
    <t xml:space="preserve">"Медынский район"</t>
  </si>
  <si>
    <t xml:space="preserve">"Мещовский район"</t>
  </si>
  <si>
    <t xml:space="preserve">"Мосальский район"</t>
  </si>
  <si>
    <t xml:space="preserve">"Перемышльский район"</t>
  </si>
  <si>
    <t xml:space="preserve">"Спас-Деменский район"</t>
  </si>
  <si>
    <t xml:space="preserve">"Сухиничский район"</t>
  </si>
  <si>
    <t xml:space="preserve">"Тарусский район"</t>
  </si>
  <si>
    <t xml:space="preserve">"Ульяновский район"</t>
  </si>
  <si>
    <t xml:space="preserve">"Ферзиковский район"</t>
  </si>
  <si>
    <t xml:space="preserve">"Хвастовичский район"</t>
  </si>
  <si>
    <t xml:space="preserve">"Юхновский район"</t>
  </si>
  <si>
    <t xml:space="preserve">"Гор. Обнинск"</t>
  </si>
  <si>
    <t xml:space="preserve">"Гор. Калуга"</t>
  </si>
  <si>
    <t xml:space="preserve">ИТОГО</t>
  </si>
  <si>
    <t xml:space="preserve">уточненный план </t>
  </si>
  <si>
    <t xml:space="preserve">Исполнено на 1 апреля</t>
  </si>
  <si>
    <t xml:space="preserve">%</t>
  </si>
  <si>
    <t xml:space="preserve">Доходы (налоговые и неналоговые)                    </t>
  </si>
  <si>
    <t xml:space="preserve">Дотации от других бюджетов  бюджетной системы Российской Федерации  (00020201000000000151)                </t>
  </si>
  <si>
    <t xml:space="preserve">Субсидии от других бюджетов  бюджетной системы Российской Федерации (00020202000000000151)                       </t>
  </si>
  <si>
    <t xml:space="preserve">Субвенции от других бюджетов  бюджетной системы Российской Федерации (00020203000000000151)                       </t>
  </si>
  <si>
    <t xml:space="preserve">Иные межбюджетные трансферты                  (00020204000000000151)</t>
  </si>
  <si>
    <t xml:space="preserve">Прочие безвозмездные поступления от других бюджетов бюджетной системы (00020209000000000151)</t>
  </si>
  <si>
    <t xml:space="preserve">Безвозмездные поступления от государственных организаций (00020300000000000180)              </t>
  </si>
  <si>
    <t xml:space="preserve">Прочие безвозмездные поступления (00020700000000000180)                            </t>
  </si>
  <si>
    <t xml:space="preserve">Доходы от предпринимательской и иной приносящей доход деятельности  </t>
  </si>
  <si>
    <t xml:space="preserve">ВСЕГО ДОХОДОВ</t>
  </si>
  <si>
    <t xml:space="preserve">Общегосударственные вопросы  </t>
  </si>
  <si>
    <t xml:space="preserve">Национальная оборона</t>
  </si>
  <si>
    <t xml:space="preserve">Национальная  безопасность и провоохранительная деятельность </t>
  </si>
  <si>
    <t xml:space="preserve">Национальная экономика  </t>
  </si>
  <si>
    <t xml:space="preserve">Жилищно-коммунальное хозяйство </t>
  </si>
  <si>
    <t xml:space="preserve">Охрана окружающей среды </t>
  </si>
  <si>
    <t xml:space="preserve">Образование  </t>
  </si>
  <si>
    <t xml:space="preserve">Культура,  кинематография, средства массовой информации  </t>
  </si>
  <si>
    <t xml:space="preserve">Здравоохранение и спорт   </t>
  </si>
  <si>
    <t xml:space="preserve">Социальная политика     </t>
  </si>
  <si>
    <t xml:space="preserve">Межбюджетные трансферты</t>
  </si>
  <si>
    <t xml:space="preserve">ВСЕГО РАСХОДОВ</t>
  </si>
  <si>
    <t xml:space="preserve">Дефицит - (профицит +)</t>
  </si>
  <si>
    <t xml:space="preserve">из расходов:</t>
  </si>
  <si>
    <t xml:space="preserve">Оплата труда с начислениями</t>
  </si>
  <si>
    <t xml:space="preserve">Коммунальные услуги</t>
  </si>
  <si>
    <t xml:space="preserve">Доля оплаты труда с начислениями и коммунальных услуг в общих расход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1 января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1" min="11" style="0" width="16.7"/>
    <col collapsed="false" customWidth="true" hidden="false" outlineLevel="0" max="12" min="12" style="0" width="15.85"/>
    <col collapsed="false" customWidth="true" hidden="false" outlineLevel="0" max="13" min="13" style="0" width="10.13"/>
    <col collapsed="false" customWidth="true" hidden="false" outlineLevel="0" max="14" min="14" style="0" width="15.13"/>
    <col collapsed="false" customWidth="true" hidden="false" outlineLevel="0" max="15" min="15" style="0" width="14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20" min="20" style="0" width="17.7"/>
    <col collapsed="false" customWidth="true" hidden="false" outlineLevel="0" max="21" min="21" style="0" width="16.13"/>
    <col collapsed="false" customWidth="true" hidden="false" outlineLevel="0" max="23" min="23" style="0" width="15.41"/>
    <col collapsed="false" customWidth="true" hidden="false" outlineLevel="0" max="24" min="24" style="0" width="15.13"/>
    <col collapsed="false" customWidth="true" hidden="false" outlineLevel="0" max="26" min="26" style="0" width="15.56"/>
    <col collapsed="false" customWidth="true" hidden="false" outlineLevel="0" max="27" min="27" style="0" width="15.7"/>
    <col collapsed="false" customWidth="true" hidden="false" outlineLevel="0" max="29" min="29" style="0" width="15.28"/>
    <col collapsed="false" customWidth="true" hidden="false" outlineLevel="0" max="30" min="30" style="0" width="15.99"/>
    <col collapsed="false" customWidth="true" hidden="false" outlineLevel="0" max="33" min="32" style="0" width="15.56"/>
    <col collapsed="false" customWidth="true" hidden="false" outlineLevel="0" max="34" min="34" style="0" width="9.7"/>
    <col collapsed="false" customWidth="true" hidden="false" outlineLevel="0" max="35" min="35" style="0" width="16.28"/>
    <col collapsed="false" customWidth="true" hidden="false" outlineLevel="0" max="36" min="36" style="0" width="15.13"/>
    <col collapsed="false" customWidth="true" hidden="false" outlineLevel="0" max="37" min="37" style="0" width="12.42"/>
    <col collapsed="false" customWidth="true" hidden="false" outlineLevel="0" max="38" min="38" style="0" width="17.56"/>
    <col collapsed="false" customWidth="true" hidden="false" outlineLevel="0" max="39" min="39" style="0" width="15.13"/>
    <col collapsed="false" customWidth="true" hidden="false" outlineLevel="0" max="41" min="41" style="0" width="16.13"/>
    <col collapsed="false" customWidth="true" hidden="false" outlineLevel="0" max="42" min="42" style="0" width="15.85"/>
    <col collapsed="false" customWidth="true" hidden="false" outlineLevel="0" max="44" min="44" style="0" width="15.13"/>
    <col collapsed="false" customWidth="true" hidden="false" outlineLevel="0" max="45" min="45" style="0" width="16.13"/>
    <col collapsed="false" customWidth="true" hidden="false" outlineLevel="0" max="47" min="47" style="0" width="15.56"/>
    <col collapsed="false" customWidth="true" hidden="false" outlineLevel="0" max="48" min="48" style="0" width="14.41"/>
    <col collapsed="false" customWidth="true" hidden="false" outlineLevel="0" max="50" min="50" style="0" width="15.99"/>
    <col collapsed="false" customWidth="true" hidden="false" outlineLevel="0" max="51" min="51" style="0" width="16.13"/>
    <col collapsed="false" customWidth="true" hidden="false" outlineLevel="0" max="53" min="53" style="0" width="15.7"/>
    <col collapsed="false" customWidth="true" hidden="false" outlineLevel="0" max="54" min="54" style="0" width="15.13"/>
    <col collapsed="false" customWidth="true" hidden="false" outlineLevel="0" max="56" min="56" style="0" width="16.84"/>
    <col collapsed="false" customWidth="true" hidden="false" outlineLevel="0" max="57" min="57" style="0" width="15.99"/>
    <col collapsed="false" customWidth="true" hidden="false" outlineLevel="0" max="59" min="59" style="0" width="16.56"/>
    <col collapsed="false" customWidth="true" hidden="false" outlineLevel="0" max="60" min="60" style="0" width="15.85"/>
    <col collapsed="false" customWidth="true" hidden="false" outlineLevel="0" max="62" min="62" style="0" width="15.13"/>
    <col collapsed="false" customWidth="true" hidden="false" outlineLevel="0" max="63" min="63" style="0" width="14.28"/>
    <col collapsed="false" customWidth="true" hidden="false" outlineLevel="0" max="65" min="65" style="0" width="15.28"/>
    <col collapsed="false" customWidth="true" hidden="false" outlineLevel="0" max="66" min="66" style="0" width="15.41"/>
    <col collapsed="false" customWidth="true" hidden="false" outlineLevel="0" max="68" min="68" style="0" width="15.56"/>
    <col collapsed="false" customWidth="true" hidden="false" outlineLevel="0" max="69" min="69" style="0" width="15.7"/>
    <col collapsed="false" customWidth="true" hidden="false" outlineLevel="0" max="71" min="71" style="0" width="15.56"/>
    <col collapsed="false" customWidth="true" hidden="false" outlineLevel="0" max="72" min="72" style="0" width="14.41"/>
    <col collapsed="false" customWidth="true" hidden="false" outlineLevel="0" max="74" min="74" style="0" width="16.84"/>
    <col collapsed="false" customWidth="true" hidden="false" outlineLevel="0" max="75" min="75" style="0" width="15.41"/>
    <col collapsed="false" customWidth="true" hidden="false" outlineLevel="0" max="77" min="77" style="0" width="16.99"/>
    <col collapsed="false" customWidth="true" hidden="false" outlineLevel="0" max="78" min="78" style="0" width="17.42"/>
    <col collapsed="false" customWidth="true" hidden="false" outlineLevel="0" max="80" min="80" style="0" width="15.85"/>
    <col collapsed="false" customWidth="true" hidden="false" outlineLevel="0" max="81" min="81" style="0" width="15.41"/>
    <col collapsed="false" customWidth="true" hidden="false" outlineLevel="0" max="83" min="83" style="0" width="17.42"/>
  </cols>
  <sheetData>
    <row r="2" s="4" customFormat="tru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</row>
    <row r="4" customFormat="false" ht="12.75" hidden="false" customHeight="true" outlineLevel="0" collapsed="false">
      <c r="A4" s="5"/>
      <c r="B4" s="7" t="s">
        <v>29</v>
      </c>
      <c r="C4" s="7" t="s">
        <v>30</v>
      </c>
      <c r="D4" s="8" t="s">
        <v>31</v>
      </c>
      <c r="E4" s="7" t="s">
        <v>29</v>
      </c>
      <c r="F4" s="7" t="s">
        <v>30</v>
      </c>
      <c r="G4" s="8" t="s">
        <v>31</v>
      </c>
      <c r="H4" s="7" t="s">
        <v>29</v>
      </c>
      <c r="I4" s="7" t="s">
        <v>30</v>
      </c>
      <c r="J4" s="8" t="s">
        <v>31</v>
      </c>
      <c r="K4" s="7" t="s">
        <v>29</v>
      </c>
      <c r="L4" s="7" t="s">
        <v>30</v>
      </c>
      <c r="M4" s="8" t="s">
        <v>31</v>
      </c>
      <c r="N4" s="7" t="s">
        <v>29</v>
      </c>
      <c r="O4" s="7" t="s">
        <v>30</v>
      </c>
      <c r="P4" s="8" t="s">
        <v>31</v>
      </c>
      <c r="Q4" s="7" t="s">
        <v>29</v>
      </c>
      <c r="R4" s="7" t="s">
        <v>30</v>
      </c>
      <c r="S4" s="8" t="s">
        <v>31</v>
      </c>
      <c r="T4" s="7" t="s">
        <v>29</v>
      </c>
      <c r="U4" s="7" t="s">
        <v>30</v>
      </c>
      <c r="V4" s="8" t="s">
        <v>31</v>
      </c>
      <c r="W4" s="7" t="s">
        <v>29</v>
      </c>
      <c r="X4" s="7" t="s">
        <v>30</v>
      </c>
      <c r="Y4" s="8" t="s">
        <v>31</v>
      </c>
      <c r="Z4" s="7" t="s">
        <v>29</v>
      </c>
      <c r="AA4" s="7" t="s">
        <v>30</v>
      </c>
      <c r="AB4" s="8" t="s">
        <v>31</v>
      </c>
      <c r="AC4" s="7" t="s">
        <v>29</v>
      </c>
      <c r="AD4" s="7" t="s">
        <v>30</v>
      </c>
      <c r="AE4" s="8" t="s">
        <v>31</v>
      </c>
      <c r="AF4" s="7" t="s">
        <v>29</v>
      </c>
      <c r="AG4" s="7" t="s">
        <v>30</v>
      </c>
      <c r="AH4" s="8" t="s">
        <v>31</v>
      </c>
      <c r="AI4" s="7" t="s">
        <v>29</v>
      </c>
      <c r="AJ4" s="7" t="s">
        <v>30</v>
      </c>
      <c r="AK4" s="8" t="s">
        <v>31</v>
      </c>
      <c r="AL4" s="7" t="s">
        <v>29</v>
      </c>
      <c r="AM4" s="7" t="s">
        <v>30</v>
      </c>
      <c r="AN4" s="8" t="s">
        <v>31</v>
      </c>
      <c r="AO4" s="7" t="s">
        <v>29</v>
      </c>
      <c r="AP4" s="7" t="s">
        <v>30</v>
      </c>
      <c r="AQ4" s="8" t="s">
        <v>31</v>
      </c>
      <c r="AR4" s="7" t="s">
        <v>29</v>
      </c>
      <c r="AS4" s="7" t="s">
        <v>30</v>
      </c>
      <c r="AT4" s="8" t="s">
        <v>31</v>
      </c>
      <c r="AU4" s="7" t="s">
        <v>29</v>
      </c>
      <c r="AV4" s="7" t="s">
        <v>30</v>
      </c>
      <c r="AW4" s="8" t="s">
        <v>31</v>
      </c>
      <c r="AX4" s="7" t="s">
        <v>29</v>
      </c>
      <c r="AY4" s="7" t="s">
        <v>30</v>
      </c>
      <c r="AZ4" s="8" t="s">
        <v>31</v>
      </c>
      <c r="BA4" s="7" t="s">
        <v>29</v>
      </c>
      <c r="BB4" s="7" t="s">
        <v>30</v>
      </c>
      <c r="BC4" s="8" t="s">
        <v>31</v>
      </c>
      <c r="BD4" s="7" t="s">
        <v>29</v>
      </c>
      <c r="BE4" s="7" t="s">
        <v>30</v>
      </c>
      <c r="BF4" s="8" t="s">
        <v>31</v>
      </c>
      <c r="BG4" s="7" t="s">
        <v>29</v>
      </c>
      <c r="BH4" s="7" t="s">
        <v>30</v>
      </c>
      <c r="BI4" s="8" t="s">
        <v>31</v>
      </c>
      <c r="BJ4" s="7" t="s">
        <v>29</v>
      </c>
      <c r="BK4" s="7" t="s">
        <v>30</v>
      </c>
      <c r="BL4" s="8" t="s">
        <v>31</v>
      </c>
      <c r="BM4" s="7" t="s">
        <v>29</v>
      </c>
      <c r="BN4" s="7" t="s">
        <v>30</v>
      </c>
      <c r="BO4" s="8" t="s">
        <v>31</v>
      </c>
      <c r="BP4" s="7" t="s">
        <v>29</v>
      </c>
      <c r="BQ4" s="7" t="s">
        <v>30</v>
      </c>
      <c r="BR4" s="8" t="s">
        <v>31</v>
      </c>
      <c r="BS4" s="7" t="s">
        <v>29</v>
      </c>
      <c r="BT4" s="7" t="s">
        <v>30</v>
      </c>
      <c r="BU4" s="8" t="s">
        <v>31</v>
      </c>
      <c r="BV4" s="7" t="s">
        <v>29</v>
      </c>
      <c r="BW4" s="7" t="s">
        <v>30</v>
      </c>
      <c r="BX4" s="8" t="s">
        <v>31</v>
      </c>
      <c r="BY4" s="7" t="s">
        <v>29</v>
      </c>
      <c r="BZ4" s="7" t="s">
        <v>30</v>
      </c>
      <c r="CA4" s="8" t="s">
        <v>31</v>
      </c>
      <c r="CB4" s="7" t="s">
        <v>29</v>
      </c>
      <c r="CC4" s="7" t="s">
        <v>30</v>
      </c>
      <c r="CD4" s="8" t="s">
        <v>31</v>
      </c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24" hidden="false" customHeight="true" outlineLevel="0" collapsed="false">
      <c r="A6" s="9" t="s">
        <v>32</v>
      </c>
      <c r="B6" s="10" t="n">
        <v>132040126.93</v>
      </c>
      <c r="C6" s="10" t="n">
        <v>29434523.86</v>
      </c>
      <c r="D6" s="11" t="n">
        <f aca="false">SUM(C6/B6)</f>
        <v>0.222921050928741</v>
      </c>
      <c r="E6" s="12" t="n">
        <v>20582808.8</v>
      </c>
      <c r="F6" s="12" t="n">
        <v>2685862.92</v>
      </c>
      <c r="G6" s="11" t="n">
        <f aca="false">SUM(F6/E6)</f>
        <v>0.130490592712497</v>
      </c>
      <c r="H6" s="12" t="n">
        <v>578144390.29</v>
      </c>
      <c r="I6" s="12" t="n">
        <v>160000265.16</v>
      </c>
      <c r="J6" s="11" t="n">
        <f aca="false">SUM(I6/H6)</f>
        <v>0.27674793329698</v>
      </c>
      <c r="K6" s="12" t="n">
        <v>350214152.29</v>
      </c>
      <c r="L6" s="12" t="n">
        <v>92702511.31</v>
      </c>
      <c r="M6" s="11" t="n">
        <f aca="false">SUM(L6/K6)</f>
        <v>0.264702356269247</v>
      </c>
      <c r="N6" s="10" t="n">
        <v>60536518.97</v>
      </c>
      <c r="O6" s="10" t="n">
        <v>12669945.88</v>
      </c>
      <c r="P6" s="11" t="n">
        <f aca="false">SUM(O6/N6)</f>
        <v>0.209294258995613</v>
      </c>
      <c r="Q6" s="10" t="n">
        <v>53739835.73</v>
      </c>
      <c r="R6" s="10" t="n">
        <v>9977368.9</v>
      </c>
      <c r="S6" s="11" t="n">
        <f aca="false">SUM(R6/Q6)</f>
        <v>0.185660576822906</v>
      </c>
      <c r="T6" s="10" t="n">
        <v>414482685.83</v>
      </c>
      <c r="U6" s="10" t="n">
        <v>94821738.32</v>
      </c>
      <c r="V6" s="11" t="n">
        <f aca="false">SUM(U6/T6)</f>
        <v>0.228771289034957</v>
      </c>
      <c r="W6" s="10" t="n">
        <v>49881836.93</v>
      </c>
      <c r="X6" s="10" t="n">
        <v>8512528.09</v>
      </c>
      <c r="Y6" s="11" t="n">
        <f aca="false">SUM(X6/W6)</f>
        <v>0.170653861483605</v>
      </c>
      <c r="Z6" s="10" t="n">
        <v>248427054.99</v>
      </c>
      <c r="AA6" s="10" t="n">
        <v>57842244.44</v>
      </c>
      <c r="AB6" s="11" t="n">
        <f aca="false">SUM(AA6/Z6)</f>
        <v>0.232833917555108</v>
      </c>
      <c r="AC6" s="10" t="n">
        <v>220674526.57</v>
      </c>
      <c r="AD6" s="10" t="n">
        <v>47227554.53</v>
      </c>
      <c r="AE6" s="11" t="n">
        <f aca="false">SUM(AD6/AC6)</f>
        <v>0.214014527476596</v>
      </c>
      <c r="AF6" s="10" t="n">
        <v>51183033</v>
      </c>
      <c r="AG6" s="10" t="n">
        <v>7820133.67</v>
      </c>
      <c r="AH6" s="11" t="n">
        <f aca="false">SUM(AG6/AF6)</f>
        <v>0.152787617529426</v>
      </c>
      <c r="AI6" s="10" t="n">
        <v>267591471.81</v>
      </c>
      <c r="AJ6" s="10" t="n">
        <v>52184627.97</v>
      </c>
      <c r="AK6" s="13" t="n">
        <f aca="false">SUM(AJ6/AI6)</f>
        <v>0.195016035514962</v>
      </c>
      <c r="AL6" s="14" t="n">
        <v>496821503.79</v>
      </c>
      <c r="AM6" s="14" t="n">
        <v>107242236.26</v>
      </c>
      <c r="AN6" s="15" t="n">
        <f aca="false">SUM(AM6/AL6)</f>
        <v>0.215856671746096</v>
      </c>
      <c r="AO6" s="14" t="n">
        <v>105195254.12</v>
      </c>
      <c r="AP6" s="14" t="n">
        <v>21675210.95</v>
      </c>
      <c r="AQ6" s="15" t="n">
        <f aca="false">SUM(AP6/AO6)</f>
        <v>0.206047422303618</v>
      </c>
      <c r="AR6" s="14" t="n">
        <v>64676734.25</v>
      </c>
      <c r="AS6" s="14" t="n">
        <v>14996336.92</v>
      </c>
      <c r="AT6" s="15" t="n">
        <f aca="false">SUM(AS6/AR6)</f>
        <v>0.231866019425679</v>
      </c>
      <c r="AU6" s="14" t="n">
        <v>58919984</v>
      </c>
      <c r="AV6" s="14" t="n">
        <v>11420971.8</v>
      </c>
      <c r="AW6" s="15" t="n">
        <f aca="false">SUM(AV6/AU6)</f>
        <v>0.193838677892377</v>
      </c>
      <c r="AX6" s="14" t="n">
        <v>71486517.06</v>
      </c>
      <c r="AY6" s="14" t="n">
        <v>14979332.38</v>
      </c>
      <c r="AZ6" s="15" t="n">
        <f aca="false">SUM(AY6/AX6)</f>
        <v>0.209540665793349</v>
      </c>
      <c r="BA6" s="14" t="n">
        <v>40550000</v>
      </c>
      <c r="BB6" s="14" t="n">
        <v>7748379</v>
      </c>
      <c r="BC6" s="15" t="n">
        <f aca="false">SUM(BB6/BA6)</f>
        <v>0.191082096177559</v>
      </c>
      <c r="BD6" s="14" t="n">
        <v>129224627.66</v>
      </c>
      <c r="BE6" s="14" t="n">
        <v>26362261.96</v>
      </c>
      <c r="BF6" s="15" t="n">
        <f aca="false">SUM(BE6/BD6)</f>
        <v>0.204003388807288</v>
      </c>
      <c r="BG6" s="14" t="n">
        <v>143467125.06</v>
      </c>
      <c r="BH6" s="14" t="n">
        <v>19715947.09</v>
      </c>
      <c r="BI6" s="15" t="n">
        <f aca="false">SUM(BH6/BG6)</f>
        <v>0.137424842672177</v>
      </c>
      <c r="BJ6" s="14" t="n">
        <v>39293440</v>
      </c>
      <c r="BK6" s="14" t="n">
        <v>8198144.34</v>
      </c>
      <c r="BL6" s="15" t="n">
        <f aca="false">SUM(BK6/BJ6)</f>
        <v>0.208639007936185</v>
      </c>
      <c r="BM6" s="14" t="n">
        <v>79528179.83</v>
      </c>
      <c r="BN6" s="14" t="n">
        <v>16943431.65</v>
      </c>
      <c r="BO6" s="15" t="n">
        <f aca="false">SUM(BN6/BM6)</f>
        <v>0.21304940822509</v>
      </c>
      <c r="BP6" s="14" t="n">
        <v>61976000</v>
      </c>
      <c r="BQ6" s="14" t="n">
        <v>14822908.78</v>
      </c>
      <c r="BR6" s="15" t="n">
        <f aca="false">SUM(BQ6/BP6)</f>
        <v>0.239171756486382</v>
      </c>
      <c r="BS6" s="14" t="n">
        <v>94679616.24</v>
      </c>
      <c r="BT6" s="14" t="n">
        <v>19220694.14</v>
      </c>
      <c r="BU6" s="15" t="n">
        <f aca="false">SUM(BT6/BS6)</f>
        <v>0.203007731793907</v>
      </c>
      <c r="BV6" s="14" t="n">
        <v>1452142450</v>
      </c>
      <c r="BW6" s="14" t="n">
        <v>307268468.69</v>
      </c>
      <c r="BX6" s="11" t="n">
        <f aca="false">SUM(BW6/BV6)</f>
        <v>0.211596643765906</v>
      </c>
      <c r="BY6" s="14" t="n">
        <v>4024603601.8</v>
      </c>
      <c r="BZ6" s="14" t="n">
        <v>810074080.16</v>
      </c>
      <c r="CA6" s="15" t="n">
        <f aca="false">SUM(BZ6/BY6)</f>
        <v>0.201280463943752</v>
      </c>
      <c r="CB6" s="16" t="n">
        <f aca="false">BY6+BV6+BS6+BP6+BM6+BJ6+BG6+BD6+BA6+AX6+AU6+AR6+AO6+AL6+AI6+AF6+AC6+Z6+W6+T6+Q6+N6+K6+H6+E6+B6</f>
        <v>9310063475.95</v>
      </c>
      <c r="CC6" s="16" t="n">
        <f aca="false">BZ6+BW6+BT6+BQ6+BN6+BK6+BH6+BE6+BB6+AY6+AV6+AS6+AP6+AM6+AJ6+AG6+AD6+AA6+X6+U6+R6+O6+L6+I6+F6+C6</f>
        <v>1976547709.17</v>
      </c>
      <c r="CD6" s="13" t="n">
        <f aca="false">SUM(CC6/CB6)</f>
        <v>0.212302280674656</v>
      </c>
    </row>
    <row r="7" customFormat="false" ht="33" hidden="false" customHeight="true" outlineLevel="0" collapsed="false">
      <c r="A7" s="9" t="s">
        <v>33</v>
      </c>
      <c r="B7" s="10" t="n">
        <v>13407490</v>
      </c>
      <c r="C7" s="10" t="n">
        <v>6617300</v>
      </c>
      <c r="D7" s="11" t="n">
        <f aca="false">SUM(C7/B7)</f>
        <v>0.493552484469502</v>
      </c>
      <c r="E7" s="12" t="n">
        <v>26439460</v>
      </c>
      <c r="F7" s="12" t="n">
        <v>5310460</v>
      </c>
      <c r="G7" s="11" t="n">
        <f aca="false">SUM(F7/E7)</f>
        <v>0.200853572652392</v>
      </c>
      <c r="H7" s="12" t="n">
        <v>9201180</v>
      </c>
      <c r="I7" s="12" t="n">
        <v>2300295</v>
      </c>
      <c r="J7" s="11"/>
      <c r="K7" s="12" t="n">
        <v>17286700</v>
      </c>
      <c r="L7" s="12" t="n">
        <v>3440600</v>
      </c>
      <c r="M7" s="11" t="n">
        <f aca="false">SUM(L7/K7)</f>
        <v>0.199031625469291</v>
      </c>
      <c r="N7" s="10" t="n">
        <v>27525170</v>
      </c>
      <c r="O7" s="10" t="n">
        <v>9069152</v>
      </c>
      <c r="P7" s="11" t="n">
        <f aca="false">SUM(O7/N7)</f>
        <v>0.329485776109648</v>
      </c>
      <c r="Q7" s="10" t="n">
        <v>22565640</v>
      </c>
      <c r="R7" s="10" t="n">
        <v>7808440</v>
      </c>
      <c r="S7" s="11" t="n">
        <f aca="false">SUM(R7/Q7)</f>
        <v>0.346032286254677</v>
      </c>
      <c r="T7" s="10" t="n">
        <v>34295490</v>
      </c>
      <c r="U7" s="10" t="n">
        <v>20881500</v>
      </c>
      <c r="V7" s="11" t="n">
        <f aca="false">SUM(U7/T7)</f>
        <v>0.60887014589965</v>
      </c>
      <c r="W7" s="10" t="n">
        <v>11204470</v>
      </c>
      <c r="X7" s="10" t="n">
        <v>3521000</v>
      </c>
      <c r="Y7" s="11" t="n">
        <f aca="false">SUM(X7/W7)</f>
        <v>0.314249580747684</v>
      </c>
      <c r="Z7" s="10" t="n">
        <v>28149780</v>
      </c>
      <c r="AA7" s="10" t="n">
        <v>14982039</v>
      </c>
      <c r="AB7" s="11" t="n">
        <f aca="false">SUM(AA7/Z7)</f>
        <v>0.532225793594124</v>
      </c>
      <c r="AC7" s="10" t="n">
        <v>39357080</v>
      </c>
      <c r="AD7" s="10" t="n">
        <v>12328800</v>
      </c>
      <c r="AE7" s="11" t="n">
        <f aca="false">SUM(AD7/AC7)</f>
        <v>0.313254946759262</v>
      </c>
      <c r="AF7" s="10" t="n">
        <v>14901070</v>
      </c>
      <c r="AG7" s="10" t="n">
        <v>10207840</v>
      </c>
      <c r="AH7" s="11" t="n">
        <f aca="false">SUM(AG7/AF7)</f>
        <v>0.685040738685209</v>
      </c>
      <c r="AI7" s="10" t="n">
        <v>53984800</v>
      </c>
      <c r="AJ7" s="10" t="n">
        <v>10654700</v>
      </c>
      <c r="AK7" s="13" t="n">
        <f aca="false">SUM(AJ7/AI7)</f>
        <v>0.19736481379944</v>
      </c>
      <c r="AL7" s="14" t="n">
        <v>6041750</v>
      </c>
      <c r="AM7" s="14" t="n">
        <v>6041750</v>
      </c>
      <c r="AN7" s="15" t="n">
        <f aca="false">SUM(AM7/AL7)</f>
        <v>1</v>
      </c>
      <c r="AO7" s="14" t="n">
        <v>13042480</v>
      </c>
      <c r="AP7" s="14" t="n">
        <v>3063000</v>
      </c>
      <c r="AQ7" s="15" t="n">
        <f aca="false">SUM(AP7/AO7)</f>
        <v>0.234847973698254</v>
      </c>
      <c r="AR7" s="14" t="n">
        <v>28724410</v>
      </c>
      <c r="AS7" s="14" t="n">
        <v>8242000</v>
      </c>
      <c r="AT7" s="15" t="n">
        <f aca="false">SUM(AS7/AR7)</f>
        <v>0.286933656774848</v>
      </c>
      <c r="AU7" s="14" t="n">
        <v>16237100</v>
      </c>
      <c r="AV7" s="14" t="n">
        <v>11760090</v>
      </c>
      <c r="AW7" s="15" t="n">
        <f aca="false">SUM(AV7/AU7)</f>
        <v>0.724272807336285</v>
      </c>
      <c r="AX7" s="14" t="n">
        <v>15747430</v>
      </c>
      <c r="AY7" s="14" t="n">
        <v>5541300</v>
      </c>
      <c r="AZ7" s="15" t="n">
        <f aca="false">SUM(AY7/AX7)</f>
        <v>0.351885990285399</v>
      </c>
      <c r="BA7" s="14" t="n">
        <v>17690640</v>
      </c>
      <c r="BB7" s="14" t="n">
        <v>10195776</v>
      </c>
      <c r="BC7" s="15" t="n">
        <f aca="false">SUM(BB7/BA7)</f>
        <v>0.576337317361045</v>
      </c>
      <c r="BD7" s="14" t="n">
        <v>27119810</v>
      </c>
      <c r="BE7" s="14" t="n">
        <v>12760000</v>
      </c>
      <c r="BF7" s="15" t="n">
        <f aca="false">SUM(BE7/BD7)</f>
        <v>0.470504771235492</v>
      </c>
      <c r="BG7" s="14" t="n">
        <v>14029270</v>
      </c>
      <c r="BH7" s="14" t="n">
        <v>3507300</v>
      </c>
      <c r="BI7" s="15"/>
      <c r="BJ7" s="14" t="n">
        <v>14443200</v>
      </c>
      <c r="BK7" s="14" t="n">
        <v>6772260</v>
      </c>
      <c r="BL7" s="15" t="n">
        <f aca="false">SUM(BK7/BJ7)</f>
        <v>0.468889165835826</v>
      </c>
      <c r="BM7" s="14" t="n">
        <v>19014650</v>
      </c>
      <c r="BN7" s="14" t="n">
        <v>1334000</v>
      </c>
      <c r="BO7" s="15"/>
      <c r="BP7" s="14" t="n">
        <v>15038570</v>
      </c>
      <c r="BQ7" s="14" t="n">
        <v>4140000</v>
      </c>
      <c r="BR7" s="15" t="n">
        <f aca="false">SUM(BQ7/BP7)</f>
        <v>0.275292132164162</v>
      </c>
      <c r="BS7" s="14" t="n">
        <v>27520440</v>
      </c>
      <c r="BT7" s="14" t="n">
        <v>11773400</v>
      </c>
      <c r="BU7" s="15" t="n">
        <f aca="false">SUM(BT7/BS7)</f>
        <v>0.427805660083923</v>
      </c>
      <c r="BV7" s="14"/>
      <c r="BW7" s="14"/>
      <c r="BX7" s="11"/>
      <c r="BY7" s="14"/>
      <c r="BZ7" s="14"/>
      <c r="CA7" s="15"/>
      <c r="CB7" s="16" t="n">
        <f aca="false">BY7+BV7+BS7+BP7+BM7+BJ7+BG7+BD7+BA7+AX7+AU7+AR7+AO7+AL7+AI7+AF7+AC7+Z7+W7+T7+Q7+N7+K7+H7+E7+B7</f>
        <v>512968080</v>
      </c>
      <c r="CC7" s="16" t="n">
        <f aca="false">BZ7+BW7+BT7+BQ7+BN7+BK7+BH7+BE7+BB7+AY7+AV7+AS7+AP7+AM7+AJ7+AG7+AD7+AA7+X7+U7+R7+O7+L7+I7+F7+C7</f>
        <v>192253002</v>
      </c>
      <c r="CD7" s="13" t="n">
        <f aca="false">SUM(CC7/CB7)</f>
        <v>0.374785507121613</v>
      </c>
    </row>
    <row r="8" customFormat="false" ht="39" hidden="false" customHeight="true" outlineLevel="0" collapsed="false">
      <c r="A8" s="9" t="s">
        <v>34</v>
      </c>
      <c r="B8" s="10" t="n">
        <v>2434678</v>
      </c>
      <c r="C8" s="10" t="n">
        <v>543066.12</v>
      </c>
      <c r="D8" s="11" t="n">
        <f aca="false">SUM(C8/B8)</f>
        <v>0.223054596952862</v>
      </c>
      <c r="E8" s="12" t="n">
        <v>1270902</v>
      </c>
      <c r="F8" s="12" t="n">
        <v>242098.14</v>
      </c>
      <c r="G8" s="11" t="n">
        <f aca="false">SUM(F8/E8)</f>
        <v>0.190493161549828</v>
      </c>
      <c r="H8" s="12" t="n">
        <v>78792707</v>
      </c>
      <c r="I8" s="12" t="n">
        <v>1336330.32</v>
      </c>
      <c r="J8" s="11" t="n">
        <f aca="false">SUM(I8/H8)</f>
        <v>0.016960076266957</v>
      </c>
      <c r="K8" s="12" t="n">
        <v>124796946</v>
      </c>
      <c r="L8" s="12" t="n">
        <v>75876773.48</v>
      </c>
      <c r="M8" s="11" t="n">
        <f aca="false">SUM(L8/K8)</f>
        <v>0.608001845493879</v>
      </c>
      <c r="N8" s="10" t="n">
        <v>16498424</v>
      </c>
      <c r="O8" s="10" t="n">
        <v>12674213</v>
      </c>
      <c r="P8" s="11" t="n">
        <f aca="false">SUM(O8/N8)</f>
        <v>0.768207496667561</v>
      </c>
      <c r="Q8" s="10" t="n">
        <v>3073394</v>
      </c>
      <c r="R8" s="10" t="n">
        <v>379513</v>
      </c>
      <c r="S8" s="11" t="n">
        <f aca="false">SUM(R8/Q8)</f>
        <v>0.123483354233138</v>
      </c>
      <c r="T8" s="10" t="n">
        <v>8916539</v>
      </c>
      <c r="U8" s="10" t="n">
        <v>943446.97</v>
      </c>
      <c r="V8" s="11" t="n">
        <f aca="false">SUM(U8/T8)</f>
        <v>0.105808651764995</v>
      </c>
      <c r="W8" s="10" t="n">
        <v>1501622</v>
      </c>
      <c r="X8" s="10" t="n">
        <v>230723.14</v>
      </c>
      <c r="Y8" s="11" t="n">
        <f aca="false">SUM(X8/W8)</f>
        <v>0.153649280577935</v>
      </c>
      <c r="Z8" s="10" t="n">
        <v>9312357</v>
      </c>
      <c r="AA8" s="10" t="n">
        <v>1307186</v>
      </c>
      <c r="AB8" s="11" t="n">
        <f aca="false">SUM(AA8/Z8)</f>
        <v>0.14037112194045</v>
      </c>
      <c r="AC8" s="10" t="n">
        <v>37174625</v>
      </c>
      <c r="AD8" s="10" t="n">
        <v>863786.29</v>
      </c>
      <c r="AE8" s="11" t="n">
        <f aca="false">SUM(AD8/AC8)</f>
        <v>0.0232359113239206</v>
      </c>
      <c r="AF8" s="10" t="n">
        <v>2563583</v>
      </c>
      <c r="AG8" s="10" t="n">
        <v>360548.18</v>
      </c>
      <c r="AH8" s="11" t="n">
        <f aca="false">SUM(AG8/AF8)</f>
        <v>0.140642288546928</v>
      </c>
      <c r="AI8" s="10" t="n">
        <v>46482692</v>
      </c>
      <c r="AJ8" s="10" t="n">
        <v>36222491.13</v>
      </c>
      <c r="AK8" s="13" t="n">
        <f aca="false">SUM(AJ8/AI8)</f>
        <v>0.779268359285215</v>
      </c>
      <c r="AL8" s="14" t="n">
        <v>55332787</v>
      </c>
      <c r="AM8" s="14" t="n">
        <v>9003621.13</v>
      </c>
      <c r="AN8" s="15" t="n">
        <f aca="false">SUM(AM8/AL8)</f>
        <v>0.16271765110982</v>
      </c>
      <c r="AO8" s="14" t="n">
        <v>1677419</v>
      </c>
      <c r="AP8" s="14" t="n">
        <v>362899</v>
      </c>
      <c r="AQ8" s="15"/>
      <c r="AR8" s="14" t="n">
        <v>3213264</v>
      </c>
      <c r="AS8" s="14" t="n">
        <v>380619</v>
      </c>
      <c r="AT8" s="15" t="n">
        <f aca="false">SUM(AS8/AR8)</f>
        <v>0.118452452086103</v>
      </c>
      <c r="AU8" s="14" t="n">
        <v>1866407</v>
      </c>
      <c r="AV8" s="14" t="n">
        <v>461421</v>
      </c>
      <c r="AW8" s="15" t="n">
        <f aca="false">SUM(AV8/AU8)</f>
        <v>0.247224212082359</v>
      </c>
      <c r="AX8" s="14" t="n">
        <v>7820956</v>
      </c>
      <c r="AY8" s="14" t="n">
        <v>4849123.23</v>
      </c>
      <c r="AZ8" s="15" t="n">
        <f aca="false">SUM(AY8/AX8)</f>
        <v>0.620016687218289</v>
      </c>
      <c r="BA8" s="14" t="n">
        <v>1999959</v>
      </c>
      <c r="BB8" s="14" t="n">
        <v>305732</v>
      </c>
      <c r="BC8" s="15" t="n">
        <f aca="false">SUM(BB8/BA8)</f>
        <v>0.152869133817243</v>
      </c>
      <c r="BD8" s="14" t="n">
        <v>63002304</v>
      </c>
      <c r="BE8" s="14" t="n">
        <v>58118604.54</v>
      </c>
      <c r="BF8" s="15" t="n">
        <f aca="false">SUM(BE8/BD8)</f>
        <v>0.922483795830705</v>
      </c>
      <c r="BG8" s="14" t="n">
        <v>4812167</v>
      </c>
      <c r="BH8" s="14" t="n">
        <v>381408.82</v>
      </c>
      <c r="BI8" s="15" t="n">
        <f aca="false">SUM(BH8/BG8)</f>
        <v>0.0792592651086299</v>
      </c>
      <c r="BJ8" s="14" t="n">
        <v>1818108</v>
      </c>
      <c r="BK8" s="14" t="n">
        <v>310002</v>
      </c>
      <c r="BL8" s="15" t="n">
        <f aca="false">SUM(BK8/BJ8)</f>
        <v>0.170508022625719</v>
      </c>
      <c r="BM8" s="14" t="n">
        <v>3371060</v>
      </c>
      <c r="BN8" s="14" t="n">
        <v>425157</v>
      </c>
      <c r="BO8" s="15" t="n">
        <f aca="false">SUM(BN8/BM8)</f>
        <v>0.126119677490166</v>
      </c>
      <c r="BP8" s="14" t="n">
        <v>2384628</v>
      </c>
      <c r="BQ8" s="14" t="n">
        <v>491371.47</v>
      </c>
      <c r="BR8" s="15" t="n">
        <f aca="false">SUM(BQ8/BP8)</f>
        <v>0.206057913435555</v>
      </c>
      <c r="BS8" s="14" t="n">
        <v>5934224</v>
      </c>
      <c r="BT8" s="14" t="n">
        <v>3251760</v>
      </c>
      <c r="BU8" s="15" t="n">
        <f aca="false">SUM(BT8/BS8)</f>
        <v>0.547967181555668</v>
      </c>
      <c r="BV8" s="14" t="n">
        <v>37383684</v>
      </c>
      <c r="BW8" s="14" t="n">
        <v>32787314</v>
      </c>
      <c r="BX8" s="11"/>
      <c r="BY8" s="14" t="n">
        <v>416329276</v>
      </c>
      <c r="BZ8" s="14" t="n">
        <v>378064790.36</v>
      </c>
      <c r="CA8" s="15" t="n">
        <f aca="false">SUM(BZ8/BY8)</f>
        <v>0.908090812138803</v>
      </c>
      <c r="CB8" s="16" t="n">
        <f aca="false">BY8+BV8+BS8+BP8+BM8+BJ8+BG8+BD8+BA8+AX8+AU8+AR8+AO8+AL8+AI8+AF8+AC8+Z8+W8+T8+Q8+N8+K8+H8+E8+B8</f>
        <v>939764712</v>
      </c>
      <c r="CC8" s="16" t="n">
        <f aca="false">BZ8+BW8+BT8+BQ8+BN8+BK8+BH8+BE8+BB8+AY8+AV8+AS8+AP8+AM8+AJ8+AG8+AD8+AA8+X8+U8+R8+O8+L8+I8+F8+C8</f>
        <v>620173999.32</v>
      </c>
      <c r="CD8" s="13" t="n">
        <f aca="false">SUM(CC8/CB8)</f>
        <v>0.659924757123675</v>
      </c>
    </row>
    <row r="9" customFormat="false" ht="32.25" hidden="false" customHeight="true" outlineLevel="0" collapsed="false">
      <c r="A9" s="9" t="s">
        <v>35</v>
      </c>
      <c r="B9" s="10" t="n">
        <v>195057071</v>
      </c>
      <c r="C9" s="10" t="n">
        <v>41557357.97</v>
      </c>
      <c r="D9" s="11" t="n">
        <f aca="false">SUM(C9/B9)</f>
        <v>0.213052301856824</v>
      </c>
      <c r="E9" s="12" t="n">
        <v>81465285</v>
      </c>
      <c r="F9" s="12" t="n">
        <v>13147994.08</v>
      </c>
      <c r="G9" s="11" t="n">
        <f aca="false">SUM(F9/E9)</f>
        <v>0.161393826585152</v>
      </c>
      <c r="H9" s="12" t="n">
        <v>334063425</v>
      </c>
      <c r="I9" s="12" t="n">
        <v>91633653.55</v>
      </c>
      <c r="J9" s="11" t="n">
        <f aca="false">SUM(I9/H9)</f>
        <v>0.274300167849863</v>
      </c>
      <c r="K9" s="12" t="n">
        <v>388321924</v>
      </c>
      <c r="L9" s="12" t="n">
        <v>103600144.83</v>
      </c>
      <c r="M9" s="11" t="n">
        <f aca="false">SUM(L9/K9)</f>
        <v>0.266789327171751</v>
      </c>
      <c r="N9" s="10" t="n">
        <v>142700108</v>
      </c>
      <c r="O9" s="10" t="n">
        <v>34809512.26</v>
      </c>
      <c r="P9" s="11" t="n">
        <f aca="false">SUM(O9/N9)</f>
        <v>0.243934729607913</v>
      </c>
      <c r="Q9" s="10" t="n">
        <v>107444032</v>
      </c>
      <c r="R9" s="10" t="n">
        <v>25524750.72</v>
      </c>
      <c r="S9" s="11" t="n">
        <f aca="false">SUM(R9/Q9)</f>
        <v>0.237563224730807</v>
      </c>
      <c r="T9" s="10" t="n">
        <v>279730534</v>
      </c>
      <c r="U9" s="10" t="n">
        <v>72940482.78</v>
      </c>
      <c r="V9" s="11" t="n">
        <f aca="false">SUM(U9/T9)</f>
        <v>0.260752666993443</v>
      </c>
      <c r="W9" s="10" t="n">
        <v>81301141</v>
      </c>
      <c r="X9" s="10" t="n">
        <v>16215241.07</v>
      </c>
      <c r="Y9" s="11" t="n">
        <f aca="false">SUM(X9/W9)</f>
        <v>0.199446660533337</v>
      </c>
      <c r="Z9" s="10" t="n">
        <v>278665093</v>
      </c>
      <c r="AA9" s="10" t="n">
        <v>60555254.49</v>
      </c>
      <c r="AB9" s="11" t="n">
        <f aca="false">SUM(AA9/Z9)</f>
        <v>0.217304771968694</v>
      </c>
      <c r="AC9" s="10" t="n">
        <v>278179849</v>
      </c>
      <c r="AD9" s="10" t="n">
        <v>70122772.21</v>
      </c>
      <c r="AE9" s="11" t="n">
        <f aca="false">SUM(AD9/AC9)</f>
        <v>0.252077109330806</v>
      </c>
      <c r="AF9" s="10" t="n">
        <v>98365087</v>
      </c>
      <c r="AG9" s="10" t="n">
        <v>24204810.72</v>
      </c>
      <c r="AH9" s="11" t="n">
        <f aca="false">SUM(AG9/AF9)</f>
        <v>0.246071156527315</v>
      </c>
      <c r="AI9" s="10" t="n">
        <v>285409188.25</v>
      </c>
      <c r="AJ9" s="10" t="n">
        <v>62911121.34</v>
      </c>
      <c r="AK9" s="13" t="n">
        <f aca="false">SUM(AJ9/AI9)</f>
        <v>0.220424302825507</v>
      </c>
      <c r="AL9" s="14" t="n">
        <v>399084288.03</v>
      </c>
      <c r="AM9" s="14" t="n">
        <v>91495443.03</v>
      </c>
      <c r="AN9" s="15" t="n">
        <f aca="false">SUM(AM9/AL9)</f>
        <v>0.229263455801903</v>
      </c>
      <c r="AO9" s="14" t="n">
        <v>102666129</v>
      </c>
      <c r="AP9" s="14" t="n">
        <v>23875603.91</v>
      </c>
      <c r="AQ9" s="15" t="n">
        <f aca="false">SUM(AP9/AO9)</f>
        <v>0.232555801436713</v>
      </c>
      <c r="AR9" s="14" t="n">
        <v>116846690</v>
      </c>
      <c r="AS9" s="14" t="n">
        <v>25338663.88</v>
      </c>
      <c r="AT9" s="15" t="n">
        <f aca="false">SUM(AS9/AR9)</f>
        <v>0.216853929537927</v>
      </c>
      <c r="AU9" s="14" t="n">
        <v>97946030</v>
      </c>
      <c r="AV9" s="14" t="n">
        <v>28279443.72</v>
      </c>
      <c r="AW9" s="15" t="n">
        <f aca="false">SUM(AV9/AU9)</f>
        <v>0.288724757093269</v>
      </c>
      <c r="AX9" s="14" t="n">
        <v>135875094</v>
      </c>
      <c r="AY9" s="14" t="n">
        <v>28581840.36</v>
      </c>
      <c r="AZ9" s="15" t="n">
        <f aca="false">SUM(AY9/AX9)</f>
        <v>0.210353785367022</v>
      </c>
      <c r="BA9" s="14" t="n">
        <v>79658091</v>
      </c>
      <c r="BB9" s="14" t="n">
        <v>18944083.51</v>
      </c>
      <c r="BC9" s="15" t="n">
        <f aca="false">SUM(BB9/BA9)</f>
        <v>0.237817442926168</v>
      </c>
      <c r="BD9" s="14" t="n">
        <v>199345572</v>
      </c>
      <c r="BE9" s="14" t="n">
        <v>45674009.9</v>
      </c>
      <c r="BF9" s="15" t="n">
        <f aca="false">SUM(BE9/BD9)</f>
        <v>0.229119761436186</v>
      </c>
      <c r="BG9" s="14" t="n">
        <v>104357332.64</v>
      </c>
      <c r="BH9" s="14" t="n">
        <v>25188496.41</v>
      </c>
      <c r="BI9" s="15" t="n">
        <f aca="false">SUM(BH9/BG9)</f>
        <v>0.241367767580764</v>
      </c>
      <c r="BJ9" s="14" t="n">
        <v>87202614</v>
      </c>
      <c r="BK9" s="14" t="n">
        <v>18627653</v>
      </c>
      <c r="BL9" s="15" t="n">
        <f aca="false">SUM(BK9/BJ9)</f>
        <v>0.213613470348492</v>
      </c>
      <c r="BM9" s="14" t="n">
        <v>144794292</v>
      </c>
      <c r="BN9" s="14" t="n">
        <v>32729881.95</v>
      </c>
      <c r="BO9" s="15" t="n">
        <f aca="false">SUM(BN9/BM9)</f>
        <v>0.226044006969557</v>
      </c>
      <c r="BP9" s="14" t="n">
        <v>121528042.81</v>
      </c>
      <c r="BQ9" s="14" t="n">
        <v>26095163.86</v>
      </c>
      <c r="BR9" s="15" t="n">
        <f aca="false">SUM(BQ9/BP9)</f>
        <v>0.214725451481168</v>
      </c>
      <c r="BS9" s="14" t="n">
        <v>114901831</v>
      </c>
      <c r="BT9" s="14" t="n">
        <v>28180906.78</v>
      </c>
      <c r="BU9" s="15" t="n">
        <f aca="false">SUM(BT9/BS9)</f>
        <v>0.245260728525727</v>
      </c>
      <c r="BV9" s="14" t="n">
        <v>503581953</v>
      </c>
      <c r="BW9" s="14" t="n">
        <v>152178023.89</v>
      </c>
      <c r="BX9" s="11" t="n">
        <f aca="false">SUM(BW9/BV9)</f>
        <v>0.302191178582605</v>
      </c>
      <c r="BY9" s="14" t="n">
        <v>1478853417</v>
      </c>
      <c r="BZ9" s="14" t="n">
        <v>445153451.3</v>
      </c>
      <c r="CA9" s="15" t="n">
        <f aca="false">SUM(BZ9/BY9)</f>
        <v>0.301012558907317</v>
      </c>
      <c r="CB9" s="16" t="n">
        <f aca="false">BY9+BV9+BS9+BP9+BM9+BJ9+BG9+BD9+BA9+AX9+AU9+AR9+AO9+AL9+AI9+AF9+AC9+Z9+W9+T9+Q9+N9+K9+H9+E9+B9</f>
        <v>6237344113.73</v>
      </c>
      <c r="CC9" s="16" t="n">
        <f aca="false">BZ9+BW9+BT9+BQ9+BN9+BK9+BH9+BE9+BB9+AY9+AV9+AS9+AP9+AM9+AJ9+AG9+AD9+AA9+X9+U9+R9+O9+L9+I9+F9+C9</f>
        <v>1607565761.52</v>
      </c>
      <c r="CD9" s="13" t="n">
        <f aca="false">SUM(CC9/CB9)</f>
        <v>0.257732414984341</v>
      </c>
    </row>
    <row r="10" customFormat="false" ht="30" hidden="false" customHeight="true" outlineLevel="0" collapsed="false">
      <c r="A10" s="9" t="s">
        <v>36</v>
      </c>
      <c r="B10" s="10" t="n">
        <v>3459784.52</v>
      </c>
      <c r="C10" s="10" t="n">
        <v>1978238.52</v>
      </c>
      <c r="D10" s="11" t="n">
        <f aca="false">SUM(C10/B10)</f>
        <v>0.571780846051071</v>
      </c>
      <c r="E10" s="12" t="n">
        <v>2077066.9</v>
      </c>
      <c r="F10" s="12" t="n">
        <v>1168153</v>
      </c>
      <c r="G10" s="11" t="n">
        <f aca="false">SUM(F10/E10)</f>
        <v>0.56240509152594</v>
      </c>
      <c r="H10" s="12" t="n">
        <v>6699044</v>
      </c>
      <c r="I10" s="12" t="n">
        <v>3834830</v>
      </c>
      <c r="J10" s="11" t="n">
        <f aca="false">SUM(I10/H10)</f>
        <v>0.572444366688739</v>
      </c>
      <c r="K10" s="12" t="n">
        <v>5737520.14</v>
      </c>
      <c r="L10" s="12" t="n">
        <v>2798093</v>
      </c>
      <c r="M10" s="11" t="n">
        <f aca="false">SUM(L10/K10)</f>
        <v>0.487683342580825</v>
      </c>
      <c r="N10" s="10" t="n">
        <v>2804748.96</v>
      </c>
      <c r="O10" s="10" t="n">
        <v>1263820</v>
      </c>
      <c r="P10" s="11" t="n">
        <f aca="false">SUM(O10/N10)</f>
        <v>0.450600042293981</v>
      </c>
      <c r="Q10" s="10" t="n">
        <v>1846479.29</v>
      </c>
      <c r="R10" s="10" t="n">
        <v>823762</v>
      </c>
      <c r="S10" s="11"/>
      <c r="T10" s="10" t="n">
        <v>4161768.88</v>
      </c>
      <c r="U10" s="10" t="n">
        <v>1729687</v>
      </c>
      <c r="V10" s="11" t="n">
        <f aca="false">SUM(U10/T10)</f>
        <v>0.415613420608787</v>
      </c>
      <c r="W10" s="10" t="n">
        <v>5610788.29</v>
      </c>
      <c r="X10" s="10" t="n">
        <v>4782268.29</v>
      </c>
      <c r="Y10" s="11" t="n">
        <f aca="false">SUM(X10/W10)</f>
        <v>0.852334474733852</v>
      </c>
      <c r="Z10" s="10" t="n">
        <v>9003593.06</v>
      </c>
      <c r="AA10" s="10" t="n">
        <v>6268432.39</v>
      </c>
      <c r="AB10" s="11" t="n">
        <f aca="false">SUM(AA10/Z10)</f>
        <v>0.696214538821016</v>
      </c>
      <c r="AC10" s="10" t="n">
        <v>11681143</v>
      </c>
      <c r="AD10" s="10" t="n">
        <v>9507813</v>
      </c>
      <c r="AE10" s="11" t="n">
        <f aca="false">SUM(AD10/AC10)</f>
        <v>0.813945433250839</v>
      </c>
      <c r="AF10" s="10" t="n">
        <v>1313391</v>
      </c>
      <c r="AG10" s="10" t="n">
        <v>762308</v>
      </c>
      <c r="AH10" s="11" t="n">
        <f aca="false">SUM(AG10/AF10)</f>
        <v>0.580412078352905</v>
      </c>
      <c r="AI10" s="10" t="n">
        <v>4943773</v>
      </c>
      <c r="AJ10" s="10" t="n">
        <v>2358993</v>
      </c>
      <c r="AK10" s="13" t="n">
        <f aca="false">SUM(AJ10/AI10)</f>
        <v>0.477164505732767</v>
      </c>
      <c r="AL10" s="14" t="n">
        <v>7289406.2</v>
      </c>
      <c r="AM10" s="14" t="n">
        <v>3326196.52</v>
      </c>
      <c r="AN10" s="15" t="n">
        <f aca="false">SUM(AM10/AL10)</f>
        <v>0.456305552021508</v>
      </c>
      <c r="AO10" s="14" t="n">
        <v>5186889.62</v>
      </c>
      <c r="AP10" s="14" t="n">
        <v>4120169.62</v>
      </c>
      <c r="AQ10" s="15" t="n">
        <f aca="false">SUM(AP10/AO10)</f>
        <v>0.794343030573302</v>
      </c>
      <c r="AR10" s="14" t="n">
        <v>19483530</v>
      </c>
      <c r="AS10" s="14" t="n">
        <v>18470685</v>
      </c>
      <c r="AT10" s="15" t="n">
        <f aca="false">SUM(AS10/AR10)</f>
        <v>0.948015323711874</v>
      </c>
      <c r="AU10" s="14" t="n">
        <v>1332738</v>
      </c>
      <c r="AV10" s="14" t="n">
        <v>892738</v>
      </c>
      <c r="AW10" s="15" t="n">
        <f aca="false">SUM(AV10/AU10)</f>
        <v>0.669852589181069</v>
      </c>
      <c r="AX10" s="14" t="n">
        <v>8429385</v>
      </c>
      <c r="AY10" s="14" t="n">
        <v>7378169</v>
      </c>
      <c r="AZ10" s="15" t="n">
        <f aca="false">SUM(AY10/AX10)</f>
        <v>0.87529149516839</v>
      </c>
      <c r="BA10" s="14" t="n">
        <v>2323554</v>
      </c>
      <c r="BB10" s="14" t="n">
        <v>1516840</v>
      </c>
      <c r="BC10" s="15" t="n">
        <f aca="false">SUM(BB10/BA10)</f>
        <v>0.65281030696941</v>
      </c>
      <c r="BD10" s="14" t="n">
        <v>3851838.72</v>
      </c>
      <c r="BE10" s="14" t="n">
        <v>1534535</v>
      </c>
      <c r="BF10" s="15" t="n">
        <f aca="false">SUM(BE10/BD10)</f>
        <v>0.398390252435076</v>
      </c>
      <c r="BG10" s="14" t="n">
        <v>3105848</v>
      </c>
      <c r="BH10" s="14" t="n">
        <v>2276932</v>
      </c>
      <c r="BI10" s="15" t="n">
        <f aca="false">SUM(BH10/BG10)</f>
        <v>0.733111214714951</v>
      </c>
      <c r="BJ10" s="14" t="n">
        <v>6429988</v>
      </c>
      <c r="BK10" s="14" t="n">
        <v>1372113</v>
      </c>
      <c r="BL10" s="15" t="n">
        <f aca="false">SUM(BK10/BJ10)</f>
        <v>0.213392777715915</v>
      </c>
      <c r="BM10" s="14" t="n">
        <v>3989378</v>
      </c>
      <c r="BN10" s="14" t="n">
        <v>2781173</v>
      </c>
      <c r="BO10" s="15" t="n">
        <f aca="false">SUM(BN10/BM10)</f>
        <v>0.697144517265599</v>
      </c>
      <c r="BP10" s="14" t="n">
        <v>3843736.2</v>
      </c>
      <c r="BQ10" s="14" t="n">
        <v>2766866.2</v>
      </c>
      <c r="BR10" s="15" t="n">
        <f aca="false">SUM(BQ10/BP10)</f>
        <v>0.719837693335979</v>
      </c>
      <c r="BS10" s="14" t="n">
        <v>2878451.42</v>
      </c>
      <c r="BT10" s="14" t="n">
        <v>1197390</v>
      </c>
      <c r="BU10" s="15" t="n">
        <f aca="false">SUM(BT10/BS10)</f>
        <v>0.415984091890632</v>
      </c>
      <c r="BV10" s="14" t="n">
        <v>67179580</v>
      </c>
      <c r="BW10" s="14" t="n">
        <v>6303200</v>
      </c>
      <c r="BX10" s="11" t="n">
        <f aca="false">SUM(BW10/BV10)</f>
        <v>0.0938261299043549</v>
      </c>
      <c r="BY10" s="14" t="n">
        <v>33329130.05</v>
      </c>
      <c r="BZ10" s="14" t="n">
        <v>16968451.64</v>
      </c>
      <c r="CA10" s="15" t="n">
        <f aca="false">SUM(BZ10/BY10)</f>
        <v>0.509117748184369</v>
      </c>
      <c r="CB10" s="16" t="n">
        <f aca="false">BY10+BV10+BS10+BP10+BM10+BJ10+BG10+BD10+BA10+AX10+AU10+AR10+AO10+AL10+AI10+AF10+AC10+Z10+W10+T10+Q10+N10+K10+H10+E10+B10</f>
        <v>227992554.25</v>
      </c>
      <c r="CC10" s="16" t="n">
        <f aca="false">BZ10+BW10+BT10+BQ10+BN10+BK10+BH10+BE10+BB10+AY10+AV10+AS10+AP10+AM10+AJ10+AG10+AD10+AA10+X10+U10+R10+O10+L10+I10+F10+C10</f>
        <v>108181857.18</v>
      </c>
      <c r="CD10" s="13" t="n">
        <f aca="false">SUM(CC10/CB10)</f>
        <v>0.474497325300263</v>
      </c>
    </row>
    <row r="11" customFormat="false" ht="31.5" hidden="true" customHeight="true" outlineLevel="0" collapsed="false">
      <c r="A11" s="9" t="s">
        <v>37</v>
      </c>
      <c r="B11" s="10"/>
      <c r="C11" s="10"/>
      <c r="D11" s="11"/>
      <c r="E11" s="12"/>
      <c r="F11" s="12"/>
      <c r="G11" s="11" t="e">
        <f aca="false">SUM(F11/E11)</f>
        <v>#DIV/0!</v>
      </c>
      <c r="H11" s="12"/>
      <c r="I11" s="12"/>
      <c r="J11" s="11"/>
      <c r="K11" s="12"/>
      <c r="L11" s="12"/>
      <c r="M11" s="11" t="e">
        <f aca="false">SUM(L11/K11)</f>
        <v>#DIV/0!</v>
      </c>
      <c r="N11" s="10"/>
      <c r="O11" s="10"/>
      <c r="P11" s="11"/>
      <c r="Q11" s="10"/>
      <c r="R11" s="10"/>
      <c r="S11" s="11"/>
      <c r="T11" s="10"/>
      <c r="U11" s="10"/>
      <c r="V11" s="11"/>
      <c r="W11" s="10"/>
      <c r="X11" s="10"/>
      <c r="Y11" s="11" t="e">
        <f aca="false">SUM(X11/W11)</f>
        <v>#DIV/0!</v>
      </c>
      <c r="Z11" s="10"/>
      <c r="AA11" s="10"/>
      <c r="AB11" s="11"/>
      <c r="AC11" s="10"/>
      <c r="AD11" s="10"/>
      <c r="AE11" s="11"/>
      <c r="AF11" s="10"/>
      <c r="AG11" s="10"/>
      <c r="AH11" s="11"/>
      <c r="AI11" s="10"/>
      <c r="AJ11" s="10"/>
      <c r="AK11" s="13" t="e">
        <f aca="false">SUM(AJ11/AI11)</f>
        <v>#DIV/0!</v>
      </c>
      <c r="AL11" s="14"/>
      <c r="AM11" s="14"/>
      <c r="AN11" s="15"/>
      <c r="AO11" s="14"/>
      <c r="AP11" s="14"/>
      <c r="AQ11" s="15" t="e">
        <f aca="false">SUM(AP11/AO11)</f>
        <v>#DIV/0!</v>
      </c>
      <c r="AR11" s="14"/>
      <c r="AS11" s="14"/>
      <c r="AT11" s="15"/>
      <c r="AU11" s="14"/>
      <c r="AV11" s="14"/>
      <c r="AW11" s="15" t="e">
        <f aca="false">SUM(AV11/AU11)</f>
        <v>#DIV/0!</v>
      </c>
      <c r="AX11" s="14"/>
      <c r="AY11" s="14"/>
      <c r="AZ11" s="15" t="e">
        <f aca="false">SUM(AY11/AX11)</f>
        <v>#DIV/0!</v>
      </c>
      <c r="BA11" s="14"/>
      <c r="BB11" s="14"/>
      <c r="BC11" s="15"/>
      <c r="BD11" s="14"/>
      <c r="BE11" s="14"/>
      <c r="BF11" s="15" t="e">
        <f aca="false">SUM(BE11/BD11)</f>
        <v>#DIV/0!</v>
      </c>
      <c r="BG11" s="14"/>
      <c r="BH11" s="14"/>
      <c r="BI11" s="15" t="e">
        <f aca="false">SUM(BH11/BG11)</f>
        <v>#DIV/0!</v>
      </c>
      <c r="BJ11" s="14"/>
      <c r="BK11" s="14"/>
      <c r="BL11" s="15" t="e">
        <f aca="false">SUM(BK11/BJ11)</f>
        <v>#DIV/0!</v>
      </c>
      <c r="BM11" s="14"/>
      <c r="BN11" s="14"/>
      <c r="BO11" s="15"/>
      <c r="BP11" s="14"/>
      <c r="BQ11" s="14"/>
      <c r="BR11" s="15"/>
      <c r="BS11" s="14"/>
      <c r="BT11" s="14"/>
      <c r="BU11" s="15"/>
      <c r="BV11" s="14"/>
      <c r="BW11" s="14"/>
      <c r="BX11" s="11"/>
      <c r="BY11" s="14"/>
      <c r="BZ11" s="14"/>
      <c r="CA11" s="15"/>
      <c r="CB11" s="16" t="n">
        <f aca="false">BY11+BV11+BS11+BP11+BM11+BJ11+BG11+BD11+BA11+AX11+AU11+AR11+AO11+AL11+AI11+AF11+AC11+Z11+W11+T11+Q11+N11+K11+H11+E11+B11</f>
        <v>0</v>
      </c>
      <c r="CC11" s="16" t="n">
        <f aca="false">BZ11+BW11+BT11+BQ11+BN11+BK11+BH11+BE11+BB11+AY11+AV11+AS11+AP11+AM11+AJ11+AG11+AD11+AA11+X11+U11+R11+O11+L11+I11+F11+C11</f>
        <v>0</v>
      </c>
      <c r="CD11" s="13"/>
    </row>
    <row r="12" customFormat="false" ht="30" hidden="true" customHeight="true" outlineLevel="0" collapsed="false">
      <c r="A12" s="9" t="s">
        <v>38</v>
      </c>
      <c r="B12" s="12"/>
      <c r="C12" s="10"/>
      <c r="D12" s="11"/>
      <c r="E12" s="12"/>
      <c r="F12" s="12"/>
      <c r="G12" s="11" t="e">
        <f aca="false">SUM(F12/E12)</f>
        <v>#DIV/0!</v>
      </c>
      <c r="H12" s="12"/>
      <c r="I12" s="12"/>
      <c r="J12" s="11"/>
      <c r="K12" s="12"/>
      <c r="L12" s="12"/>
      <c r="M12" s="11" t="e">
        <f aca="false">SUM(L12/K12)</f>
        <v>#DIV/0!</v>
      </c>
      <c r="N12" s="10"/>
      <c r="O12" s="10"/>
      <c r="P12" s="11"/>
      <c r="Q12" s="10"/>
      <c r="R12" s="10"/>
      <c r="S12" s="11"/>
      <c r="T12" s="10"/>
      <c r="U12" s="10"/>
      <c r="V12" s="11"/>
      <c r="W12" s="10"/>
      <c r="X12" s="10"/>
      <c r="Y12" s="11" t="e">
        <f aca="false">SUM(X12/W12)</f>
        <v>#DIV/0!</v>
      </c>
      <c r="Z12" s="10"/>
      <c r="AA12" s="10"/>
      <c r="AB12" s="11"/>
      <c r="AC12" s="10"/>
      <c r="AD12" s="10"/>
      <c r="AE12" s="11"/>
      <c r="AF12" s="10"/>
      <c r="AG12" s="10"/>
      <c r="AH12" s="11"/>
      <c r="AI12" s="10"/>
      <c r="AJ12" s="10"/>
      <c r="AK12" s="13" t="e">
        <f aca="false">SUM(AJ12/AI12)</f>
        <v>#DIV/0!</v>
      </c>
      <c r="AL12" s="14"/>
      <c r="AM12" s="14"/>
      <c r="AN12" s="15"/>
      <c r="AO12" s="14"/>
      <c r="AP12" s="14"/>
      <c r="AQ12" s="15" t="e">
        <f aca="false">SUM(AP12/AO12)</f>
        <v>#DIV/0!</v>
      </c>
      <c r="AR12" s="14"/>
      <c r="AS12" s="14"/>
      <c r="AT12" s="15"/>
      <c r="AU12" s="14"/>
      <c r="AV12" s="14"/>
      <c r="AW12" s="15" t="e">
        <f aca="false">SUM(AV12/AU12)</f>
        <v>#DIV/0!</v>
      </c>
      <c r="AX12" s="14"/>
      <c r="AY12" s="14"/>
      <c r="AZ12" s="15" t="e">
        <f aca="false">SUM(AY12/AX12)</f>
        <v>#DIV/0!</v>
      </c>
      <c r="BA12" s="14"/>
      <c r="BB12" s="14"/>
      <c r="BC12" s="15"/>
      <c r="BD12" s="14"/>
      <c r="BE12" s="14"/>
      <c r="BF12" s="15" t="e">
        <f aca="false">SUM(BE12/BD12)</f>
        <v>#DIV/0!</v>
      </c>
      <c r="BG12" s="14"/>
      <c r="BH12" s="14"/>
      <c r="BI12" s="15" t="e">
        <f aca="false">SUM(BH12/BG12)</f>
        <v>#DIV/0!</v>
      </c>
      <c r="BJ12" s="14"/>
      <c r="BK12" s="14"/>
      <c r="BL12" s="15" t="e">
        <f aca="false">SUM(BK12/BJ12)</f>
        <v>#DIV/0!</v>
      </c>
      <c r="BM12" s="14"/>
      <c r="BN12" s="14"/>
      <c r="BO12" s="15"/>
      <c r="BP12" s="14"/>
      <c r="BQ12" s="14"/>
      <c r="BR12" s="15"/>
      <c r="BS12" s="14"/>
      <c r="BT12" s="14"/>
      <c r="BU12" s="15"/>
      <c r="BV12" s="14"/>
      <c r="BW12" s="14"/>
      <c r="BX12" s="11"/>
      <c r="BY12" s="14"/>
      <c r="BZ12" s="14"/>
      <c r="CA12" s="15"/>
      <c r="CB12" s="16" t="n">
        <f aca="false">BY12+BV12+BS12+BP12+BM12+BJ12+BG12+BD12+BA12+AX12+AU12+AR12+AO12+AL12+AI12+AF12+AC12+Z12+W12+T12+Q12+N12+K12+H12+E12+B12</f>
        <v>0</v>
      </c>
      <c r="CC12" s="16" t="n">
        <f aca="false">BZ12+BW12+BT12+BQ12+BN12+BK12+BH12+BE12+BB12+AY12+AV12+AS12+AP12+AM12+AJ12+AG12+AD12+AA12+X12+U12+R12+O12+L12+I12+F12+C12</f>
        <v>0</v>
      </c>
      <c r="CD12" s="13"/>
    </row>
    <row r="13" customFormat="false" ht="36.75" hidden="false" customHeight="true" outlineLevel="0" collapsed="false">
      <c r="A13" s="9" t="s">
        <v>39</v>
      </c>
      <c r="B13" s="17"/>
      <c r="C13" s="10"/>
      <c r="D13" s="11"/>
      <c r="E13" s="17" t="n">
        <v>3534419</v>
      </c>
      <c r="F13" s="17"/>
      <c r="G13" s="11"/>
      <c r="H13" s="17" t="n">
        <v>220000</v>
      </c>
      <c r="I13" s="17" t="n">
        <v>143000</v>
      </c>
      <c r="J13" s="11" t="n">
        <f aca="false">SUM(I13/H13)</f>
        <v>0.65</v>
      </c>
      <c r="K13" s="17"/>
      <c r="L13" s="17" t="n">
        <v>66800</v>
      </c>
      <c r="M13" s="11"/>
      <c r="N13" s="10" t="n">
        <v>2741000</v>
      </c>
      <c r="O13" s="10" t="n">
        <v>30000</v>
      </c>
      <c r="P13" s="11" t="n">
        <f aca="false">SUM(O13/N13)</f>
        <v>0.0109449106165633</v>
      </c>
      <c r="Q13" s="10"/>
      <c r="R13" s="10"/>
      <c r="S13" s="11"/>
      <c r="T13" s="10" t="n">
        <v>9237286</v>
      </c>
      <c r="U13" s="10" t="n">
        <v>1075941</v>
      </c>
      <c r="V13" s="11" t="n">
        <f aca="false">SUM(U13/T13)</f>
        <v>0.11647804344263</v>
      </c>
      <c r="W13" s="10" t="n">
        <v>17989611.6</v>
      </c>
      <c r="X13" s="10" t="n">
        <v>521578.6</v>
      </c>
      <c r="Y13" s="11" t="n">
        <f aca="false">SUM(X13/W13)</f>
        <v>0.0289933219014022</v>
      </c>
      <c r="Z13" s="10"/>
      <c r="AA13" s="10"/>
      <c r="AB13" s="11"/>
      <c r="AC13" s="10"/>
      <c r="AD13" s="10"/>
      <c r="AE13" s="11"/>
      <c r="AF13" s="10"/>
      <c r="AG13" s="10" t="n">
        <v>2180</v>
      </c>
      <c r="AH13" s="11"/>
      <c r="AI13" s="10" t="n">
        <v>500000</v>
      </c>
      <c r="AJ13" s="10" t="n">
        <v>66100</v>
      </c>
      <c r="AK13" s="13"/>
      <c r="AL13" s="14"/>
      <c r="AM13" s="14"/>
      <c r="AN13" s="15"/>
      <c r="AO13" s="14"/>
      <c r="AP13" s="14"/>
      <c r="AQ13" s="15"/>
      <c r="AR13" s="14" t="n">
        <v>8711732.14</v>
      </c>
      <c r="AS13" s="14"/>
      <c r="AT13" s="15"/>
      <c r="AU13" s="14" t="n">
        <v>41864360</v>
      </c>
      <c r="AV13" s="14"/>
      <c r="AW13" s="15"/>
      <c r="AX13" s="14" t="n">
        <v>5403943</v>
      </c>
      <c r="AY13" s="14"/>
      <c r="AZ13" s="15"/>
      <c r="BA13" s="14"/>
      <c r="BB13" s="14"/>
      <c r="BC13" s="15"/>
      <c r="BD13" s="14" t="n">
        <v>27435244.76</v>
      </c>
      <c r="BE13" s="14" t="n">
        <v>1008</v>
      </c>
      <c r="BF13" s="15"/>
      <c r="BG13" s="14" t="n">
        <v>266800</v>
      </c>
      <c r="BH13" s="14" t="n">
        <v>266800</v>
      </c>
      <c r="BI13" s="15" t="n">
        <f aca="false">SUM(BH13/BG13)</f>
        <v>1</v>
      </c>
      <c r="BJ13" s="14" t="n">
        <v>10499691.61</v>
      </c>
      <c r="BK13" s="14"/>
      <c r="BL13" s="15"/>
      <c r="BM13" s="14"/>
      <c r="BN13" s="14"/>
      <c r="BO13" s="15"/>
      <c r="BP13" s="14" t="n">
        <v>5943200</v>
      </c>
      <c r="BQ13" s="14"/>
      <c r="BR13" s="15"/>
      <c r="BS13" s="14"/>
      <c r="BT13" s="14"/>
      <c r="BU13" s="15"/>
      <c r="BV13" s="14"/>
      <c r="BW13" s="14"/>
      <c r="BX13" s="11"/>
      <c r="BY13" s="14" t="n">
        <v>1000000</v>
      </c>
      <c r="BZ13" s="14" t="n">
        <v>1122337.97</v>
      </c>
      <c r="CA13" s="15" t="n">
        <f aca="false">SUM(BZ13/BY13)</f>
        <v>1.12233797</v>
      </c>
      <c r="CB13" s="16" t="n">
        <f aca="false">BY13+BV13+BS13+BP13+BM13+BJ13+BG13+BD13+BA13+AX13+AU13+AR13+AO13+AL13+AI13+AF13+AC13+Z13+W13+T13+Q13+N13+K13+H13+E13+B13</f>
        <v>135347288.11</v>
      </c>
      <c r="CC13" s="16" t="n">
        <f aca="false">BZ13+BW13+BT13+BQ13+BN13+BK13+BH13+BE13+BB13+AY13+AV13+AS13+AP13+AM13+AJ13+AG13+AD13+AA13+X13+U13+R13+O13+L13+I13+F13+C13</f>
        <v>3295745.57</v>
      </c>
      <c r="CD13" s="13" t="n">
        <f aca="false">SUM(CC13/CB13)</f>
        <v>0.0243502889198745</v>
      </c>
    </row>
    <row r="14" customFormat="false" ht="41.25" hidden="true" customHeight="true" outlineLevel="0" collapsed="false">
      <c r="A14" s="9" t="s">
        <v>40</v>
      </c>
      <c r="B14" s="12"/>
      <c r="C14" s="12"/>
      <c r="D14" s="11"/>
      <c r="E14" s="12"/>
      <c r="F14" s="12"/>
      <c r="G14" s="11"/>
      <c r="H14" s="18"/>
      <c r="I14" s="12"/>
      <c r="J14" s="11"/>
      <c r="K14" s="12"/>
      <c r="L14" s="12"/>
      <c r="M14" s="11"/>
      <c r="N14" s="10"/>
      <c r="O14" s="10"/>
      <c r="P14" s="11"/>
      <c r="Q14" s="10"/>
      <c r="R14" s="10"/>
      <c r="S14" s="11"/>
      <c r="T14" s="10"/>
      <c r="U14" s="10"/>
      <c r="V14" s="11"/>
      <c r="W14" s="10"/>
      <c r="X14" s="10"/>
      <c r="Y14" s="11"/>
      <c r="Z14" s="10"/>
      <c r="AA14" s="10"/>
      <c r="AB14" s="11"/>
      <c r="AC14" s="10"/>
      <c r="AD14" s="10"/>
      <c r="AE14" s="11"/>
      <c r="AF14" s="10"/>
      <c r="AG14" s="10"/>
      <c r="AH14" s="11"/>
      <c r="AI14" s="10"/>
      <c r="AJ14" s="10"/>
      <c r="AK14" s="13"/>
      <c r="AL14" s="14"/>
      <c r="AM14" s="14"/>
      <c r="AN14" s="15"/>
      <c r="AO14" s="14"/>
      <c r="AP14" s="14"/>
      <c r="AQ14" s="15"/>
      <c r="AR14" s="14"/>
      <c r="AS14" s="14"/>
      <c r="AT14" s="15"/>
      <c r="AU14" s="14"/>
      <c r="AV14" s="14"/>
      <c r="AW14" s="15"/>
      <c r="AX14" s="14"/>
      <c r="AY14" s="14"/>
      <c r="AZ14" s="15"/>
      <c r="BA14" s="14"/>
      <c r="BB14" s="14"/>
      <c r="BC14" s="15"/>
      <c r="BD14" s="14"/>
      <c r="BE14" s="14"/>
      <c r="BF14" s="15"/>
      <c r="BG14" s="14"/>
      <c r="BH14" s="14"/>
      <c r="BI14" s="15"/>
      <c r="BJ14" s="14"/>
      <c r="BK14" s="14"/>
      <c r="BL14" s="15"/>
      <c r="BM14" s="14"/>
      <c r="BN14" s="14"/>
      <c r="BO14" s="15"/>
      <c r="BP14" s="14"/>
      <c r="BQ14" s="14"/>
      <c r="BR14" s="15"/>
      <c r="BS14" s="14"/>
      <c r="BT14" s="14"/>
      <c r="BU14" s="15"/>
      <c r="BV14" s="14"/>
      <c r="BW14" s="14"/>
      <c r="BX14" s="11"/>
      <c r="BY14" s="14"/>
      <c r="BZ14" s="14"/>
      <c r="CA14" s="15"/>
      <c r="CB14" s="16" t="n">
        <f aca="false">BY14+BV14+BS14+BP14+BM14+BJ14+BG14+BD14+BA14+AX14+AU14+AR14+AO14+AL14+AI14+AF14+AC14+Z14+W14+T14+Q14+N14+K14+H14+E14+B14</f>
        <v>0</v>
      </c>
      <c r="CC14" s="16" t="n">
        <f aca="false">BZ14+BW14+BT14+BQ14+BN14+BK14+BH14+BE14+BB14+AY14+AV14+AS14+AP14+AM14+AJ14+AG14+AD14+AA14+X14+U14+R14+O14+L14+I14+F14+C14</f>
        <v>0</v>
      </c>
      <c r="CD14" s="13"/>
    </row>
    <row r="15" customFormat="false" ht="24.75" hidden="false" customHeight="true" outlineLevel="0" collapsed="false">
      <c r="A15" s="19" t="s">
        <v>41</v>
      </c>
      <c r="B15" s="20" t="n">
        <f aca="false">B14+B13+B12+B11+B10+B9+B8+B7+B6</f>
        <v>346399150.45</v>
      </c>
      <c r="C15" s="20" t="n">
        <f aca="false">C14+C13+C12+C11+C10+C9+C8+C7+C6</f>
        <v>80130486.47</v>
      </c>
      <c r="D15" s="21" t="n">
        <f aca="false">SUM(C15/B15)</f>
        <v>0.231324142584946</v>
      </c>
      <c r="E15" s="20" t="n">
        <f aca="false">E14+E13+E12+E11+E10+E9+E8+E7+E6</f>
        <v>135369941.7</v>
      </c>
      <c r="F15" s="20" t="n">
        <f aca="false">F14+F13+F12+F11+F10+F9+F8+F7+F6</f>
        <v>22554568.14</v>
      </c>
      <c r="G15" s="21" t="n">
        <f aca="false">SUM(F15/E15)</f>
        <v>0.166614300462538</v>
      </c>
      <c r="H15" s="22" t="n">
        <f aca="false">H14+H13+H12+H11+H10+H9+H8+H7+H6</f>
        <v>1007120746.29</v>
      </c>
      <c r="I15" s="20" t="n">
        <f aca="false">I14+I13+I12+I11+I10+I9+I8+I7+I6</f>
        <v>259248374.03</v>
      </c>
      <c r="J15" s="21" t="n">
        <f aca="false">SUM(I15/H15)</f>
        <v>0.25741538438664</v>
      </c>
      <c r="K15" s="20" t="n">
        <f aca="false">K14+K13+K12+K11+K10+K9+K8+K7+K6</f>
        <v>886357242.43</v>
      </c>
      <c r="L15" s="20" t="n">
        <f aca="false">L14+L13+L12+L11+L10+L9+L8+L7+L6</f>
        <v>278484922.62</v>
      </c>
      <c r="M15" s="21" t="n">
        <f aca="false">SUM(L15/K15)</f>
        <v>0.314190384293039</v>
      </c>
      <c r="N15" s="20" t="n">
        <f aca="false">N14+N13+N12+N11+N10+N9+N8+N7+N6</f>
        <v>252805969.93</v>
      </c>
      <c r="O15" s="20" t="n">
        <f aca="false">O14+O13+O12+O11+O10+O9+O8+O7+O6</f>
        <v>70516643.14</v>
      </c>
      <c r="P15" s="21" t="n">
        <f aca="false">SUM(O15/N15)</f>
        <v>0.278935830350547</v>
      </c>
      <c r="Q15" s="20" t="n">
        <f aca="false">Q14+Q13+Q12+Q11+Q10+Q9+Q8+Q7+Q6</f>
        <v>188669381.02</v>
      </c>
      <c r="R15" s="20" t="n">
        <f aca="false">R14+R13+R12+R11+R10+R9+R8+R7+R6</f>
        <v>44513834.62</v>
      </c>
      <c r="S15" s="21" t="n">
        <f aca="false">SUM(R15/Q15)</f>
        <v>0.235935658342364</v>
      </c>
      <c r="T15" s="20" t="n">
        <f aca="false">T14+T13+T12+T11+T10+T9+T8+T7+T6</f>
        <v>750824303.71</v>
      </c>
      <c r="U15" s="20" t="n">
        <f aca="false">U14+U13+U12+U11+U10+U9+U8+U7+U6</f>
        <v>192392796.07</v>
      </c>
      <c r="V15" s="21" t="n">
        <f aca="false">SUM(U15/T15)</f>
        <v>0.256242099675439</v>
      </c>
      <c r="W15" s="20" t="n">
        <f aca="false">W14+W13+W12+W11+W10+W9+W8+W7+W6</f>
        <v>167489469.82</v>
      </c>
      <c r="X15" s="20" t="n">
        <f aca="false">X14+X13+X12+X11+X10+X9+X8+X7+X6</f>
        <v>33783339.19</v>
      </c>
      <c r="Y15" s="21" t="n">
        <f aca="false">SUM(X15/W15)</f>
        <v>0.201704257744124</v>
      </c>
      <c r="Z15" s="20" t="n">
        <f aca="false">Z14+Z13+Z12+Z11+Z10+Z9+Z8+Z7+Z6</f>
        <v>573557878.05</v>
      </c>
      <c r="AA15" s="20" t="n">
        <f aca="false">AA14+AA13+AA12+AA11+AA10+AA9+AA8+AA7+AA6</f>
        <v>140955156.32</v>
      </c>
      <c r="AB15" s="21" t="n">
        <f aca="false">SUM(AA15/Z15)</f>
        <v>0.245755767141101</v>
      </c>
      <c r="AC15" s="20" t="n">
        <f aca="false">AC14+AC13+AC12+AC11+AC10+AC9+AC8+AC7+AC6</f>
        <v>587067223.57</v>
      </c>
      <c r="AD15" s="20" t="n">
        <f aca="false">AD14+AD13+AD12+AD11+AD10+AD9+AD8+AD7+AD6</f>
        <v>140050726.03</v>
      </c>
      <c r="AE15" s="21" t="n">
        <f aca="false">SUM(AD15/AC15)</f>
        <v>0.238559947493476</v>
      </c>
      <c r="AF15" s="20" t="n">
        <f aca="false">AF14+AF13+AF12+AF11+AF10+AF9+AF8+AF7+AF6</f>
        <v>168326164</v>
      </c>
      <c r="AG15" s="20" t="n">
        <f aca="false">AG14+AG13+AG12+AG11+AG10+AG9+AG8+AG7+AG6</f>
        <v>43357820.57</v>
      </c>
      <c r="AH15" s="21" t="n">
        <f aca="false">SUM(AG15/AF15)</f>
        <v>0.257582181757555</v>
      </c>
      <c r="AI15" s="20" t="n">
        <f aca="false">AI14+AI13+AI12+AI11+AI10+AI9+AI8+AI7+AI6</f>
        <v>658911925.06</v>
      </c>
      <c r="AJ15" s="20" t="n">
        <f aca="false">AJ14+AJ13+AJ12+AJ11+AJ10+AJ9+AJ8+AJ7+AJ6</f>
        <v>164398033.44</v>
      </c>
      <c r="AK15" s="23" t="n">
        <f aca="false">SUM(AJ15/AI15)</f>
        <v>0.249499253523193</v>
      </c>
      <c r="AL15" s="24" t="n">
        <f aca="false">AL14+AL13+AL12+AL11+AL10+AL9+AL8+AL7+AL6</f>
        <v>964569735.02</v>
      </c>
      <c r="AM15" s="24" t="n">
        <f aca="false">AM14+AM13+AM12+AM11+AM10+AM9+AM8+AM7+AM6</f>
        <v>217109246.94</v>
      </c>
      <c r="AN15" s="25" t="n">
        <f aca="false">SUM(AM15/AL15)</f>
        <v>0.225084033903986</v>
      </c>
      <c r="AO15" s="24" t="n">
        <f aca="false">AO14+AO13+AO12+AO11+AO10+AO9+AO8+AO7+AO6</f>
        <v>227768171.74</v>
      </c>
      <c r="AP15" s="24" t="n">
        <f aca="false">AP14+AP13+AP12+AP11+AP10+AP9+AP8+AP7+AP6</f>
        <v>53096883.48</v>
      </c>
      <c r="AQ15" s="25" t="n">
        <f aca="false">SUM(AP15/AO15)</f>
        <v>0.233118100190973</v>
      </c>
      <c r="AR15" s="24" t="n">
        <f aca="false">AR14+AR13+AR12+AR11+AR10+AR9+AR8+AR7+AR6</f>
        <v>241656360.39</v>
      </c>
      <c r="AS15" s="24" t="n">
        <f aca="false">AS14+AS13+AS12+AS11+AS10+AS9+AS8+AS7+AS6</f>
        <v>67428304.8</v>
      </c>
      <c r="AT15" s="25" t="n">
        <f aca="false">SUM(AS15/AR15)</f>
        <v>0.279025574543869</v>
      </c>
      <c r="AU15" s="24" t="n">
        <f aca="false">AU14+AU13+AU12+AU11+AU10+AU9+AU8+AU7+AU6</f>
        <v>218166619</v>
      </c>
      <c r="AV15" s="24" t="n">
        <f aca="false">AV14+AV13+AV12+AV11+AV10+AV9+AV8+AV7+AV6</f>
        <v>52814664.52</v>
      </c>
      <c r="AW15" s="25" t="n">
        <f aca="false">SUM(AV15/AU15)</f>
        <v>0.242084076666192</v>
      </c>
      <c r="AX15" s="24" t="n">
        <f aca="false">AX14+AX13+AX12+AX11+AX10+AX9+AX8+AX7+AX6</f>
        <v>244763325.06</v>
      </c>
      <c r="AY15" s="24" t="n">
        <f aca="false">AY14+AY13+AY12+AY11+AY10+AY9+AY8+AY7+AY6</f>
        <v>61329764.97</v>
      </c>
      <c r="AZ15" s="25" t="n">
        <f aca="false">SUM(AY15/AX15)</f>
        <v>0.250567624683829</v>
      </c>
      <c r="BA15" s="24" t="n">
        <f aca="false">BA14+BA13+BA12+BA11+BA10+BA9+BA8+BA7+BA6</f>
        <v>142222244</v>
      </c>
      <c r="BB15" s="24" t="n">
        <f aca="false">BB14+BB13+BB12+BB11+BB10+BB9+BB8+BB7+BB6</f>
        <v>38710810.51</v>
      </c>
      <c r="BC15" s="25" t="n">
        <f aca="false">SUM(BB15/BA15)</f>
        <v>0.272185344720057</v>
      </c>
      <c r="BD15" s="24" t="n">
        <f aca="false">BD14+BD13+BD12+BD11+BD10+BD9+BD8+BD7+BD6</f>
        <v>449979397.14</v>
      </c>
      <c r="BE15" s="24" t="n">
        <f aca="false">BE14+BE13+BE12+BE11+BE10+BE9+BE8+BE7+BE6</f>
        <v>144450419.4</v>
      </c>
      <c r="BF15" s="25" t="n">
        <f aca="false">SUM(BE15/BD15)</f>
        <v>0.32101562942238</v>
      </c>
      <c r="BG15" s="24" t="n">
        <f aca="false">BG14+BG13+BG12+BG11+BG10+BG9+BG8+BG7+BG6</f>
        <v>270038542.7</v>
      </c>
      <c r="BH15" s="24" t="n">
        <f aca="false">BH14+BH13+BH12+BH11+BH10+BH9+BH8+BH7+BH6</f>
        <v>51336884.32</v>
      </c>
      <c r="BI15" s="25" t="n">
        <f aca="false">SUM(BH15/BG15)</f>
        <v>0.190109470324882</v>
      </c>
      <c r="BJ15" s="24" t="n">
        <f aca="false">BJ14+BJ13+BJ12+BJ11+BJ10+BJ9+BJ8+BJ7+BJ6</f>
        <v>159687041.61</v>
      </c>
      <c r="BK15" s="24" t="n">
        <f aca="false">BK14+BK13+BK12+BK11+BK10+BK9+BK8+BK7+BK6</f>
        <v>35280172.34</v>
      </c>
      <c r="BL15" s="25" t="n">
        <f aca="false">SUM(BK15/BJ15)</f>
        <v>0.220933220280729</v>
      </c>
      <c r="BM15" s="24" t="n">
        <f aca="false">BM14+BM13+BM12+BM11+BM10+BM9+BM8+BM7+BM6</f>
        <v>250697559.83</v>
      </c>
      <c r="BN15" s="24" t="n">
        <f aca="false">BN14+BN13+BN12+BN11+BN10+BN9+BN8+BN7+BN6</f>
        <v>54213643.6</v>
      </c>
      <c r="BO15" s="25" t="n">
        <f aca="false">SUM(BN15/BM15)</f>
        <v>0.216251181849407</v>
      </c>
      <c r="BP15" s="24" t="n">
        <f aca="false">BP14+BP13+BP12+BP11+BP10+BP9+BP8+BP7+BP6</f>
        <v>210714177.01</v>
      </c>
      <c r="BQ15" s="24" t="n">
        <f aca="false">BQ14+BQ13+BQ12+BQ11+BQ10+BQ9+BQ8+BQ7+BQ6</f>
        <v>48316310.31</v>
      </c>
      <c r="BR15" s="25" t="n">
        <f aca="false">SUM(BQ15/BP15)</f>
        <v>0.229297862135337</v>
      </c>
      <c r="BS15" s="24" t="n">
        <f aca="false">BS14+BS13+BS12+BS11+BS10+BS9+BS8+BS7+BS6</f>
        <v>245914562.66</v>
      </c>
      <c r="BT15" s="24" t="n">
        <f aca="false">BT14+BT13+BT12+BT11+BT10+BT9+BT8+BT7+BT6</f>
        <v>63624150.92</v>
      </c>
      <c r="BU15" s="25" t="n">
        <f aca="false">SUM(BT15/BS15)</f>
        <v>0.258724616516373</v>
      </c>
      <c r="BV15" s="24" t="n">
        <f aca="false">BV14+BV13+BV12+BV11+BV10+BV9+BV8+BV7+BV6</f>
        <v>2060287667</v>
      </c>
      <c r="BW15" s="24" t="n">
        <f aca="false">BW14+BW13+BW12+BW11+BW10+BW9+BW8+BW7+BW6</f>
        <v>498537006.58</v>
      </c>
      <c r="BX15" s="21" t="n">
        <f aca="false">SUM(BW15/BV15)</f>
        <v>0.241974465296841</v>
      </c>
      <c r="BY15" s="24" t="n">
        <f aca="false">BY14+BY13+BY12+BY11+BY10+BY9+BY8+BY7+BY6</f>
        <v>5954115424.85</v>
      </c>
      <c r="BZ15" s="24" t="n">
        <f aca="false">BZ14+BZ13+BZ12+BZ11+BZ10+BZ9+BZ8+BZ7+BZ6</f>
        <v>1651383111.43</v>
      </c>
      <c r="CA15" s="25" t="n">
        <f aca="false">SUM(BZ15/BY15)</f>
        <v>0.277351544872277</v>
      </c>
      <c r="CB15" s="26" t="n">
        <f aca="false">BY15+BV15+BS15+BP15+BM15+BJ15+BG15+BD15+BA15+AX15+AU15+AR15+AO15+AL15+AI15+AF15+AC15+Z15+W15+T15+Q15+N15+K15+H15+E15+B15</f>
        <v>17363480224.04</v>
      </c>
      <c r="CC15" s="26" t="n">
        <f aca="false">BZ15+BW15+BT15+BQ15+BN15+BK15+BH15+BE15+BB15+AY15+AV15+AS15+AP15+AM15+AJ15+AG15+AD15+AA15+X15+U15+R15+O15+L15+I15+F15+C15</f>
        <v>4508018074.76</v>
      </c>
      <c r="CD15" s="23" t="n">
        <f aca="false">SUM(CC15/CB15)</f>
        <v>0.259626412251075</v>
      </c>
    </row>
    <row r="16" customFormat="false" ht="32.25" hidden="false" customHeight="true" outlineLevel="0" collapsed="false">
      <c r="A16" s="27" t="s">
        <v>42</v>
      </c>
      <c r="B16" s="28" t="n">
        <v>34026957.37</v>
      </c>
      <c r="C16" s="28" t="n">
        <v>8181304.82</v>
      </c>
      <c r="D16" s="29" t="n">
        <f aca="false">SUM(C16/B16)</f>
        <v>0.240435979363029</v>
      </c>
      <c r="E16" s="28" t="n">
        <v>19943372</v>
      </c>
      <c r="F16" s="28" t="n">
        <v>3902591.99</v>
      </c>
      <c r="G16" s="29" t="n">
        <f aca="false">SUM(F16/E16)</f>
        <v>0.195683658209855</v>
      </c>
      <c r="H16" s="28" t="n">
        <v>106302500.99</v>
      </c>
      <c r="I16" s="28" t="n">
        <v>25873944.77</v>
      </c>
      <c r="J16" s="29" t="n">
        <f aca="false">SUM(I16/H16)</f>
        <v>0.243399210075349</v>
      </c>
      <c r="K16" s="28" t="n">
        <v>66313020.04</v>
      </c>
      <c r="L16" s="28" t="n">
        <v>15357545.9</v>
      </c>
      <c r="M16" s="29" t="n">
        <f aca="false">SUM(L16/K16)</f>
        <v>0.231591712920575</v>
      </c>
      <c r="N16" s="28" t="n">
        <v>25654541.77</v>
      </c>
      <c r="O16" s="28" t="n">
        <v>5179575.55</v>
      </c>
      <c r="P16" s="29" t="n">
        <f aca="false">SUM(O16/N16)</f>
        <v>0.201897020669335</v>
      </c>
      <c r="Q16" s="28" t="n">
        <v>21897751.5</v>
      </c>
      <c r="R16" s="28" t="n">
        <v>4932259.29</v>
      </c>
      <c r="S16" s="29" t="n">
        <f aca="false">SUM(R16/Q16)</f>
        <v>0.225240444892253</v>
      </c>
      <c r="T16" s="28" t="n">
        <v>121826145.62</v>
      </c>
      <c r="U16" s="28" t="n">
        <v>24015487.39</v>
      </c>
      <c r="V16" s="29" t="n">
        <f aca="false">SUM(U16/T16)</f>
        <v>0.197129173444501</v>
      </c>
      <c r="W16" s="28" t="n">
        <v>26415772.12</v>
      </c>
      <c r="X16" s="28" t="n">
        <v>5227947.5</v>
      </c>
      <c r="Y16" s="29" t="n">
        <f aca="false">SUM(X16/W16)</f>
        <v>0.197910077216399</v>
      </c>
      <c r="Z16" s="28" t="n">
        <v>59750221</v>
      </c>
      <c r="AA16" s="28" t="n">
        <v>14388268.94</v>
      </c>
      <c r="AB16" s="29" t="n">
        <f aca="false">SUM(AA16/Z16)</f>
        <v>0.240806957684726</v>
      </c>
      <c r="AC16" s="28" t="n">
        <v>60850106.91</v>
      </c>
      <c r="AD16" s="28" t="n">
        <v>13501439.17</v>
      </c>
      <c r="AE16" s="29" t="n">
        <f aca="false">SUM(AD16/AC16)</f>
        <v>0.221880286750675</v>
      </c>
      <c r="AF16" s="28" t="n">
        <v>21642778</v>
      </c>
      <c r="AG16" s="28" t="n">
        <v>4452773.77</v>
      </c>
      <c r="AH16" s="29" t="n">
        <f aca="false">SUM(AG16/AF16)</f>
        <v>0.205739474387253</v>
      </c>
      <c r="AI16" s="28" t="n">
        <v>69132743.25</v>
      </c>
      <c r="AJ16" s="28" t="n">
        <v>10271530.96</v>
      </c>
      <c r="AK16" s="30" t="n">
        <f aca="false">SUM(AJ16/AI16)</f>
        <v>0.148576932971628</v>
      </c>
      <c r="AL16" s="28" t="n">
        <v>81337481.36</v>
      </c>
      <c r="AM16" s="28" t="n">
        <v>19067883.33</v>
      </c>
      <c r="AN16" s="31" t="n">
        <f aca="false">SUM(AM16/AL16)</f>
        <v>0.234429232515886</v>
      </c>
      <c r="AO16" s="28" t="n">
        <v>38760601.46</v>
      </c>
      <c r="AP16" s="28" t="n">
        <v>7091245.21</v>
      </c>
      <c r="AQ16" s="31" t="n">
        <f aca="false">SUM(AP16/AO16)</f>
        <v>0.182949823864782</v>
      </c>
      <c r="AR16" s="28" t="n">
        <v>28146474.2</v>
      </c>
      <c r="AS16" s="28" t="n">
        <v>7636330.86</v>
      </c>
      <c r="AT16" s="31" t="n">
        <f aca="false">SUM(AS16/AR16)</f>
        <v>0.271306836008611</v>
      </c>
      <c r="AU16" s="28" t="n">
        <v>34179620</v>
      </c>
      <c r="AV16" s="28" t="n">
        <v>7719470.14</v>
      </c>
      <c r="AW16" s="31" t="n">
        <f aca="false">SUM(AV16/AU16)</f>
        <v>0.225850086689085</v>
      </c>
      <c r="AX16" s="28" t="n">
        <v>28905144</v>
      </c>
      <c r="AY16" s="28" t="n">
        <v>5388509.72</v>
      </c>
      <c r="AZ16" s="31" t="n">
        <f aca="false">SUM(AY16/AX16)</f>
        <v>0.186420441980846</v>
      </c>
      <c r="BA16" s="28" t="n">
        <v>17720048</v>
      </c>
      <c r="BB16" s="28" t="n">
        <v>4224774.85</v>
      </c>
      <c r="BC16" s="31" t="n">
        <f aca="false">SUM(BB16/BA16)</f>
        <v>0.238417799432597</v>
      </c>
      <c r="BD16" s="28" t="n">
        <v>43948588.74</v>
      </c>
      <c r="BE16" s="28" t="n">
        <v>9061310.14</v>
      </c>
      <c r="BF16" s="31" t="n">
        <f aca="false">SUM(BE16/BD16)</f>
        <v>0.206179775045946</v>
      </c>
      <c r="BG16" s="28" t="n">
        <v>41680730.1</v>
      </c>
      <c r="BH16" s="28" t="n">
        <v>7802216.65</v>
      </c>
      <c r="BI16" s="31" t="n">
        <f aca="false">SUM(BH16/BG16)</f>
        <v>0.187190018775607</v>
      </c>
      <c r="BJ16" s="28" t="n">
        <v>21546659</v>
      </c>
      <c r="BK16" s="28" t="n">
        <v>4265060.46</v>
      </c>
      <c r="BL16" s="31" t="n">
        <f aca="false">SUM(BK16/BJ16)</f>
        <v>0.197945326929804</v>
      </c>
      <c r="BM16" s="28" t="n">
        <v>34511073.25</v>
      </c>
      <c r="BN16" s="28" t="n">
        <v>6796523.47</v>
      </c>
      <c r="BO16" s="31" t="n">
        <f aca="false">SUM(BN16/BM16)</f>
        <v>0.196937470497241</v>
      </c>
      <c r="BP16" s="28" t="n">
        <v>27777475.38</v>
      </c>
      <c r="BQ16" s="28" t="n">
        <v>4678994.43</v>
      </c>
      <c r="BR16" s="31" t="n">
        <f aca="false">SUM(BQ16/BP16)</f>
        <v>0.168445633233066</v>
      </c>
      <c r="BS16" s="28" t="n">
        <v>32515175.82</v>
      </c>
      <c r="BT16" s="28" t="n">
        <v>8075214.86</v>
      </c>
      <c r="BU16" s="31" t="n">
        <f aca="false">SUM(BT16/BS16)</f>
        <v>0.248352181907408</v>
      </c>
      <c r="BV16" s="28" t="n">
        <v>301595238</v>
      </c>
      <c r="BW16" s="28" t="n">
        <v>48179288.14</v>
      </c>
      <c r="BX16" s="29" t="n">
        <f aca="false">SUM(BW16/BV16)</f>
        <v>0.159748172615378</v>
      </c>
      <c r="BY16" s="28" t="n">
        <v>596368620</v>
      </c>
      <c r="BZ16" s="28" t="n">
        <v>56250014.91</v>
      </c>
      <c r="CA16" s="31" t="n">
        <f aca="false">SUM(BZ16/BY16)</f>
        <v>0.0943208831309736</v>
      </c>
      <c r="CB16" s="32" t="n">
        <f aca="false">BY16+BV16+BS16+BP16+BM16+BJ16+BG16+BD16+BA16+AX16+AU16+AR16+AO16+AL16+AI16+AF16+AC16+Z16+W16+T16+Q16+N16+K16+H16+E16+B16</f>
        <v>1962748839.88</v>
      </c>
      <c r="CC16" s="32" t="n">
        <f aca="false">BZ16+BW16+BT16+BQ16+BN16+BK16+BH16+BE16+BB16+AY16+AV16+AS16+AP16+AM16+AJ16+AG16+AD16+AA16+X16+U16+R16+O16+L16+I16+F16+C16</f>
        <v>331521507.22</v>
      </c>
      <c r="CD16" s="30" t="n">
        <f aca="false">SUM(CC16/CB16)</f>
        <v>0.168906739611304</v>
      </c>
    </row>
    <row r="17" customFormat="false" ht="21" hidden="false" customHeight="true" outlineLevel="0" collapsed="false">
      <c r="A17" s="9" t="s">
        <v>43</v>
      </c>
      <c r="B17" s="33" t="n">
        <v>809200</v>
      </c>
      <c r="C17" s="33" t="n">
        <v>99148.22</v>
      </c>
      <c r="D17" s="11"/>
      <c r="E17" s="33" t="n">
        <v>434504</v>
      </c>
      <c r="F17" s="33" t="n">
        <v>33</v>
      </c>
      <c r="G17" s="11"/>
      <c r="H17" s="33" t="n">
        <v>2620312</v>
      </c>
      <c r="I17" s="33" t="n">
        <v>287349.33</v>
      </c>
      <c r="J17" s="11"/>
      <c r="K17" s="33" t="n">
        <v>2100398</v>
      </c>
      <c r="L17" s="33" t="n">
        <v>211157.01</v>
      </c>
      <c r="M17" s="11"/>
      <c r="N17" s="33" t="n">
        <v>677266</v>
      </c>
      <c r="O17" s="33" t="n">
        <v>38941.76</v>
      </c>
      <c r="P17" s="11"/>
      <c r="Q17" s="33" t="n">
        <v>487279</v>
      </c>
      <c r="R17" s="33" t="n">
        <v>40088.78</v>
      </c>
      <c r="S17" s="11"/>
      <c r="T17" s="33" t="n">
        <v>1762648</v>
      </c>
      <c r="U17" s="33" t="n">
        <v>160261.22</v>
      </c>
      <c r="V17" s="11"/>
      <c r="W17" s="33" t="n">
        <v>341273</v>
      </c>
      <c r="X17" s="33" t="n">
        <v>0</v>
      </c>
      <c r="Y17" s="11"/>
      <c r="Z17" s="33" t="n">
        <v>675507</v>
      </c>
      <c r="AA17" s="33" t="n">
        <v>0</v>
      </c>
      <c r="AB17" s="11"/>
      <c r="AC17" s="33" t="n">
        <v>1289443</v>
      </c>
      <c r="AD17" s="33" t="n">
        <v>98328.35</v>
      </c>
      <c r="AE17" s="11"/>
      <c r="AF17" s="33" t="n">
        <v>438023</v>
      </c>
      <c r="AG17" s="33" t="n">
        <v>19858</v>
      </c>
      <c r="AH17" s="11" t="n">
        <f aca="false">SUM(AG17/AF17)</f>
        <v>0.0453355189111074</v>
      </c>
      <c r="AI17" s="33" t="n">
        <v>284979</v>
      </c>
      <c r="AJ17" s="33"/>
      <c r="AK17" s="13" t="n">
        <f aca="false">SUM(AJ17/AI17)</f>
        <v>0</v>
      </c>
      <c r="AL17" s="33" t="n">
        <v>1231392</v>
      </c>
      <c r="AM17" s="33" t="n">
        <v>0</v>
      </c>
      <c r="AN17" s="15"/>
      <c r="AO17" s="33" t="n">
        <v>374695</v>
      </c>
      <c r="AP17" s="33" t="n">
        <v>0</v>
      </c>
      <c r="AQ17" s="15"/>
      <c r="AR17" s="33" t="n">
        <v>457375</v>
      </c>
      <c r="AS17" s="33" t="n">
        <v>43414.3</v>
      </c>
      <c r="AT17" s="15"/>
      <c r="AU17" s="33" t="n">
        <v>325441</v>
      </c>
      <c r="AV17" s="33"/>
      <c r="AW17" s="15"/>
      <c r="AX17" s="33" t="n">
        <v>839105</v>
      </c>
      <c r="AY17" s="33"/>
      <c r="AZ17" s="15"/>
      <c r="BA17" s="33" t="n">
        <v>277941</v>
      </c>
      <c r="BB17" s="33" t="n">
        <v>0</v>
      </c>
      <c r="BC17" s="15"/>
      <c r="BD17" s="33" t="n">
        <v>582274</v>
      </c>
      <c r="BE17" s="33" t="n">
        <v>0</v>
      </c>
      <c r="BF17" s="15"/>
      <c r="BG17" s="33" t="n">
        <v>394046</v>
      </c>
      <c r="BH17" s="33" t="n">
        <v>0</v>
      </c>
      <c r="BI17" s="15"/>
      <c r="BJ17" s="33" t="n">
        <v>441541</v>
      </c>
      <c r="BK17" s="33" t="n">
        <v>34975.4</v>
      </c>
      <c r="BL17" s="15"/>
      <c r="BM17" s="33" t="n">
        <v>888361</v>
      </c>
      <c r="BN17" s="33" t="n">
        <v>11207.89</v>
      </c>
      <c r="BO17" s="15"/>
      <c r="BP17" s="33" t="n">
        <v>580513</v>
      </c>
      <c r="BQ17" s="33" t="n">
        <v>0</v>
      </c>
      <c r="BR17" s="15"/>
      <c r="BS17" s="33" t="n">
        <v>429205.35</v>
      </c>
      <c r="BT17" s="33" t="n">
        <v>0</v>
      </c>
      <c r="BU17" s="15"/>
      <c r="BV17" s="33"/>
      <c r="BW17" s="33"/>
      <c r="BX17" s="11"/>
      <c r="BY17" s="33"/>
      <c r="BZ17" s="33"/>
      <c r="CA17" s="15"/>
      <c r="CB17" s="16" t="n">
        <f aca="false">BY17+BV17+BS17+BP17+BM17+BJ17+BG17+BD17+BA17+AX17+AU17+AR17+AO17+AL17+AI17+AF17+AC17+Z17+W17+T17+Q17+N17+K17+H17+E17+B17</f>
        <v>18742721.35</v>
      </c>
      <c r="CC17" s="16" t="n">
        <f aca="false">BZ17+BW17+BT17+BQ17+BN17+BK17+BH17+BE17+BB17+AY17+AV17+AS17+AP17+AM17+AJ17+AG17+AD17+AA17+X17+U17+R17+O17+L17+I17+F17+C17</f>
        <v>1044763.26</v>
      </c>
      <c r="CD17" s="13" t="n">
        <f aca="false">SUM(CC17/CB17)</f>
        <v>0.0557423460814563</v>
      </c>
    </row>
    <row r="18" customFormat="false" ht="39" hidden="false" customHeight="true" outlineLevel="0" collapsed="false">
      <c r="A18" s="9" t="s">
        <v>44</v>
      </c>
      <c r="B18" s="33" t="n">
        <v>793200</v>
      </c>
      <c r="C18" s="33" t="n">
        <v>99565.51</v>
      </c>
      <c r="D18" s="11" t="n">
        <f aca="false">SUM(C18/B18)</f>
        <v>0.1255238401412</v>
      </c>
      <c r="E18" s="33" t="n">
        <v>395210</v>
      </c>
      <c r="F18" s="33" t="n">
        <v>77321.24</v>
      </c>
      <c r="G18" s="11" t="n">
        <f aca="false">SUM(F18/E18)</f>
        <v>0.195645960375497</v>
      </c>
      <c r="H18" s="33" t="n">
        <v>9735178.64</v>
      </c>
      <c r="I18" s="33" t="n">
        <v>966852.4</v>
      </c>
      <c r="J18" s="11" t="n">
        <f aca="false">SUM(I18/H18)</f>
        <v>0.0993153218603906</v>
      </c>
      <c r="K18" s="33" t="n">
        <v>1521700</v>
      </c>
      <c r="L18" s="33" t="n">
        <v>92873.99</v>
      </c>
      <c r="M18" s="11" t="n">
        <f aca="false">SUM(L18/K18)</f>
        <v>0.0610330485641059</v>
      </c>
      <c r="N18" s="33" t="n">
        <v>1302056.13</v>
      </c>
      <c r="O18" s="33" t="n">
        <v>69902.43</v>
      </c>
      <c r="P18" s="11" t="n">
        <f aca="false">SUM(O18/N18)</f>
        <v>0.0536861878604266</v>
      </c>
      <c r="Q18" s="33" t="n">
        <v>608340</v>
      </c>
      <c r="R18" s="33" t="n">
        <v>96011.43</v>
      </c>
      <c r="S18" s="11" t="n">
        <f aca="false">SUM(R18/Q18)</f>
        <v>0.157825278627084</v>
      </c>
      <c r="T18" s="33" t="n">
        <v>18668809.81</v>
      </c>
      <c r="U18" s="33" t="n">
        <v>4696359.79</v>
      </c>
      <c r="V18" s="11" t="n">
        <f aca="false">SUM(U18/T18)</f>
        <v>0.251561820908604</v>
      </c>
      <c r="W18" s="33" t="n">
        <v>935702</v>
      </c>
      <c r="X18" s="33" t="n">
        <v>159859</v>
      </c>
      <c r="Y18" s="11" t="n">
        <f aca="false">SUM(X18/W18)</f>
        <v>0.170843922530891</v>
      </c>
      <c r="Z18" s="33" t="n">
        <v>6666000</v>
      </c>
      <c r="AA18" s="33" t="n">
        <v>1171400.14</v>
      </c>
      <c r="AB18" s="11" t="n">
        <f aca="false">SUM(AA18/Z18)</f>
        <v>0.175727593759376</v>
      </c>
      <c r="AC18" s="33" t="n">
        <v>2690000</v>
      </c>
      <c r="AD18" s="33" t="n">
        <v>212774.9</v>
      </c>
      <c r="AE18" s="11" t="n">
        <f aca="false">SUM(AD18/AC18)</f>
        <v>0.0790984758364312</v>
      </c>
      <c r="AF18" s="33" t="n">
        <v>1450000</v>
      </c>
      <c r="AG18" s="33" t="n">
        <v>240068.11</v>
      </c>
      <c r="AH18" s="11" t="n">
        <f aca="false">SUM(AG18/AF18)</f>
        <v>0.165564213793103</v>
      </c>
      <c r="AI18" s="33" t="n">
        <v>5215600</v>
      </c>
      <c r="AJ18" s="33" t="n">
        <v>1035491.91</v>
      </c>
      <c r="AK18" s="13" t="n">
        <f aca="false">SUM(AJ18/AI18)</f>
        <v>0.198537447273564</v>
      </c>
      <c r="AL18" s="33" t="n">
        <v>1476000</v>
      </c>
      <c r="AM18" s="33" t="n">
        <v>254775.17</v>
      </c>
      <c r="AN18" s="15" t="n">
        <f aca="false">SUM(AM18/AL18)</f>
        <v>0.172611903794038</v>
      </c>
      <c r="AO18" s="33" t="n">
        <v>1359700</v>
      </c>
      <c r="AP18" s="33" t="n">
        <v>213189.42</v>
      </c>
      <c r="AQ18" s="15"/>
      <c r="AR18" s="33" t="n">
        <v>1812900</v>
      </c>
      <c r="AS18" s="33" t="n">
        <v>332653.53</v>
      </c>
      <c r="AT18" s="15" t="n">
        <f aca="false">SUM(AS18/AR18)</f>
        <v>0.183492487175244</v>
      </c>
      <c r="AU18" s="33" t="n">
        <v>2418046</v>
      </c>
      <c r="AV18" s="33" t="n">
        <v>205925.73</v>
      </c>
      <c r="AW18" s="15" t="n">
        <f aca="false">SUM(AV18/AU18)</f>
        <v>0.0851620399281072</v>
      </c>
      <c r="AX18" s="33" t="n">
        <v>1517509</v>
      </c>
      <c r="AY18" s="33" t="n">
        <v>200105.84</v>
      </c>
      <c r="AZ18" s="15" t="n">
        <f aca="false">SUM(AY18/AX18)</f>
        <v>0.13186468086845</v>
      </c>
      <c r="BA18" s="33" t="n">
        <v>440000</v>
      </c>
      <c r="BB18" s="33" t="n">
        <v>98389.46</v>
      </c>
      <c r="BC18" s="15" t="n">
        <f aca="false">SUM(BB18/BA18)</f>
        <v>0.223612409090909</v>
      </c>
      <c r="BD18" s="33" t="n">
        <v>2612858.32</v>
      </c>
      <c r="BE18" s="33" t="n">
        <v>323002.08</v>
      </c>
      <c r="BF18" s="15" t="n">
        <f aca="false">SUM(BE18/BD18)</f>
        <v>0.123620204558202</v>
      </c>
      <c r="BG18" s="33" t="n">
        <v>11970522</v>
      </c>
      <c r="BH18" s="33" t="n">
        <v>2548270.22</v>
      </c>
      <c r="BI18" s="15" t="n">
        <f aca="false">SUM(BH18/BG18)</f>
        <v>0.212878788410397</v>
      </c>
      <c r="BJ18" s="33" t="n">
        <v>437000</v>
      </c>
      <c r="BK18" s="33" t="n">
        <v>93538.15</v>
      </c>
      <c r="BL18" s="15" t="n">
        <f aca="false">SUM(BK18/BJ18)</f>
        <v>0.214046109839817</v>
      </c>
      <c r="BM18" s="33" t="n">
        <v>1384000</v>
      </c>
      <c r="BN18" s="33" t="n">
        <v>322392.72</v>
      </c>
      <c r="BO18" s="15" t="n">
        <f aca="false">SUM(BN18/BM18)</f>
        <v>0.232942716763006</v>
      </c>
      <c r="BP18" s="33" t="n">
        <v>1317119.35</v>
      </c>
      <c r="BQ18" s="33" t="n">
        <v>161573.99</v>
      </c>
      <c r="BR18" s="15" t="n">
        <f aca="false">SUM(BQ18/BP18)</f>
        <v>0.122672246824101</v>
      </c>
      <c r="BS18" s="33" t="n">
        <v>2568483</v>
      </c>
      <c r="BT18" s="33" t="n">
        <v>324532.5</v>
      </c>
      <c r="BU18" s="15" t="n">
        <f aca="false">SUM(BT18/BS18)</f>
        <v>0.12635181934239</v>
      </c>
      <c r="BV18" s="33" t="n">
        <v>66955000</v>
      </c>
      <c r="BW18" s="33" t="n">
        <v>15534048.63</v>
      </c>
      <c r="BX18" s="11" t="n">
        <f aca="false">SUM(BW18/BV18)</f>
        <v>0.23200729788664</v>
      </c>
      <c r="BY18" s="33" t="n">
        <v>178771000</v>
      </c>
      <c r="BZ18" s="33" t="n">
        <v>45487339.49</v>
      </c>
      <c r="CA18" s="15" t="n">
        <f aca="false">SUM(BZ18/BY18)</f>
        <v>0.254444733709606</v>
      </c>
      <c r="CB18" s="16" t="n">
        <f aca="false">BY18+BV18+BS18+BP18+BM18+BJ18+BG18+BD18+BA18+AX18+AU18+AR18+AO18+AL18+AI18+AF18+AC18+Z18+W18+T18+Q18+N18+K18+H18+E18+B18</f>
        <v>325021934.25</v>
      </c>
      <c r="CC18" s="16" t="n">
        <f aca="false">BZ18+BW18+BT18+BQ18+BN18+BK18+BH18+BE18+BB18+AY18+AV18+AS18+AP18+AM18+AJ18+AG18+AD18+AA18+X18+U18+R18+O18+L18+I18+F18+C18</f>
        <v>75018217.78</v>
      </c>
      <c r="CD18" s="13" t="n">
        <f aca="false">SUM(CC18/CB18)</f>
        <v>0.230809708129722</v>
      </c>
    </row>
    <row r="19" customFormat="false" ht="33" hidden="false" customHeight="true" outlineLevel="0" collapsed="false">
      <c r="A19" s="9" t="s">
        <v>45</v>
      </c>
      <c r="B19" s="33" t="n">
        <v>6528600</v>
      </c>
      <c r="C19" s="33" t="n">
        <v>842502.15</v>
      </c>
      <c r="D19" s="11" t="n">
        <f aca="false">SUM(C19/B19)</f>
        <v>0.129047904604356</v>
      </c>
      <c r="E19" s="33" t="n">
        <v>2357130</v>
      </c>
      <c r="F19" s="33" t="n">
        <v>478767.38</v>
      </c>
      <c r="G19" s="11" t="n">
        <f aca="false">SUM(F19/E19)</f>
        <v>0.203114541836895</v>
      </c>
      <c r="H19" s="33" t="n">
        <v>6651200.61</v>
      </c>
      <c r="I19" s="33" t="n">
        <v>954761.4</v>
      </c>
      <c r="J19" s="11" t="n">
        <f aca="false">SUM(I19/H19)</f>
        <v>0.143547226430748</v>
      </c>
      <c r="K19" s="33" t="n">
        <v>5331545.06</v>
      </c>
      <c r="L19" s="33" t="n">
        <v>1927676.06</v>
      </c>
      <c r="M19" s="11" t="n">
        <f aca="false">SUM(L19/K19)</f>
        <v>0.361560492935232</v>
      </c>
      <c r="N19" s="33" t="n">
        <v>2265410</v>
      </c>
      <c r="O19" s="33" t="n">
        <v>367344.41</v>
      </c>
      <c r="P19" s="11" t="n">
        <f aca="false">SUM(O19/N19)</f>
        <v>0.162153610163282</v>
      </c>
      <c r="Q19" s="33" t="n">
        <v>2426340</v>
      </c>
      <c r="R19" s="33" t="n">
        <v>655276.71</v>
      </c>
      <c r="S19" s="11" t="n">
        <f aca="false">SUM(R19/Q19)</f>
        <v>0.270067966566928</v>
      </c>
      <c r="T19" s="33" t="n">
        <v>17856283</v>
      </c>
      <c r="U19" s="33" t="n">
        <v>1988530</v>
      </c>
      <c r="V19" s="11" t="n">
        <f aca="false">SUM(U19/T19)</f>
        <v>0.111363042353215</v>
      </c>
      <c r="W19" s="33" t="n">
        <v>10952493.6</v>
      </c>
      <c r="X19" s="33" t="n">
        <v>1278282</v>
      </c>
      <c r="Y19" s="11" t="n">
        <f aca="false">SUM(X19/W19)</f>
        <v>0.116711503944636</v>
      </c>
      <c r="Z19" s="33" t="n">
        <v>4069400</v>
      </c>
      <c r="AA19" s="33" t="n">
        <v>1757437.52</v>
      </c>
      <c r="AB19" s="11" t="n">
        <f aca="false">SUM(AA19/Z19)</f>
        <v>0.431866496289379</v>
      </c>
      <c r="AC19" s="33" t="n">
        <v>7515700</v>
      </c>
      <c r="AD19" s="33" t="n">
        <v>1245468.49</v>
      </c>
      <c r="AE19" s="11" t="n">
        <f aca="false">SUM(AD19/AC19)</f>
        <v>0.165715567412217</v>
      </c>
      <c r="AF19" s="33" t="n">
        <v>3069996.65</v>
      </c>
      <c r="AG19" s="33" t="n">
        <v>628725.92</v>
      </c>
      <c r="AH19" s="11" t="n">
        <f aca="false">SUM(AG19/AF19)</f>
        <v>0.204796940087866</v>
      </c>
      <c r="AI19" s="33" t="n">
        <v>4673400</v>
      </c>
      <c r="AJ19" s="33" t="n">
        <v>1334288.6</v>
      </c>
      <c r="AK19" s="13" t="n">
        <f aca="false">SUM(AJ19/AI19)</f>
        <v>0.285507039842513</v>
      </c>
      <c r="AL19" s="33" t="n">
        <v>12748132</v>
      </c>
      <c r="AM19" s="33" t="n">
        <v>4392866.58</v>
      </c>
      <c r="AN19" s="15" t="n">
        <f aca="false">SUM(AM19/AL19)</f>
        <v>0.344589040966943</v>
      </c>
      <c r="AO19" s="33" t="n">
        <v>3552300</v>
      </c>
      <c r="AP19" s="33" t="n">
        <v>457034.35</v>
      </c>
      <c r="AQ19" s="15"/>
      <c r="AR19" s="33" t="n">
        <v>3992190.16</v>
      </c>
      <c r="AS19" s="33" t="n">
        <v>940025.89</v>
      </c>
      <c r="AT19" s="15" t="n">
        <f aca="false">SUM(AS19/AR19)</f>
        <v>0.235466210858052</v>
      </c>
      <c r="AU19" s="33" t="n">
        <v>4787850</v>
      </c>
      <c r="AV19" s="33" t="n">
        <v>982870.73</v>
      </c>
      <c r="AW19" s="15" t="n">
        <f aca="false">SUM(AV19/AU19)</f>
        <v>0.205284361456604</v>
      </c>
      <c r="AX19" s="33" t="n">
        <v>1810683</v>
      </c>
      <c r="AY19" s="33" t="n">
        <v>511555.68</v>
      </c>
      <c r="AZ19" s="15" t="n">
        <f aca="false">SUM(AY19/AX19)</f>
        <v>0.282520838821594</v>
      </c>
      <c r="BA19" s="33" t="n">
        <v>2586225</v>
      </c>
      <c r="BB19" s="33" t="n">
        <v>653253.47</v>
      </c>
      <c r="BC19" s="15" t="n">
        <f aca="false">SUM(BB19/BA19)</f>
        <v>0.252589573606318</v>
      </c>
      <c r="BD19" s="33" t="n">
        <v>7667279.46</v>
      </c>
      <c r="BE19" s="33" t="n">
        <v>1487376.42</v>
      </c>
      <c r="BF19" s="15" t="n">
        <f aca="false">SUM(BE19/BD19)</f>
        <v>0.193990114454495</v>
      </c>
      <c r="BG19" s="33" t="n">
        <v>2593629</v>
      </c>
      <c r="BH19" s="33" t="n">
        <v>383842.94</v>
      </c>
      <c r="BI19" s="15" t="n">
        <f aca="false">SUM(BH19/BG19)</f>
        <v>0.147994543552682</v>
      </c>
      <c r="BJ19" s="33" t="n">
        <v>909600</v>
      </c>
      <c r="BK19" s="33" t="n">
        <v>331268</v>
      </c>
      <c r="BL19" s="15" t="n">
        <f aca="false">SUM(BK19/BJ19)</f>
        <v>0.364190853122252</v>
      </c>
      <c r="BM19" s="33" t="n">
        <v>5705000</v>
      </c>
      <c r="BN19" s="33" t="n">
        <v>995875.56</v>
      </c>
      <c r="BO19" s="15" t="n">
        <f aca="false">SUM(BN19/BM19)</f>
        <v>0.174561886064855</v>
      </c>
      <c r="BP19" s="33" t="n">
        <v>2035056.96</v>
      </c>
      <c r="BQ19" s="33" t="n">
        <v>1686379.06</v>
      </c>
      <c r="BR19" s="15" t="n">
        <f aca="false">SUM(BQ19/BP19)</f>
        <v>0.828664304315099</v>
      </c>
      <c r="BS19" s="33" t="n">
        <v>5017830</v>
      </c>
      <c r="BT19" s="33" t="n">
        <v>1048854.32</v>
      </c>
      <c r="BU19" s="15" t="n">
        <f aca="false">SUM(BT19/BS19)</f>
        <v>0.209025479141382</v>
      </c>
      <c r="BV19" s="33" t="n">
        <v>54050000</v>
      </c>
      <c r="BW19" s="33" t="n">
        <v>12160885</v>
      </c>
      <c r="BX19" s="11" t="n">
        <f aca="false">SUM(BW19/BV19)</f>
        <v>0.224993246993525</v>
      </c>
      <c r="BY19" s="33" t="n">
        <v>116257900</v>
      </c>
      <c r="BZ19" s="33" t="n">
        <v>19463190</v>
      </c>
      <c r="CA19" s="15" t="n">
        <f aca="false">SUM(BZ19/BY19)</f>
        <v>0.167413913377069</v>
      </c>
      <c r="CB19" s="16" t="n">
        <f aca="false">BY19+BV19+BS19+BP19+BM19+BJ19+BG19+BD19+BA19+AX19+AU19+AR19+AO19+AL19+AI19+AF19+AC19+Z19+W19+T19+Q19+N19+K19+H19+E19+B19</f>
        <v>297411174.5</v>
      </c>
      <c r="CC19" s="16" t="n">
        <f aca="false">BZ19+BW19+BT19+BQ19+BN19+BK19+BH19+BE19+BB19+AY19+AV19+AS19+AP19+AM19+AJ19+AG19+AD19+AA19+X19+U19+R19+O19+L19+I19+F19+C19</f>
        <v>58954338.64</v>
      </c>
      <c r="CD19" s="13" t="n">
        <f aca="false">SUM(CC19/CB19)</f>
        <v>0.198225028831255</v>
      </c>
    </row>
    <row r="20" customFormat="false" ht="26.25" hidden="false" customHeight="true" outlineLevel="0" collapsed="false">
      <c r="A20" s="9" t="s">
        <v>46</v>
      </c>
      <c r="B20" s="33" t="n">
        <v>43093116.06</v>
      </c>
      <c r="C20" s="33" t="n">
        <v>8681140.85</v>
      </c>
      <c r="D20" s="11" t="n">
        <f aca="false">SUM(C20/B20)</f>
        <v>0.20145075695879</v>
      </c>
      <c r="E20" s="33" t="n">
        <v>3629853.79</v>
      </c>
      <c r="F20" s="33" t="n">
        <v>1098037.44</v>
      </c>
      <c r="G20" s="11" t="n">
        <f aca="false">SUM(F20/E20)</f>
        <v>0.302501837133225</v>
      </c>
      <c r="H20" s="33" t="n">
        <v>349903098.34</v>
      </c>
      <c r="I20" s="33" t="n">
        <v>29868112.49</v>
      </c>
      <c r="J20" s="11" t="n">
        <f aca="false">SUM(I20/H20)</f>
        <v>0.085361097491561</v>
      </c>
      <c r="K20" s="33" t="n">
        <v>200879669.41</v>
      </c>
      <c r="L20" s="33" t="n">
        <v>16138946.68</v>
      </c>
      <c r="M20" s="11" t="n">
        <f aca="false">SUM(L20/K20)</f>
        <v>0.0803413641977877</v>
      </c>
      <c r="N20" s="33" t="n">
        <v>30561519.6</v>
      </c>
      <c r="O20" s="33" t="n">
        <v>3262353.53</v>
      </c>
      <c r="P20" s="11" t="n">
        <f aca="false">SUM(O20/N20)</f>
        <v>0.106747098072964</v>
      </c>
      <c r="Q20" s="33" t="n">
        <v>7335520.72</v>
      </c>
      <c r="R20" s="33" t="n">
        <v>974694.87</v>
      </c>
      <c r="S20" s="11" t="n">
        <f aca="false">SUM(R20/Q20)</f>
        <v>0.132873303369253</v>
      </c>
      <c r="T20" s="33" t="n">
        <v>96974680.48</v>
      </c>
      <c r="U20" s="33" t="n">
        <v>27486477.87</v>
      </c>
      <c r="V20" s="11" t="n">
        <f aca="false">SUM(U20/T20)</f>
        <v>0.283439736371896</v>
      </c>
      <c r="W20" s="33" t="n">
        <v>10835103.25</v>
      </c>
      <c r="X20" s="33" t="n">
        <v>2355917.6</v>
      </c>
      <c r="Y20" s="11" t="n">
        <f aca="false">SUM(X20/W20)</f>
        <v>0.217433793258961</v>
      </c>
      <c r="Z20" s="33" t="n">
        <v>79570236.91</v>
      </c>
      <c r="AA20" s="33" t="n">
        <v>14300070.41</v>
      </c>
      <c r="AB20" s="11" t="n">
        <f aca="false">SUM(AA20/Z20)</f>
        <v>0.179716323154529</v>
      </c>
      <c r="AC20" s="33" t="n">
        <v>79547940</v>
      </c>
      <c r="AD20" s="33" t="n">
        <v>13070217.58</v>
      </c>
      <c r="AE20" s="11" t="n">
        <f aca="false">SUM(AD20/AC20)</f>
        <v>0.164306172856268</v>
      </c>
      <c r="AF20" s="33" t="n">
        <v>10811105</v>
      </c>
      <c r="AG20" s="33" t="n">
        <v>1580063</v>
      </c>
      <c r="AH20" s="11" t="n">
        <f aca="false">SUM(AG20/AF20)</f>
        <v>0.146151850342773</v>
      </c>
      <c r="AI20" s="33" t="n">
        <v>104168811.28</v>
      </c>
      <c r="AJ20" s="33" t="n">
        <v>16406844.04</v>
      </c>
      <c r="AK20" s="13" t="n">
        <f aca="false">SUM(AJ20/AI20)</f>
        <v>0.157502460077991</v>
      </c>
      <c r="AL20" s="33" t="n">
        <v>174856511.61</v>
      </c>
      <c r="AM20" s="33" t="n">
        <v>12945150.04</v>
      </c>
      <c r="AN20" s="15" t="n">
        <f aca="false">SUM(AM20/AL20)</f>
        <v>0.074032988081524</v>
      </c>
      <c r="AO20" s="33" t="n">
        <v>30351838.32</v>
      </c>
      <c r="AP20" s="33" t="n">
        <v>6652165.74</v>
      </c>
      <c r="AQ20" s="15" t="n">
        <f aca="false">SUM(AP20/AO20)</f>
        <v>0.21916846254471</v>
      </c>
      <c r="AR20" s="33" t="n">
        <v>26123756.13</v>
      </c>
      <c r="AS20" s="33" t="n">
        <v>2756964.79</v>
      </c>
      <c r="AT20" s="15" t="n">
        <f aca="false">SUM(AS20/AR20)</f>
        <v>0.105534777475355</v>
      </c>
      <c r="AU20" s="33" t="n">
        <v>14809101.6</v>
      </c>
      <c r="AV20" s="33" t="n">
        <v>3394806.26</v>
      </c>
      <c r="AW20" s="15" t="n">
        <f aca="false">SUM(AV20/AU20)</f>
        <v>0.229237826283804</v>
      </c>
      <c r="AX20" s="33" t="n">
        <v>31018914.16</v>
      </c>
      <c r="AY20" s="33" t="n">
        <v>9348684.73</v>
      </c>
      <c r="AZ20" s="15" t="n">
        <f aca="false">SUM(AY20/AX20)</f>
        <v>0.301386588897927</v>
      </c>
      <c r="BA20" s="33" t="n">
        <v>5576677</v>
      </c>
      <c r="BB20" s="33" t="n">
        <v>2787144.4</v>
      </c>
      <c r="BC20" s="15" t="n">
        <f aca="false">SUM(BB20/BA20)</f>
        <v>0.499785876069208</v>
      </c>
      <c r="BD20" s="33" t="n">
        <v>185616756.96</v>
      </c>
      <c r="BE20" s="33" t="n">
        <v>62912017.8</v>
      </c>
      <c r="BF20" s="15" t="n">
        <f aca="false">SUM(BE20/BD20)</f>
        <v>0.338935012282094</v>
      </c>
      <c r="BG20" s="33" t="n">
        <v>52408562.9</v>
      </c>
      <c r="BH20" s="33" t="n">
        <v>6923001.97</v>
      </c>
      <c r="BI20" s="15" t="n">
        <f aca="false">SUM(BH20/BG20)</f>
        <v>0.132096771728118</v>
      </c>
      <c r="BJ20" s="33" t="n">
        <v>16218010</v>
      </c>
      <c r="BK20" s="33" t="n">
        <v>1493656.8</v>
      </c>
      <c r="BL20" s="15" t="n">
        <f aca="false">SUM(BK20/BJ20)</f>
        <v>0.0920986483545145</v>
      </c>
      <c r="BM20" s="33" t="n">
        <v>23982755.56</v>
      </c>
      <c r="BN20" s="33" t="n">
        <v>5216882.07</v>
      </c>
      <c r="BO20" s="15" t="n">
        <f aca="false">SUM(BN20/BM20)</f>
        <v>0.217526382944129</v>
      </c>
      <c r="BP20" s="33" t="n">
        <v>11186857.29</v>
      </c>
      <c r="BQ20" s="33" t="n">
        <v>4076599.27</v>
      </c>
      <c r="BR20" s="15" t="n">
        <f aca="false">SUM(BQ20/BP20)</f>
        <v>0.364409696514507</v>
      </c>
      <c r="BS20" s="33" t="n">
        <v>19655283.62</v>
      </c>
      <c r="BT20" s="33" t="n">
        <v>2473261.54</v>
      </c>
      <c r="BU20" s="15" t="n">
        <f aca="false">SUM(BT20/BS20)</f>
        <v>0.125831892727478</v>
      </c>
      <c r="BV20" s="33" t="n">
        <v>366023004</v>
      </c>
      <c r="BW20" s="33" t="n">
        <v>42344291.35</v>
      </c>
      <c r="BX20" s="11" t="n">
        <f aca="false">SUM(BW20/BV20)</f>
        <v>0.115687513864566</v>
      </c>
      <c r="BY20" s="33" t="n">
        <v>1591508673.4</v>
      </c>
      <c r="BZ20" s="33" t="n">
        <v>157870129.25</v>
      </c>
      <c r="CA20" s="15" t="n">
        <f aca="false">SUM(BZ20/BY20)</f>
        <v>0.0991952679169106</v>
      </c>
      <c r="CB20" s="16" t="n">
        <f aca="false">BY20+BV20+BS20+BP20+BM20+BJ20+BG20+BD20+BA20+AX20+AU20+AR20+AO20+AL20+AI20+AF20+AC20+Z20+W20+T20+Q20+N20+K20+H20+E20+B20</f>
        <v>3566647357.39</v>
      </c>
      <c r="CC20" s="16" t="n">
        <f aca="false">BZ20+BW20+BT20+BQ20+BN20+BK20+BH20+BE20+BB20+AY20+AV20+AS20+AP20+AM20+AJ20+AG20+AD20+AA20+X20+U20+R20+O20+L20+I20+F20+C20</f>
        <v>456417632.37</v>
      </c>
      <c r="CD20" s="13" t="n">
        <f aca="false">SUM(CC20/CB20)</f>
        <v>0.127968253274133</v>
      </c>
    </row>
    <row r="21" customFormat="false" ht="22.5" hidden="false" customHeight="true" outlineLevel="0" collapsed="false">
      <c r="A21" s="9" t="s">
        <v>47</v>
      </c>
      <c r="B21" s="33"/>
      <c r="C21" s="33"/>
      <c r="D21" s="11"/>
      <c r="E21" s="33"/>
      <c r="F21" s="33"/>
      <c r="G21" s="11"/>
      <c r="H21" s="33" t="n">
        <v>1094427</v>
      </c>
      <c r="I21" s="33" t="n">
        <v>180757.68</v>
      </c>
      <c r="J21" s="11" t="n">
        <f aca="false">SUM(I21/H21)</f>
        <v>0.165161934053162</v>
      </c>
      <c r="K21" s="33" t="n">
        <v>1300000</v>
      </c>
      <c r="L21" s="33" t="n">
        <v>71438.07</v>
      </c>
      <c r="M21" s="11" t="n">
        <f aca="false">SUM(L21/K21)</f>
        <v>0.0549523615384615</v>
      </c>
      <c r="N21" s="33" t="n">
        <v>5000</v>
      </c>
      <c r="O21" s="33" t="n">
        <v>0</v>
      </c>
      <c r="P21" s="11" t="n">
        <f aca="false">SUM(O21/N21)</f>
        <v>0</v>
      </c>
      <c r="Q21" s="33" t="n">
        <v>790</v>
      </c>
      <c r="R21" s="33" t="n">
        <v>0</v>
      </c>
      <c r="S21" s="11"/>
      <c r="T21" s="33" t="n">
        <v>614000</v>
      </c>
      <c r="U21" s="33" t="n">
        <v>140000</v>
      </c>
      <c r="V21" s="11"/>
      <c r="W21" s="33" t="n">
        <v>11000</v>
      </c>
      <c r="X21" s="33" t="n">
        <v>0</v>
      </c>
      <c r="Y21" s="11"/>
      <c r="Z21" s="33" t="n">
        <v>380000</v>
      </c>
      <c r="AA21" s="33" t="n">
        <v>11000</v>
      </c>
      <c r="AB21" s="11"/>
      <c r="AC21" s="33" t="n">
        <v>700000</v>
      </c>
      <c r="AD21" s="33" t="n">
        <v>5000</v>
      </c>
      <c r="AE21" s="11"/>
      <c r="AF21" s="33" t="n">
        <v>74000</v>
      </c>
      <c r="AG21" s="33" t="n">
        <v>0</v>
      </c>
      <c r="AH21" s="11" t="n">
        <f aca="false">SUM(AG21/AF21)</f>
        <v>0</v>
      </c>
      <c r="AI21" s="33" t="n">
        <v>685000</v>
      </c>
      <c r="AJ21" s="33" t="n">
        <v>105067.86</v>
      </c>
      <c r="AK21" s="13" t="n">
        <f aca="false">SUM(AJ21/AI21)</f>
        <v>0.153383737226277</v>
      </c>
      <c r="AL21" s="33" t="n">
        <v>300000</v>
      </c>
      <c r="AM21" s="33" t="n">
        <v>0</v>
      </c>
      <c r="AN21" s="15"/>
      <c r="AO21" s="33" t="n">
        <v>200000</v>
      </c>
      <c r="AP21" s="33" t="n">
        <v>0</v>
      </c>
      <c r="AQ21" s="15"/>
      <c r="AR21" s="33" t="n">
        <v>136000</v>
      </c>
      <c r="AS21" s="33" t="n">
        <v>0</v>
      </c>
      <c r="AT21" s="15"/>
      <c r="AU21" s="33" t="n">
        <v>140000</v>
      </c>
      <c r="AV21" s="33"/>
      <c r="AW21" s="15"/>
      <c r="AX21" s="33" t="n">
        <v>100000</v>
      </c>
      <c r="AY21" s="33" t="n">
        <v>0</v>
      </c>
      <c r="AZ21" s="15"/>
      <c r="BA21" s="33" t="n">
        <v>50000</v>
      </c>
      <c r="BB21" s="33" t="n">
        <v>0</v>
      </c>
      <c r="BC21" s="15"/>
      <c r="BD21" s="33"/>
      <c r="BE21" s="33"/>
      <c r="BF21" s="15"/>
      <c r="BG21" s="33" t="n">
        <v>290000</v>
      </c>
      <c r="BH21" s="33" t="n">
        <v>0</v>
      </c>
      <c r="BI21" s="15"/>
      <c r="BJ21" s="33" t="n">
        <v>20000</v>
      </c>
      <c r="BK21" s="33" t="n">
        <v>0</v>
      </c>
      <c r="BL21" s="15"/>
      <c r="BM21" s="33"/>
      <c r="BN21" s="33"/>
      <c r="BO21" s="15"/>
      <c r="BP21" s="33" t="n">
        <v>260000</v>
      </c>
      <c r="BQ21" s="33" t="n">
        <v>0</v>
      </c>
      <c r="BR21" s="15"/>
      <c r="BS21" s="33" t="n">
        <v>212152</v>
      </c>
      <c r="BT21" s="33" t="n">
        <v>211662.8</v>
      </c>
      <c r="BU21" s="15" t="n">
        <f aca="false">SUM(BT21/BS21)</f>
        <v>0.997694106112599</v>
      </c>
      <c r="BV21" s="33" t="n">
        <v>1200000</v>
      </c>
      <c r="BW21" s="33" t="n">
        <v>306000</v>
      </c>
      <c r="BX21" s="11" t="n">
        <f aca="false">SUM(BW21/BV21)</f>
        <v>0.255</v>
      </c>
      <c r="BY21" s="33" t="n">
        <v>3200000</v>
      </c>
      <c r="BZ21" s="33" t="n">
        <v>0</v>
      </c>
      <c r="CA21" s="15"/>
      <c r="CB21" s="16" t="n">
        <f aca="false">BY21+BV21+BS21+BP21+BM21+BJ21+BG21+BD21+BA21+AX21+AU21+AR21+AO21+AL21+AI21+AF21+AC21+Z21+W21+T21+Q21+N21+K21+H21+E21+B21</f>
        <v>10972369</v>
      </c>
      <c r="CC21" s="16" t="n">
        <f aca="false">BZ21+BW21+BT21+BQ21+BN21+BK21+BH21+BE21+BB21+AY21+AV21+AS21+AP21+AM21+AJ21+AG21+AD21+AA21+X21+U21+R21+O21+L21+I21+F21+C21</f>
        <v>1030926.41</v>
      </c>
      <c r="CD21" s="13" t="n">
        <f aca="false">SUM(CC21/CB21)</f>
        <v>0.0939565931477514</v>
      </c>
    </row>
    <row r="22" customFormat="false" ht="27" hidden="false" customHeight="true" outlineLevel="0" collapsed="false">
      <c r="A22" s="9" t="s">
        <v>48</v>
      </c>
      <c r="B22" s="33" t="n">
        <v>153418590.2</v>
      </c>
      <c r="C22" s="33" t="n">
        <v>32775586</v>
      </c>
      <c r="D22" s="11" t="n">
        <f aca="false">SUM(C22/B22)</f>
        <v>0.213635035736367</v>
      </c>
      <c r="E22" s="33" t="n">
        <v>60753251.83</v>
      </c>
      <c r="F22" s="33" t="n">
        <v>9601915.41</v>
      </c>
      <c r="G22" s="11" t="n">
        <f aca="false">SUM(F22/E22)</f>
        <v>0.158047760749797</v>
      </c>
      <c r="H22" s="33" t="n">
        <v>316080754.94</v>
      </c>
      <c r="I22" s="33" t="n">
        <v>65010057.08</v>
      </c>
      <c r="J22" s="11" t="n">
        <f aca="false">SUM(I22/H22)</f>
        <v>0.205675467626432</v>
      </c>
      <c r="K22" s="33" t="n">
        <v>335251069.95</v>
      </c>
      <c r="L22" s="33" t="n">
        <v>66541947.06</v>
      </c>
      <c r="M22" s="11" t="n">
        <f aca="false">SUM(L22/K22)</f>
        <v>0.198483921527601</v>
      </c>
      <c r="N22" s="33" t="n">
        <v>110426889.14</v>
      </c>
      <c r="O22" s="33" t="n">
        <v>25907373.02</v>
      </c>
      <c r="P22" s="11" t="n">
        <f aca="false">SUM(O22/N22)</f>
        <v>0.234611091752793</v>
      </c>
      <c r="Q22" s="33" t="n">
        <v>88965066.11</v>
      </c>
      <c r="R22" s="33" t="n">
        <v>18714088.6</v>
      </c>
      <c r="S22" s="11" t="n">
        <f aca="false">SUM(R22/Q22)</f>
        <v>0.210353225353209</v>
      </c>
      <c r="T22" s="33" t="n">
        <v>263688082.64</v>
      </c>
      <c r="U22" s="33" t="n">
        <v>51861256.9</v>
      </c>
      <c r="V22" s="11" t="n">
        <f aca="false">SUM(U22/T22)</f>
        <v>0.196676529256741</v>
      </c>
      <c r="W22" s="33" t="n">
        <v>61205753.82</v>
      </c>
      <c r="X22" s="33" t="n">
        <v>13839779.94</v>
      </c>
      <c r="Y22" s="11" t="n">
        <f aca="false">SUM(X22/W22)</f>
        <v>0.226118936149392</v>
      </c>
      <c r="Z22" s="33" t="n">
        <v>228778486.94</v>
      </c>
      <c r="AA22" s="33" t="n">
        <v>43313437.15</v>
      </c>
      <c r="AB22" s="11" t="n">
        <f aca="false">SUM(AA22/Z22)</f>
        <v>0.189324781929166</v>
      </c>
      <c r="AC22" s="33" t="n">
        <v>204605343.44</v>
      </c>
      <c r="AD22" s="33" t="n">
        <v>40658794.86</v>
      </c>
      <c r="AE22" s="11" t="n">
        <f aca="false">SUM(AD22/AC22)</f>
        <v>0.19871814771017</v>
      </c>
      <c r="AF22" s="33" t="n">
        <v>69247889.05</v>
      </c>
      <c r="AG22" s="33" t="n">
        <v>14780686.92</v>
      </c>
      <c r="AH22" s="11" t="n">
        <f aca="false">SUM(AG22/AF22)</f>
        <v>0.2134460287927</v>
      </c>
      <c r="AI22" s="33" t="n">
        <v>264319403.5</v>
      </c>
      <c r="AJ22" s="33" t="n">
        <v>49953815.86</v>
      </c>
      <c r="AK22" s="13" t="n">
        <f aca="false">SUM(AJ22/AI22)</f>
        <v>0.188990347278837</v>
      </c>
      <c r="AL22" s="33" t="n">
        <v>391508233.26</v>
      </c>
      <c r="AM22" s="33" t="n">
        <v>81534740.53</v>
      </c>
      <c r="AN22" s="15" t="n">
        <f aca="false">SUM(AM22/AL22)</f>
        <v>0.208258048243529</v>
      </c>
      <c r="AO22" s="33" t="n">
        <v>94318232.27</v>
      </c>
      <c r="AP22" s="33" t="n">
        <v>19131727.63</v>
      </c>
      <c r="AQ22" s="15" t="n">
        <f aca="false">SUM(AP22/AO22)</f>
        <v>0.202842304923958</v>
      </c>
      <c r="AR22" s="33" t="n">
        <v>113409633.73</v>
      </c>
      <c r="AS22" s="33" t="n">
        <v>34564137.55</v>
      </c>
      <c r="AT22" s="15" t="n">
        <f aca="false">SUM(AS22/AR22)</f>
        <v>0.304772499594599</v>
      </c>
      <c r="AU22" s="33" t="n">
        <v>72891051</v>
      </c>
      <c r="AV22" s="33" t="n">
        <v>15469353.97</v>
      </c>
      <c r="AW22" s="15" t="n">
        <f aca="false">SUM(AV22/AU22)</f>
        <v>0.212225695167984</v>
      </c>
      <c r="AX22" s="33" t="n">
        <v>107562538.35</v>
      </c>
      <c r="AY22" s="33" t="n">
        <v>21443541.36</v>
      </c>
      <c r="AZ22" s="15" t="n">
        <f aca="false">SUM(AY22/AX22)</f>
        <v>0.199358825934587</v>
      </c>
      <c r="BA22" s="33" t="n">
        <v>48931325</v>
      </c>
      <c r="BB22" s="33" t="n">
        <v>10136040.14</v>
      </c>
      <c r="BC22" s="15" t="n">
        <f aca="false">SUM(BB22/BA22)</f>
        <v>0.207148286705909</v>
      </c>
      <c r="BD22" s="33" t="n">
        <v>164120066.26</v>
      </c>
      <c r="BE22" s="33" t="n">
        <v>32254818.48</v>
      </c>
      <c r="BF22" s="15" t="n">
        <f aca="false">SUM(BE22/BD22)</f>
        <v>0.19653183925055</v>
      </c>
      <c r="BG22" s="33" t="n">
        <v>101179585.75</v>
      </c>
      <c r="BH22" s="33" t="n">
        <v>19960397.38</v>
      </c>
      <c r="BI22" s="15" t="n">
        <f aca="false">SUM(BH22/BG22)</f>
        <v>0.197276923324427</v>
      </c>
      <c r="BJ22" s="33" t="n">
        <v>60000227.2</v>
      </c>
      <c r="BK22" s="33" t="n">
        <v>11719154.2</v>
      </c>
      <c r="BL22" s="15" t="n">
        <f aca="false">SUM(BK22/BJ22)</f>
        <v>0.195318497060624</v>
      </c>
      <c r="BM22" s="33" t="n">
        <v>116305640.4</v>
      </c>
      <c r="BN22" s="33" t="n">
        <v>26439488.82</v>
      </c>
      <c r="BO22" s="15" t="n">
        <f aca="false">SUM(BN22/BM22)</f>
        <v>0.227327657790877</v>
      </c>
      <c r="BP22" s="33" t="n">
        <v>99408113.58</v>
      </c>
      <c r="BQ22" s="33" t="n">
        <v>19546335.93</v>
      </c>
      <c r="BR22" s="15" t="n">
        <f aca="false">SUM(BQ22/BP22)</f>
        <v>0.196627168810218</v>
      </c>
      <c r="BS22" s="33" t="n">
        <v>105161823.61</v>
      </c>
      <c r="BT22" s="33" t="n">
        <v>23820642.18</v>
      </c>
      <c r="BU22" s="15" t="n">
        <f aca="false">SUM(BT22/BS22)</f>
        <v>0.226514160389045</v>
      </c>
      <c r="BV22" s="33" t="n">
        <v>859957378</v>
      </c>
      <c r="BW22" s="33" t="n">
        <v>204890055.14</v>
      </c>
      <c r="BX22" s="11" t="n">
        <f aca="false">SUM(BW22/BV22)</f>
        <v>0.238256058243854</v>
      </c>
      <c r="BY22" s="33" t="n">
        <v>2009528236</v>
      </c>
      <c r="BZ22" s="33" t="n">
        <v>365653196.84</v>
      </c>
      <c r="CA22" s="15" t="n">
        <f aca="false">SUM(BZ22/BY22)</f>
        <v>0.181959720838677</v>
      </c>
      <c r="CB22" s="16" t="n">
        <f aca="false">BY22+BV22+BS22+BP22+BM22+BJ22+BG22+BD22+BA22+AX22+AU22+AR22+AO22+AL22+AI22+AF22+AC22+Z22+W22+T22+Q22+N22+K22+H22+E22+B22</f>
        <v>6501022665.97</v>
      </c>
      <c r="CC22" s="16" t="n">
        <f aca="false">BZ22+BW22+BT22+BQ22+BN22+BK22+BH22+BE22+BB22+AY22+AV22+AS22+AP22+AM22+AJ22+AG22+AD22+AA22+X22+U22+R22+O22+L22+I22+F22+C22</f>
        <v>1319522368.95</v>
      </c>
      <c r="CD22" s="13" t="n">
        <f aca="false">SUM(CC22/CB22)</f>
        <v>0.202971507214876</v>
      </c>
    </row>
    <row r="23" customFormat="false" ht="33" hidden="false" customHeight="true" outlineLevel="0" collapsed="false">
      <c r="A23" s="9" t="s">
        <v>49</v>
      </c>
      <c r="B23" s="33" t="n">
        <v>13337193.53</v>
      </c>
      <c r="C23" s="33" t="n">
        <v>3741833.45</v>
      </c>
      <c r="D23" s="11" t="n">
        <f aca="false">SUM(C23/B23)</f>
        <v>0.280556283567702</v>
      </c>
      <c r="E23" s="33" t="n">
        <v>9102642</v>
      </c>
      <c r="F23" s="33" t="n">
        <v>1540073.31</v>
      </c>
      <c r="G23" s="11"/>
      <c r="H23" s="33" t="n">
        <v>53937992.88</v>
      </c>
      <c r="I23" s="33" t="n">
        <v>11753224.78</v>
      </c>
      <c r="J23" s="11" t="n">
        <f aca="false">SUM(I23/H23)</f>
        <v>0.217902523850828</v>
      </c>
      <c r="K23" s="33" t="n">
        <v>41848401.3</v>
      </c>
      <c r="L23" s="33" t="n">
        <v>8965157.61</v>
      </c>
      <c r="M23" s="11" t="n">
        <f aca="false">SUM(L23/K23)</f>
        <v>0.21422939303538</v>
      </c>
      <c r="N23" s="33" t="n">
        <v>14955808.51</v>
      </c>
      <c r="O23" s="33" t="n">
        <v>3347287.03</v>
      </c>
      <c r="P23" s="11" t="n">
        <f aca="false">SUM(O23/N23)</f>
        <v>0.223811840580994</v>
      </c>
      <c r="Q23" s="33" t="n">
        <v>13936123.77</v>
      </c>
      <c r="R23" s="33" t="n">
        <v>3164425.47</v>
      </c>
      <c r="S23" s="11" t="n">
        <f aca="false">SUM(R23/Q23)</f>
        <v>0.227066401118795</v>
      </c>
      <c r="T23" s="33" t="n">
        <v>50244695.94</v>
      </c>
      <c r="U23" s="33" t="n">
        <v>10455499.8</v>
      </c>
      <c r="V23" s="11" t="n">
        <f aca="false">SUM(U23/T23)</f>
        <v>0.208091612545243</v>
      </c>
      <c r="W23" s="33" t="n">
        <v>10464555.07</v>
      </c>
      <c r="X23" s="33" t="n">
        <v>1739415.83</v>
      </c>
      <c r="Y23" s="11" t="n">
        <f aca="false">SUM(X23/W23)</f>
        <v>0.166219759785735</v>
      </c>
      <c r="Z23" s="33" t="n">
        <v>28660750</v>
      </c>
      <c r="AA23" s="33" t="n">
        <v>6978665.62</v>
      </c>
      <c r="AB23" s="11" t="n">
        <f aca="false">SUM(AA23/Z23)</f>
        <v>0.243492079586194</v>
      </c>
      <c r="AC23" s="33" t="n">
        <v>34787945.13</v>
      </c>
      <c r="AD23" s="33" t="n">
        <v>7490774.42</v>
      </c>
      <c r="AE23" s="11" t="n">
        <f aca="false">SUM(AD23/AC23)</f>
        <v>0.215326728612671</v>
      </c>
      <c r="AF23" s="33" t="n">
        <v>11260735</v>
      </c>
      <c r="AG23" s="33" t="n">
        <v>2868516.77</v>
      </c>
      <c r="AH23" s="11" t="n">
        <f aca="false">SUM(AG23/AF23)</f>
        <v>0.254736193507795</v>
      </c>
      <c r="AI23" s="33" t="n">
        <v>43706000</v>
      </c>
      <c r="AJ23" s="33" t="n">
        <v>8820454.2</v>
      </c>
      <c r="AK23" s="13" t="n">
        <f aca="false">SUM(AJ23/AI23)</f>
        <v>0.2018133482817</v>
      </c>
      <c r="AL23" s="33" t="n">
        <v>80974777.53</v>
      </c>
      <c r="AM23" s="33" t="n">
        <v>15711176.95</v>
      </c>
      <c r="AN23" s="15" t="n">
        <f aca="false">SUM(AM23/AL23)</f>
        <v>0.194025564864062</v>
      </c>
      <c r="AO23" s="33" t="n">
        <v>16084691.94</v>
      </c>
      <c r="AP23" s="33" t="n">
        <v>2548495.83</v>
      </c>
      <c r="AQ23" s="15" t="n">
        <f aca="false">SUM(AP23/AO23)</f>
        <v>0.158442315184309</v>
      </c>
      <c r="AR23" s="33" t="n">
        <v>13586848.09</v>
      </c>
      <c r="AS23" s="33" t="n">
        <v>2449540.92</v>
      </c>
      <c r="AT23" s="15" t="n">
        <f aca="false">SUM(AS23/AR23)</f>
        <v>0.180287650511297</v>
      </c>
      <c r="AU23" s="33" t="n">
        <v>17268501</v>
      </c>
      <c r="AV23" s="33" t="n">
        <v>3957107.63</v>
      </c>
      <c r="AW23" s="15" t="n">
        <f aca="false">SUM(AV23/AU23)</f>
        <v>0.229151773509467</v>
      </c>
      <c r="AX23" s="33" t="n">
        <v>13259500.43</v>
      </c>
      <c r="AY23" s="33" t="n">
        <v>3274456.44</v>
      </c>
      <c r="AZ23" s="15" t="n">
        <f aca="false">SUM(AY23/AX23)</f>
        <v>0.246951720186339</v>
      </c>
      <c r="BA23" s="33" t="n">
        <v>12517800</v>
      </c>
      <c r="BB23" s="33" t="n">
        <v>4046824.27</v>
      </c>
      <c r="BC23" s="15" t="n">
        <f aca="false">SUM(BB23/BA23)</f>
        <v>0.323285582929908</v>
      </c>
      <c r="BD23" s="33" t="n">
        <v>24195624.68</v>
      </c>
      <c r="BE23" s="33" t="n">
        <v>6548622.09</v>
      </c>
      <c r="BF23" s="15" t="n">
        <f aca="false">SUM(BE23/BD23)</f>
        <v>0.270653152237605</v>
      </c>
      <c r="BG23" s="33" t="n">
        <v>18510162.43</v>
      </c>
      <c r="BH23" s="33" t="n">
        <v>4285596.58</v>
      </c>
      <c r="BI23" s="15" t="n">
        <f aca="false">SUM(BH23/BG23)</f>
        <v>0.231526686824433</v>
      </c>
      <c r="BJ23" s="33" t="n">
        <v>12454494.75</v>
      </c>
      <c r="BK23" s="33" t="n">
        <v>2495463.04</v>
      </c>
      <c r="BL23" s="15" t="n">
        <f aca="false">SUM(BK23/BJ23)</f>
        <v>0.200366461272947</v>
      </c>
      <c r="BM23" s="33" t="n">
        <v>17880967.12</v>
      </c>
      <c r="BN23" s="33" t="n">
        <v>3491074.8</v>
      </c>
      <c r="BO23" s="15" t="n">
        <f aca="false">SUM(BN23/BM23)</f>
        <v>0.195239708041027</v>
      </c>
      <c r="BP23" s="33" t="n">
        <v>12996927.18</v>
      </c>
      <c r="BQ23" s="33" t="n">
        <v>2993720.22</v>
      </c>
      <c r="BR23" s="15" t="n">
        <f aca="false">SUM(BQ23/BP23)</f>
        <v>0.230340616557952</v>
      </c>
      <c r="BS23" s="33" t="n">
        <v>21060452.57</v>
      </c>
      <c r="BT23" s="33" t="n">
        <v>6034316.54</v>
      </c>
      <c r="BU23" s="15" t="n">
        <f aca="false">SUM(BT23/BS23)</f>
        <v>0.286523592973292</v>
      </c>
      <c r="BV23" s="33" t="n">
        <v>99947000</v>
      </c>
      <c r="BW23" s="33" t="n">
        <v>21398520.12</v>
      </c>
      <c r="BX23" s="11" t="n">
        <f aca="false">SUM(BW23/BV23)</f>
        <v>0.214098673496953</v>
      </c>
      <c r="BY23" s="33" t="n">
        <v>142147380</v>
      </c>
      <c r="BZ23" s="33" t="n">
        <v>24767592.55</v>
      </c>
      <c r="CA23" s="15" t="n">
        <f aca="false">SUM(BZ23/BY23)</f>
        <v>0.174238825576666</v>
      </c>
      <c r="CB23" s="16" t="n">
        <f aca="false">BY23+BV23+BS23+BP23+BM23+BJ23+BG23+BD23+BA23+AX23+AU23+AR23+AO23+AL23+AI23+AF23+AC23+Z23+W23+T23+Q23+N23+K23+H23+E23+B23</f>
        <v>829127970.85</v>
      </c>
      <c r="CC23" s="16" t="n">
        <f aca="false">BZ23+BW23+BT23+BQ23+BN23+BK23+BH23+BE23+BB23+AY23+AV23+AS23+AP23+AM23+AJ23+AG23+AD23+AA23+X23+U23+R23+O23+L23+I23+F23+C23</f>
        <v>174867836.27</v>
      </c>
      <c r="CD23" s="13" t="n">
        <f aca="false">SUM(CC23/CB23)</f>
        <v>0.210905725554923</v>
      </c>
    </row>
    <row r="24" customFormat="false" ht="29.25" hidden="false" customHeight="true" outlineLevel="0" collapsed="false">
      <c r="A24" s="9" t="s">
        <v>50</v>
      </c>
      <c r="B24" s="33" t="n">
        <v>28035554.33</v>
      </c>
      <c r="C24" s="33" t="n">
        <v>6574219.92</v>
      </c>
      <c r="D24" s="11" t="n">
        <f aca="false">SUM(C24/B24)</f>
        <v>0.234495806382723</v>
      </c>
      <c r="E24" s="33" t="n">
        <v>14379155.3</v>
      </c>
      <c r="F24" s="33" t="n">
        <v>2763323.94</v>
      </c>
      <c r="G24" s="11" t="n">
        <f aca="false">SUM(F24/E24)</f>
        <v>0.192175679471241</v>
      </c>
      <c r="H24" s="33" t="n">
        <v>109990868.11</v>
      </c>
      <c r="I24" s="33" t="n">
        <v>21438253.05</v>
      </c>
      <c r="J24" s="11" t="n">
        <f aca="false">SUM(I24/H24)</f>
        <v>0.194909390373753</v>
      </c>
      <c r="K24" s="33" t="n">
        <v>86128650.54</v>
      </c>
      <c r="L24" s="33" t="n">
        <v>24006598.69</v>
      </c>
      <c r="M24" s="11" t="n">
        <f aca="false">SUM(L24/K24)</f>
        <v>0.278729534707511</v>
      </c>
      <c r="N24" s="33" t="n">
        <v>20136840.95</v>
      </c>
      <c r="O24" s="33" t="n">
        <v>5565277.68</v>
      </c>
      <c r="P24" s="11" t="n">
        <f aca="false">SUM(O24/N24)</f>
        <v>0.276372927303674</v>
      </c>
      <c r="Q24" s="33" t="n">
        <v>15530038.29</v>
      </c>
      <c r="R24" s="33" t="n">
        <v>4186570.16</v>
      </c>
      <c r="S24" s="11" t="n">
        <f aca="false">SUM(R24/Q24)</f>
        <v>0.269578869145209</v>
      </c>
      <c r="T24" s="33" t="n">
        <v>72287295.67</v>
      </c>
      <c r="U24" s="33" t="n">
        <v>13108312.75</v>
      </c>
      <c r="V24" s="11" t="n">
        <f aca="false">SUM(U24/T24)</f>
        <v>0.181336327891432</v>
      </c>
      <c r="W24" s="33" t="n">
        <v>13255111</v>
      </c>
      <c r="X24" s="33" t="n">
        <v>3533116.19</v>
      </c>
      <c r="Y24" s="11" t="n">
        <f aca="false">SUM(X24/W24)</f>
        <v>0.26654746157916</v>
      </c>
      <c r="Z24" s="33" t="n">
        <v>65377918.83</v>
      </c>
      <c r="AA24" s="33" t="n">
        <v>16274521.29</v>
      </c>
      <c r="AB24" s="11" t="n">
        <f aca="false">SUM(AA24/Z24)</f>
        <v>0.248929938138871</v>
      </c>
      <c r="AC24" s="33" t="n">
        <v>46661504</v>
      </c>
      <c r="AD24" s="33" t="n">
        <v>9616882.36</v>
      </c>
      <c r="AE24" s="11" t="n">
        <f aca="false">SUM(AD24/AC24)</f>
        <v>0.206098850992887</v>
      </c>
      <c r="AF24" s="33" t="n">
        <v>13730204</v>
      </c>
      <c r="AG24" s="33" t="n">
        <v>3912254.82</v>
      </c>
      <c r="AH24" s="11" t="n">
        <f aca="false">SUM(AG24/AF24)</f>
        <v>0.284937850886993</v>
      </c>
      <c r="AI24" s="33" t="n">
        <v>52728664.56</v>
      </c>
      <c r="AJ24" s="33" t="n">
        <v>10542249.49</v>
      </c>
      <c r="AK24" s="13" t="n">
        <f aca="false">SUM(AJ24/AI24)</f>
        <v>0.199933936843858</v>
      </c>
      <c r="AL24" s="33" t="n">
        <v>73232123.5</v>
      </c>
      <c r="AM24" s="33" t="n">
        <v>15790259.07</v>
      </c>
      <c r="AN24" s="15" t="n">
        <f aca="false">SUM(AM24/AL24)</f>
        <v>0.215619298134923</v>
      </c>
      <c r="AO24" s="33" t="n">
        <v>24599956.67</v>
      </c>
      <c r="AP24" s="33" t="n">
        <v>5756854.11</v>
      </c>
      <c r="AQ24" s="15" t="n">
        <f aca="false">SUM(AP24/AO24)</f>
        <v>0.234018871952753</v>
      </c>
      <c r="AR24" s="33" t="n">
        <v>15130814.62</v>
      </c>
      <c r="AS24" s="33" t="n">
        <v>3448161.17</v>
      </c>
      <c r="AT24" s="15" t="n">
        <f aca="false">SUM(AS24/AR24)</f>
        <v>0.227889988516692</v>
      </c>
      <c r="AU24" s="33" t="n">
        <v>24981866</v>
      </c>
      <c r="AV24" s="33" t="n">
        <v>6707426.89</v>
      </c>
      <c r="AW24" s="15" t="n">
        <f aca="false">SUM(AV24/AU24)</f>
        <v>0.268491828832962</v>
      </c>
      <c r="AX24" s="33" t="n">
        <v>19664839.18</v>
      </c>
      <c r="AY24" s="33" t="n">
        <v>5643733.05</v>
      </c>
      <c r="AZ24" s="15" t="n">
        <f aca="false">SUM(AY24/AX24)</f>
        <v>0.286996145676082</v>
      </c>
      <c r="BA24" s="33" t="n">
        <v>13605711</v>
      </c>
      <c r="BB24" s="33" t="n">
        <v>4200175.51</v>
      </c>
      <c r="BC24" s="15" t="n">
        <f aca="false">SUM(BB24/BA24)</f>
        <v>0.308706800401684</v>
      </c>
      <c r="BD24" s="33" t="n">
        <v>27654317.3</v>
      </c>
      <c r="BE24" s="33" t="n">
        <v>6155758.57</v>
      </c>
      <c r="BF24" s="15" t="n">
        <f aca="false">SUM(BE24/BD24)</f>
        <v>0.222596656544474</v>
      </c>
      <c r="BG24" s="33" t="n">
        <v>33420195.44</v>
      </c>
      <c r="BH24" s="33" t="n">
        <v>4890802.23</v>
      </c>
      <c r="BI24" s="15" t="n">
        <f aca="false">SUM(BH24/BG24)</f>
        <v>0.146342717797105</v>
      </c>
      <c r="BJ24" s="33" t="n">
        <v>15886332.18</v>
      </c>
      <c r="BK24" s="33" t="n">
        <v>3666406.17</v>
      </c>
      <c r="BL24" s="15" t="n">
        <f aca="false">SUM(BK24/BJ24)</f>
        <v>0.230789972692111</v>
      </c>
      <c r="BM24" s="33" t="n">
        <v>17325163.96</v>
      </c>
      <c r="BN24" s="33" t="n">
        <v>4342911.32</v>
      </c>
      <c r="BO24" s="15" t="n">
        <f aca="false">SUM(BN24/BM24)</f>
        <v>0.250670719770781</v>
      </c>
      <c r="BP24" s="33" t="n">
        <v>14673702.56</v>
      </c>
      <c r="BQ24" s="33" t="n">
        <v>3359962.53</v>
      </c>
      <c r="BR24" s="15" t="n">
        <f aca="false">SUM(BQ24/BP24)</f>
        <v>0.228978508747965</v>
      </c>
      <c r="BS24" s="33" t="n">
        <v>22058190.51</v>
      </c>
      <c r="BT24" s="33" t="n">
        <v>6075887.35</v>
      </c>
      <c r="BU24" s="15" t="n">
        <f aca="false">SUM(BT24/BS24)</f>
        <v>0.275448131035296</v>
      </c>
      <c r="BV24" s="33" t="n">
        <v>98400000</v>
      </c>
      <c r="BW24" s="33" t="n">
        <v>14387028.55</v>
      </c>
      <c r="BX24" s="11" t="n">
        <f aca="false">SUM(BW24/BV24)</f>
        <v>0.146209639735772</v>
      </c>
      <c r="BY24" s="33" t="n">
        <v>642162670.65</v>
      </c>
      <c r="BZ24" s="33" t="n">
        <v>106465613.9</v>
      </c>
      <c r="CA24" s="15" t="n">
        <f aca="false">SUM(BZ24/BY24)</f>
        <v>0.165792280937531</v>
      </c>
      <c r="CB24" s="16" t="n">
        <f aca="false">BY24+BV24+BS24+BP24+BM24+BJ24+BG24+BD24+BA24+AX24+AU24+AR24+AO24+AL24+AI24+AF24+AC24+Z24+W24+T24+Q24+N24+K24+H24+E24+B24</f>
        <v>1581037689.15</v>
      </c>
      <c r="CC24" s="16" t="n">
        <f aca="false">BZ24+BW24+BT24+BQ24+BN24+BK24+BH24+BE24+BB24+AY24+AV24+AS24+AP24+AM24+AJ24+AG24+AD24+AA24+X24+U24+R24+O24+L24+I24+F24+C24</f>
        <v>312412560.76</v>
      </c>
      <c r="CD24" s="13" t="n">
        <f aca="false">SUM(CC24/CB24)</f>
        <v>0.197599692217306</v>
      </c>
    </row>
    <row r="25" customFormat="false" ht="24.75" hidden="false" customHeight="true" outlineLevel="0" collapsed="false">
      <c r="A25" s="9" t="s">
        <v>51</v>
      </c>
      <c r="B25" s="33" t="n">
        <v>89843443.8</v>
      </c>
      <c r="C25" s="33" t="n">
        <v>18113769.33</v>
      </c>
      <c r="D25" s="11" t="n">
        <f aca="false">SUM(C25/B25)</f>
        <v>0.201614815326124</v>
      </c>
      <c r="E25" s="33" t="n">
        <v>29234753.69</v>
      </c>
      <c r="F25" s="33" t="n">
        <v>6003619.47</v>
      </c>
      <c r="G25" s="11" t="n">
        <f aca="false">SUM(F25/E25)</f>
        <v>0.205358989292719</v>
      </c>
      <c r="H25" s="33" t="n">
        <v>182663568.81</v>
      </c>
      <c r="I25" s="33" t="n">
        <v>57815852.21</v>
      </c>
      <c r="J25" s="11" t="n">
        <f aca="false">SUM(I25/H25)</f>
        <v>0.316515507644209</v>
      </c>
      <c r="K25" s="33" t="n">
        <v>187968415.94</v>
      </c>
      <c r="L25" s="33" t="n">
        <v>54040539.44</v>
      </c>
      <c r="M25" s="11" t="n">
        <f aca="false">SUM(L25/K25)</f>
        <v>0.287497977624336</v>
      </c>
      <c r="N25" s="33" t="n">
        <v>57870824</v>
      </c>
      <c r="O25" s="33" t="n">
        <v>13438868.2</v>
      </c>
      <c r="P25" s="11" t="n">
        <f aca="false">SUM(O25/N25)</f>
        <v>0.232221822174158</v>
      </c>
      <c r="Q25" s="33" t="n">
        <v>42383727.32</v>
      </c>
      <c r="R25" s="33" t="n">
        <v>10022898.31</v>
      </c>
      <c r="S25" s="11" t="n">
        <f aca="false">SUM(R25/Q25)</f>
        <v>0.236479869604824</v>
      </c>
      <c r="T25" s="33" t="n">
        <v>153253733.38</v>
      </c>
      <c r="U25" s="33" t="n">
        <v>39174914.37</v>
      </c>
      <c r="V25" s="11" t="n">
        <f aca="false">SUM(U25/T25)</f>
        <v>0.255621272682891</v>
      </c>
      <c r="W25" s="33" t="n">
        <v>35207482.17</v>
      </c>
      <c r="X25" s="33" t="n">
        <v>5450080</v>
      </c>
      <c r="Y25" s="11" t="n">
        <f aca="false">SUM(X25/W25)</f>
        <v>0.15479891386962</v>
      </c>
      <c r="Z25" s="33" t="n">
        <v>122581115</v>
      </c>
      <c r="AA25" s="33" t="n">
        <v>31106110.87</v>
      </c>
      <c r="AB25" s="11" t="n">
        <f aca="false">SUM(AA25/Z25)</f>
        <v>0.25375940551691</v>
      </c>
      <c r="AC25" s="33" t="n">
        <v>144398855</v>
      </c>
      <c r="AD25" s="33" t="n">
        <v>32927735.82</v>
      </c>
      <c r="AE25" s="11" t="n">
        <f aca="false">SUM(AD25/AC25)</f>
        <v>0.228033219653992</v>
      </c>
      <c r="AF25" s="33" t="n">
        <v>38859438.66</v>
      </c>
      <c r="AG25" s="33" t="n">
        <v>8372319.34</v>
      </c>
      <c r="AH25" s="11" t="n">
        <f aca="false">SUM(AG25/AF25)</f>
        <v>0.215451371113553</v>
      </c>
      <c r="AI25" s="33" t="n">
        <v>142462598.99</v>
      </c>
      <c r="AJ25" s="33" t="n">
        <v>33060621.05</v>
      </c>
      <c r="AK25" s="13" t="n">
        <f aca="false">SUM(AJ25/AI25)</f>
        <v>0.232065266844673</v>
      </c>
      <c r="AL25" s="33" t="n">
        <v>213380491.26</v>
      </c>
      <c r="AM25" s="33" t="n">
        <v>42818895.41</v>
      </c>
      <c r="AN25" s="15" t="n">
        <f aca="false">SUM(AM25/AL25)</f>
        <v>0.200669213746565</v>
      </c>
      <c r="AO25" s="33" t="n">
        <v>42953639</v>
      </c>
      <c r="AP25" s="33" t="n">
        <v>10525643.31</v>
      </c>
      <c r="AQ25" s="15" t="n">
        <f aca="false">SUM(AP25/AO25)</f>
        <v>0.245046602687144</v>
      </c>
      <c r="AR25" s="33" t="n">
        <v>47736541.2</v>
      </c>
      <c r="AS25" s="33" t="n">
        <v>9998424.37</v>
      </c>
      <c r="AT25" s="15" t="n">
        <f aca="false">SUM(AS25/AR25)</f>
        <v>0.209450121828265</v>
      </c>
      <c r="AU25" s="33" t="n">
        <v>50817874</v>
      </c>
      <c r="AV25" s="33" t="n">
        <v>11336714.28</v>
      </c>
      <c r="AW25" s="15" t="n">
        <f aca="false">SUM(AV25/AU25)</f>
        <v>0.22308517432272</v>
      </c>
      <c r="AX25" s="33" t="n">
        <v>51063324</v>
      </c>
      <c r="AY25" s="33" t="n">
        <v>9874470.36</v>
      </c>
      <c r="AZ25" s="15" t="n">
        <f aca="false">SUM(AY25/AX25)</f>
        <v>0.193376959948788</v>
      </c>
      <c r="BA25" s="33" t="n">
        <v>43065259</v>
      </c>
      <c r="BB25" s="33" t="n">
        <v>8221782.69</v>
      </c>
      <c r="BC25" s="15" t="n">
        <f aca="false">SUM(BB25/BA25)</f>
        <v>0.190914506981138</v>
      </c>
      <c r="BD25" s="33" t="n">
        <v>85954161</v>
      </c>
      <c r="BE25" s="33" t="n">
        <v>22270795.25</v>
      </c>
      <c r="BF25" s="15" t="n">
        <f aca="false">SUM(BE25/BD25)</f>
        <v>0.259100839225224</v>
      </c>
      <c r="BG25" s="33" t="n">
        <v>44809694</v>
      </c>
      <c r="BH25" s="33" t="n">
        <v>11299353.51</v>
      </c>
      <c r="BI25" s="15" t="n">
        <f aca="false">SUM(BH25/BG25)</f>
        <v>0.252163148224132</v>
      </c>
      <c r="BJ25" s="33" t="n">
        <v>32944427</v>
      </c>
      <c r="BK25" s="33" t="n">
        <v>8572885.37</v>
      </c>
      <c r="BL25" s="15" t="n">
        <f aca="false">SUM(BK25/BJ25)</f>
        <v>0.260222627942505</v>
      </c>
      <c r="BM25" s="33" t="n">
        <v>61387324.47</v>
      </c>
      <c r="BN25" s="33" t="n">
        <v>14693986.94</v>
      </c>
      <c r="BO25" s="15" t="n">
        <f aca="false">SUM(BN25/BM25)</f>
        <v>0.239365163197183</v>
      </c>
      <c r="BP25" s="33" t="n">
        <v>44003762.04</v>
      </c>
      <c r="BQ25" s="33" t="n">
        <v>9150665.14</v>
      </c>
      <c r="BR25" s="15" t="n">
        <f aca="false">SUM(BQ25/BP25)</f>
        <v>0.207951882197752</v>
      </c>
      <c r="BS25" s="33" t="n">
        <v>46018918.98</v>
      </c>
      <c r="BT25" s="33" t="n">
        <v>8298568.22</v>
      </c>
      <c r="BU25" s="15" t="n">
        <f aca="false">SUM(BT25/BS25)</f>
        <v>0.180329490651586</v>
      </c>
      <c r="BV25" s="33" t="n">
        <v>333106767</v>
      </c>
      <c r="BW25" s="33" t="n">
        <v>83489999.77</v>
      </c>
      <c r="BX25" s="11" t="n">
        <f aca="false">SUM(BW25/BV25)</f>
        <v>0.250640359311584</v>
      </c>
      <c r="BY25" s="33" t="n">
        <v>959179162.8</v>
      </c>
      <c r="BZ25" s="33" t="n">
        <v>274271632.88</v>
      </c>
      <c r="CA25" s="15" t="n">
        <f aca="false">SUM(BZ25/BY25)</f>
        <v>0.285944110878469</v>
      </c>
      <c r="CB25" s="16" t="n">
        <f aca="false">BY25+BV25+BS25+BP25+BM25+BJ25+BG25+BD25+BA25+AX25+AU25+AR25+AO25+AL25+AI25+AF25+AC25+Z25+W25+T25+Q25+N25+K25+H25+E25+B25</f>
        <v>3283149302.51</v>
      </c>
      <c r="CC25" s="16" t="n">
        <f aca="false">BZ25+BW25+BT25+BQ25+BN25+BK25+BH25+BE25+BB25+AY25+AV25+AS25+AP25+AM25+AJ25+AG25+AD25+AA25+X25+U25+R25+O25+L25+I25+F25+C25</f>
        <v>834351145.91</v>
      </c>
      <c r="CD25" s="13" t="n">
        <f aca="false">SUM(CC25/CB25)</f>
        <v>0.254131344338234</v>
      </c>
    </row>
    <row r="26" customFormat="false" ht="27.75" hidden="false" customHeight="true" outlineLevel="0" collapsed="false">
      <c r="A26" s="9" t="s">
        <v>52</v>
      </c>
      <c r="B26" s="10"/>
      <c r="C26" s="10"/>
      <c r="D26" s="11"/>
      <c r="E26" s="10"/>
      <c r="F26" s="10"/>
      <c r="G26" s="11"/>
      <c r="H26" s="10"/>
      <c r="I26" s="10"/>
      <c r="J26" s="11"/>
      <c r="K26" s="10"/>
      <c r="L26" s="10"/>
      <c r="M26" s="11"/>
      <c r="N26" s="10"/>
      <c r="O26" s="10"/>
      <c r="P26" s="11"/>
      <c r="Q26" s="10"/>
      <c r="R26" s="10"/>
      <c r="S26" s="11"/>
      <c r="T26" s="10"/>
      <c r="U26" s="10"/>
      <c r="V26" s="11"/>
      <c r="W26" s="33"/>
      <c r="X26" s="33" t="n">
        <v>3016.27</v>
      </c>
      <c r="Y26" s="11"/>
      <c r="Z26" s="33"/>
      <c r="AA26" s="33"/>
      <c r="AB26" s="11"/>
      <c r="AC26" s="33"/>
      <c r="AD26" s="33" t="n">
        <v>28858.37</v>
      </c>
      <c r="AE26" s="11"/>
      <c r="AF26" s="10"/>
      <c r="AG26" s="10"/>
      <c r="AH26" s="11"/>
      <c r="AI26" s="10"/>
      <c r="AJ26" s="10"/>
      <c r="AK26" s="13"/>
      <c r="AL26" s="14"/>
      <c r="AM26" s="14"/>
      <c r="AN26" s="15"/>
      <c r="AO26" s="33"/>
      <c r="AP26" s="33" t="n">
        <v>426032.75</v>
      </c>
      <c r="AQ26" s="15"/>
      <c r="AR26" s="33"/>
      <c r="AS26" s="33"/>
      <c r="AT26" s="15"/>
      <c r="AU26" s="14"/>
      <c r="AV26" s="14"/>
      <c r="AW26" s="15"/>
      <c r="AX26" s="14"/>
      <c r="AY26" s="14"/>
      <c r="AZ26" s="15"/>
      <c r="BA26" s="14"/>
      <c r="BB26" s="14"/>
      <c r="BC26" s="15"/>
      <c r="BD26" s="14"/>
      <c r="BE26" s="14"/>
      <c r="BF26" s="15"/>
      <c r="BG26" s="14"/>
      <c r="BH26" s="14"/>
      <c r="BI26" s="15"/>
      <c r="BJ26" s="14"/>
      <c r="BK26" s="14"/>
      <c r="BL26" s="15"/>
      <c r="BM26" s="14"/>
      <c r="BN26" s="14"/>
      <c r="BO26" s="15"/>
      <c r="BP26" s="33"/>
      <c r="BQ26" s="33" t="n">
        <v>2253.74</v>
      </c>
      <c r="BR26" s="15"/>
      <c r="BS26" s="33"/>
      <c r="BT26" s="33" t="n">
        <v>28533</v>
      </c>
      <c r="BU26" s="15"/>
      <c r="BV26" s="14"/>
      <c r="BW26" s="14"/>
      <c r="BX26" s="11"/>
      <c r="BY26" s="14"/>
      <c r="BZ26" s="14"/>
      <c r="CA26" s="15"/>
      <c r="CB26" s="16"/>
      <c r="CC26" s="16" t="n">
        <f aca="false">BZ26+BW26+BT26+BQ26+BN26+BK26+BH26+BE26+BB26+AY26+AV26+AS26+AP26+AM26+AJ26+AG26+AD26+AA26+X26+U26+R26+O26+L26+I26+F26+C26</f>
        <v>488694.13</v>
      </c>
      <c r="CD26" s="13"/>
    </row>
    <row r="27" customFormat="false" ht="29.25" hidden="false" customHeight="true" outlineLevel="0" collapsed="false">
      <c r="A27" s="34" t="s">
        <v>53</v>
      </c>
      <c r="B27" s="35" t="n">
        <f aca="false">B26+B25+B24+B23+B22+B21+B20+B19+B18+B17+B16</f>
        <v>369885855.29</v>
      </c>
      <c r="C27" s="35" t="n">
        <f aca="false">C26+C25+C24+C23+C22+C21+C20+C19+C18+C17+C16</f>
        <v>79109070.25</v>
      </c>
      <c r="D27" s="11" t="n">
        <f aca="false">SUM(C27/B27)</f>
        <v>0.213874278020111</v>
      </c>
      <c r="E27" s="35" t="n">
        <f aca="false">E26+E25+E24+E23+E22+E21+E20+E19+E18+E17+E16</f>
        <v>140229872.61</v>
      </c>
      <c r="F27" s="35" t="n">
        <f aca="false">F26+F25+F24+F23+F22+F21+F20+F19+F18+F17+F16</f>
        <v>25465683.18</v>
      </c>
      <c r="G27" s="11" t="n">
        <f aca="false">SUM(F27/E27)</f>
        <v>0.181599560108165</v>
      </c>
      <c r="H27" s="35" t="n">
        <f aca="false">H26+H25+H24+H23+H22+H21+H20+H19+H18+H17+H16</f>
        <v>1138979902.32</v>
      </c>
      <c r="I27" s="35" t="n">
        <f aca="false">I26+I25+I24+I23+I22+I21+I20+I19+I18+I17+I16</f>
        <v>214149165.19</v>
      </c>
      <c r="J27" s="11" t="n">
        <f aca="false">SUM(I27/H27)</f>
        <v>0.188018387992446</v>
      </c>
      <c r="K27" s="35" t="n">
        <f aca="false">K26+K25+K24+K23+K22+K21+K20+K19+K18+K17+K16</f>
        <v>928642870.24</v>
      </c>
      <c r="L27" s="35" t="n">
        <f aca="false">L26+L25+L24+L23+L22+L21+L20+L19+L18+L17+L16</f>
        <v>187353880.51</v>
      </c>
      <c r="M27" s="11" t="n">
        <f aca="false">SUM(L27/K27)</f>
        <v>0.2017501953809</v>
      </c>
      <c r="N27" s="35" t="n">
        <f aca="false">N26+N25+N24+N23+N22+N21+N20+N19+N18+N17+N16</f>
        <v>263856156.1</v>
      </c>
      <c r="O27" s="35" t="n">
        <f aca="false">O26+O25+O24+O23+O22+O21+O20+O19+O18+O17+O16</f>
        <v>57176923.61</v>
      </c>
      <c r="P27" s="11" t="n">
        <f aca="false">SUM(O27/N27)</f>
        <v>0.216697326509715</v>
      </c>
      <c r="Q27" s="35" t="n">
        <f aca="false">Q26+Q25+Q24+Q23+Q22+Q21+Q20+Q19+Q18+Q17+Q16</f>
        <v>193570976.71</v>
      </c>
      <c r="R27" s="35" t="n">
        <f aca="false">R26+R25+R24+R23+R22+R21+R20+R19+R18+R17+R16</f>
        <v>42786313.62</v>
      </c>
      <c r="S27" s="11" t="n">
        <f aca="false">SUM(R27/Q27)</f>
        <v>0.221036822498967</v>
      </c>
      <c r="T27" s="35" t="n">
        <f aca="false">T26+T25+T24+T23+T22+T21+T20+T19+T18+T17+T16</f>
        <v>797176374.54</v>
      </c>
      <c r="U27" s="35" t="n">
        <f aca="false">U26+U25+U24+U23+U22+U21+U20+U19+U18+U17+U16</f>
        <v>173087100.09</v>
      </c>
      <c r="V27" s="11" t="n">
        <f aca="false">SUM(U27/T27)</f>
        <v>0.217125225505933</v>
      </c>
      <c r="W27" s="35" t="n">
        <f aca="false">W26+W25+W24+W23+W22+W21+W20+W19+W18+W17+W16</f>
        <v>169624246.03</v>
      </c>
      <c r="X27" s="35" t="n">
        <f aca="false">X26+X25+X24+X23+X22+X21+X20+X19+X18+X17+X16</f>
        <v>33587414.33</v>
      </c>
      <c r="Y27" s="11" t="n">
        <f aca="false">SUM(X27/W27)</f>
        <v>0.198010691962396</v>
      </c>
      <c r="Z27" s="35" t="n">
        <f aca="false">Z26+Z25+Z24+Z23+Z22+Z21+Z20+Z19+Z18+Z17+Z16</f>
        <v>596509635.68</v>
      </c>
      <c r="AA27" s="35" t="n">
        <f aca="false">AA26+AA25+AA24+AA23+AA22+AA21+AA20+AA19+AA18+AA17+AA16</f>
        <v>129300911.94</v>
      </c>
      <c r="AB27" s="11" t="n">
        <f aca="false">SUM(AA27/Z27)</f>
        <v>0.216762486648856</v>
      </c>
      <c r="AC27" s="35" t="n">
        <f aca="false">AC26+AC25+AC24+AC23+AC22+AC21+AC20+AC19+AC18+AC17+AC16</f>
        <v>583046837.48</v>
      </c>
      <c r="AD27" s="35" t="n">
        <f aca="false">AD26+AD25+AD24+AD23+AD22+AD21+AD20+AD19+AD18+AD17+AD16</f>
        <v>118856274.32</v>
      </c>
      <c r="AE27" s="11" t="n">
        <f aca="false">SUM(AD27/AC27)</f>
        <v>0.203853732975744</v>
      </c>
      <c r="AF27" s="35" t="n">
        <f aca="false">AF26+AF25+AF24+AF23+AF22+AF21+AF20+AF19+AF18+AF17+AF16</f>
        <v>170584169.36</v>
      </c>
      <c r="AG27" s="35" t="n">
        <f aca="false">AG26+AG25+AG24+AG23+AG22+AG21+AG20+AG19+AG18+AG17+AG16</f>
        <v>36855266.65</v>
      </c>
      <c r="AH27" s="11" t="n">
        <f aca="false">SUM(AG27/AF27)</f>
        <v>0.216053264428195</v>
      </c>
      <c r="AI27" s="35" t="n">
        <f aca="false">AI26+AI25+AI24+AI23+AI22+AI21+AI20+AI19+AI18+AI17+AI16</f>
        <v>687377200.58</v>
      </c>
      <c r="AJ27" s="35" t="n">
        <f aca="false">AJ26+AJ25+AJ24+AJ23+AJ22+AJ21+AJ20+AJ19+AJ18+AJ17+AJ16</f>
        <v>131530363.97</v>
      </c>
      <c r="AK27" s="13" t="n">
        <f aca="false">SUM(AJ27/AI27)</f>
        <v>0.191351071666352</v>
      </c>
      <c r="AL27" s="35" t="n">
        <f aca="false">AL26+AL25+AL24+AL23+AL22+AL21+AL20+AL19+AL18+AL17+AL16</f>
        <v>1031045142.52</v>
      </c>
      <c r="AM27" s="35" t="n">
        <f aca="false">AM26+AM25+AM24+AM23+AM22+AM21+AM20+AM19+AM18+AM17+AM16</f>
        <v>192515747.08</v>
      </c>
      <c r="AN27" s="15" t="n">
        <f aca="false">SUM(AM27/AL27)</f>
        <v>0.186719028237181</v>
      </c>
      <c r="AO27" s="35" t="n">
        <f aca="false">AO26+AO25+AO24+AO23+AO22+AO21+AO20+AO19+AO18+AO17+AO16</f>
        <v>252555654.66</v>
      </c>
      <c r="AP27" s="35" t="n">
        <f aca="false">AP26+AP25+AP24+AP23+AP22+AP21+AP20+AP19+AP18+AP17+AP16</f>
        <v>52802388.35</v>
      </c>
      <c r="AQ27" s="15" t="n">
        <f aca="false">SUM(AP27/AO27)</f>
        <v>0.209072287140371</v>
      </c>
      <c r="AR27" s="35" t="n">
        <f aca="false">AR26+AR25+AR24+AR23+AR22+AR21+AR20+AR19+AR18+AR17+AR16</f>
        <v>250532533.13</v>
      </c>
      <c r="AS27" s="35" t="n">
        <f aca="false">AS26+AS25+AS24+AS23+AS22+AS21+AS20+AS19+AS18+AS17+AS16</f>
        <v>62169653.38</v>
      </c>
      <c r="AT27" s="15" t="n">
        <f aca="false">SUM(AS27/AR27)</f>
        <v>0.248150021090237</v>
      </c>
      <c r="AU27" s="35" t="n">
        <f aca="false">AU26+AU25+AU24+AU23+AU22+AU21+AU20+AU19+AU18+AU17+AU16</f>
        <v>222619350.6</v>
      </c>
      <c r="AV27" s="35" t="n">
        <f aca="false">AV26+AV25+AV24+AV23+AV22+AV21+AV20+AV19+AV18+AV17+AV16</f>
        <v>49773675.63</v>
      </c>
      <c r="AW27" s="15" t="n">
        <f aca="false">SUM(AV27/AU27)</f>
        <v>0.223581981960916</v>
      </c>
      <c r="AX27" s="35" t="n">
        <f aca="false">AX26+AX25+AX24+AX23+AX22+AX21+AX20+AX19+AX18+AX17+AX16</f>
        <v>255741557.12</v>
      </c>
      <c r="AY27" s="35" t="n">
        <f aca="false">AY26+AY25+AY24+AY23+AY22+AY21+AY20+AY19+AY18+AY17+AY16</f>
        <v>55685057.18</v>
      </c>
      <c r="AZ27" s="15" t="n">
        <f aca="false">SUM(AY27/AX27)</f>
        <v>0.217739571961202</v>
      </c>
      <c r="BA27" s="35" t="n">
        <f aca="false">BA26+BA25+BA24+BA23+BA22+BA21+BA20+BA19+BA18+BA17+BA16</f>
        <v>144770986</v>
      </c>
      <c r="BB27" s="35" t="n">
        <f aca="false">BB26+BB25+BB24+BB23+BB22+BB21+BB20+BB19+BB18+BB17+BB16</f>
        <v>34368384.79</v>
      </c>
      <c r="BC27" s="15" t="n">
        <f aca="false">SUM(BB27/BA27)</f>
        <v>0.237398291878733</v>
      </c>
      <c r="BD27" s="35" t="n">
        <f aca="false">BD26+BD25+BD24+BD23+BD22+BD21+BD20+BD19+BD18+BD17+BD16</f>
        <v>542351926.72</v>
      </c>
      <c r="BE27" s="35" t="n">
        <f aca="false">BE26+BE25+BE24+BE23+BE22+BE21+BE20+BE19+BE18+BE17+BE16</f>
        <v>141013700.83</v>
      </c>
      <c r="BF27" s="15" t="n">
        <f aca="false">SUM(BE27/BD27)</f>
        <v>0.260004056190624</v>
      </c>
      <c r="BG27" s="35" t="n">
        <f aca="false">BG26+BG25+BG24+BG23+BG22+BG21+BG20+BG19+BG18+BG17+BG16</f>
        <v>307257127.62</v>
      </c>
      <c r="BH27" s="35" t="n">
        <f aca="false">BH26+BH25+BH24+BH23+BH22+BH21+BH20+BH19+BH18+BH17+BH16</f>
        <v>58093481.48</v>
      </c>
      <c r="BI27" s="15" t="n">
        <f aca="false">SUM(BH27/BG27)</f>
        <v>0.189071224905308</v>
      </c>
      <c r="BJ27" s="35" t="n">
        <f aca="false">BJ26+BJ25+BJ24+BJ23+BJ22+BJ21+BJ20+BJ19+BJ18+BJ17+BJ16</f>
        <v>160858291.13</v>
      </c>
      <c r="BK27" s="35" t="n">
        <f aca="false">BK26+BK25+BK24+BK23+BK22+BK21+BK20+BK19+BK18+BK17+BK16</f>
        <v>32672407.59</v>
      </c>
      <c r="BL27" s="15" t="n">
        <f aca="false">SUM(BK27/BJ27)</f>
        <v>0.203112984481448</v>
      </c>
      <c r="BM27" s="35" t="n">
        <f aca="false">BM26+BM25+BM24+BM23+BM22+BM21+BM20+BM19+BM18+BM17+BM16</f>
        <v>279370285.76</v>
      </c>
      <c r="BN27" s="35" t="n">
        <f aca="false">BN26+BN25+BN24+BN23+BN22+BN21+BN20+BN19+BN18+BN17+BN16</f>
        <v>62310343.59</v>
      </c>
      <c r="BO27" s="15" t="n">
        <f aca="false">SUM(BN27/BM27)</f>
        <v>0.223038550504721</v>
      </c>
      <c r="BP27" s="35" t="n">
        <f aca="false">BP26+BP25+BP24+BP23+BP22+BP21+BP20+BP19+BP18+BP17+BP16</f>
        <v>214239527.34</v>
      </c>
      <c r="BQ27" s="35" t="n">
        <f aca="false">BQ26+BQ25+BQ24+BQ23+BQ22+BQ21+BQ20+BQ19+BQ18+BQ17+BQ16</f>
        <v>45656484.31</v>
      </c>
      <c r="BR27" s="15" t="n">
        <f aca="false">SUM(BQ27/BP27)</f>
        <v>0.213109526878029</v>
      </c>
      <c r="BS27" s="35" t="n">
        <f aca="false">BS26+BS25+BS24+BS23+BS22+BS21+BS20+BS19+BS18+BS17+BS16</f>
        <v>254697515.46</v>
      </c>
      <c r="BT27" s="35" t="n">
        <f aca="false">BT26+BT25+BT24+BT23+BT22+BT21+BT20+BT19+BT18+BT17+BT16</f>
        <v>56391473.31</v>
      </c>
      <c r="BU27" s="15" t="n">
        <f aca="false">SUM(BT27/BS27)</f>
        <v>0.221405667064138</v>
      </c>
      <c r="BV27" s="35" t="n">
        <f aca="false">BV26+BV25+BV24+BV23+BV22+BV21+BV20+BV19+BV18+BV17+BV16</f>
        <v>2181234387</v>
      </c>
      <c r="BW27" s="35" t="n">
        <f aca="false">BW26+BW25+BW24+BW23+BW22+BW21+BW20+BW19+BW18+BW17+BW16</f>
        <v>442690116.7</v>
      </c>
      <c r="BX27" s="11" t="n">
        <f aca="false">SUM(BW27/BV27)</f>
        <v>0.202953941739779</v>
      </c>
      <c r="BY27" s="35" t="n">
        <f aca="false">BY26+BY25+BY24+BY23+BY22+BY21+BY20+BY19+BY18+BY17+BY16</f>
        <v>6239123642.85</v>
      </c>
      <c r="BZ27" s="35" t="n">
        <f aca="false">BZ26+BZ25+BZ24+BZ23+BZ22+BZ21+BZ20+BZ19+BZ18+BZ17+BZ16</f>
        <v>1050228709.82</v>
      </c>
      <c r="CA27" s="15" t="n">
        <f aca="false">SUM(BZ27/BY27)</f>
        <v>0.168329523493825</v>
      </c>
      <c r="CB27" s="16" t="n">
        <f aca="false">BY27+BV27+BS27+BP27+BM27+BJ27+BG27+BD27+BA27+AX27+AU27+AR27+AO27+AL27+AI27+AF27+AC27+Z27+W27+T27+Q27+N27+K27+H27+E27+B27</f>
        <v>18375882024.85</v>
      </c>
      <c r="CC27" s="16" t="n">
        <f aca="false">BZ27+BW27+BT27+BQ27+BN27+BK27+BH27+BE27+BB27+AY27+AV27+AS27+AP27+AM27+AJ27+AG27+AD27+AA27+X27+U27+R27+O27+L27+I27+F27+C27</f>
        <v>3565629991.7</v>
      </c>
      <c r="CD27" s="13" t="n">
        <f aca="false">SUM(CC27/CB27)</f>
        <v>0.194038576590671</v>
      </c>
      <c r="CE27" s="36"/>
    </row>
    <row r="28" customFormat="false" ht="16.5" hidden="false" customHeight="true" outlineLevel="0" collapsed="false">
      <c r="A28" s="7" t="s">
        <v>54</v>
      </c>
      <c r="B28" s="37" t="n">
        <f aca="false">B15-B27</f>
        <v>-23486704.84</v>
      </c>
      <c r="C28" s="37" t="n">
        <f aca="false">C15-C27</f>
        <v>1021416.22</v>
      </c>
      <c r="D28" s="11"/>
      <c r="E28" s="37" t="n">
        <f aca="false">E15-E27</f>
        <v>-4859930.91</v>
      </c>
      <c r="F28" s="37" t="n">
        <f aca="false">F15-F27</f>
        <v>-2911115.04</v>
      </c>
      <c r="G28" s="11"/>
      <c r="H28" s="37" t="n">
        <f aca="false">H15-H27</f>
        <v>-131859156.03</v>
      </c>
      <c r="I28" s="37" t="n">
        <f aca="false">I15-I27</f>
        <v>45099208.8399999</v>
      </c>
      <c r="J28" s="11"/>
      <c r="K28" s="37" t="n">
        <f aca="false">K15-K27</f>
        <v>-42285627.8099998</v>
      </c>
      <c r="L28" s="37" t="n">
        <f aca="false">L15-L27</f>
        <v>91131042.11</v>
      </c>
      <c r="M28" s="11"/>
      <c r="N28" s="37" t="n">
        <f aca="false">N15-N27</f>
        <v>-11050186.17</v>
      </c>
      <c r="O28" s="37" t="n">
        <f aca="false">O15-O27</f>
        <v>13339719.53</v>
      </c>
      <c r="P28" s="11"/>
      <c r="Q28" s="37" t="n">
        <f aca="false">Q15-Q27</f>
        <v>-4901595.69</v>
      </c>
      <c r="R28" s="37" t="n">
        <f aca="false">R15-R27</f>
        <v>1727520.99999999</v>
      </c>
      <c r="S28" s="11"/>
      <c r="T28" s="37" t="n">
        <f aca="false">T15-T27</f>
        <v>-46352070.8299999</v>
      </c>
      <c r="U28" s="37" t="n">
        <f aca="false">U15-U27</f>
        <v>19305695.98</v>
      </c>
      <c r="V28" s="11"/>
      <c r="W28" s="37" t="n">
        <f aca="false">W15-W27</f>
        <v>-2134776.21000001</v>
      </c>
      <c r="X28" s="37" t="n">
        <f aca="false">X15-X27</f>
        <v>195924.859999999</v>
      </c>
      <c r="Y28" s="11"/>
      <c r="Z28" s="37" t="n">
        <f aca="false">Z15-Z27</f>
        <v>-22951757.63</v>
      </c>
      <c r="AA28" s="37" t="n">
        <f aca="false">AA15-AA27</f>
        <v>11654244.38</v>
      </c>
      <c r="AB28" s="11"/>
      <c r="AC28" s="37" t="n">
        <f aca="false">AC15-AC27</f>
        <v>4020386.08999991</v>
      </c>
      <c r="AD28" s="37" t="n">
        <f aca="false">AD15-AD27</f>
        <v>21194451.71</v>
      </c>
      <c r="AE28" s="11"/>
      <c r="AF28" s="37" t="n">
        <f aca="false">AF15-AF27</f>
        <v>-2258005.35999998</v>
      </c>
      <c r="AG28" s="37" t="n">
        <f aca="false">AG15-AG27</f>
        <v>6502553.91999999</v>
      </c>
      <c r="AH28" s="11"/>
      <c r="AI28" s="37" t="n">
        <f aca="false">AI15-AI27</f>
        <v>-28465275.5200001</v>
      </c>
      <c r="AJ28" s="37" t="n">
        <f aca="false">AJ15-AJ27</f>
        <v>32867669.47</v>
      </c>
      <c r="AK28" s="13"/>
      <c r="AL28" s="37" t="n">
        <f aca="false">AL15-AL27</f>
        <v>-66475407.5</v>
      </c>
      <c r="AM28" s="37" t="n">
        <f aca="false">AM15-AM27</f>
        <v>24593499.86</v>
      </c>
      <c r="AN28" s="15"/>
      <c r="AO28" s="37" t="n">
        <f aca="false">AO15-AO27</f>
        <v>-24787482.92</v>
      </c>
      <c r="AP28" s="37" t="n">
        <f aca="false">AP15-AP27</f>
        <v>294495.130000003</v>
      </c>
      <c r="AQ28" s="15"/>
      <c r="AR28" s="37" t="n">
        <f aca="false">AR15-AR27</f>
        <v>-8876172.73999998</v>
      </c>
      <c r="AS28" s="37" t="n">
        <f aca="false">AS15-AS27</f>
        <v>5258651.42</v>
      </c>
      <c r="AT28" s="15"/>
      <c r="AU28" s="37" t="n">
        <f aca="false">AU15-AU27</f>
        <v>-4452731.59999999</v>
      </c>
      <c r="AV28" s="37" t="n">
        <f aca="false">AV15-AV27</f>
        <v>3040988.89000001</v>
      </c>
      <c r="AW28" s="15"/>
      <c r="AX28" s="37" t="n">
        <f aca="false">AX15-AX27</f>
        <v>-10978232.06</v>
      </c>
      <c r="AY28" s="37" t="n">
        <f aca="false">AY15-AY27</f>
        <v>5644707.79000001</v>
      </c>
      <c r="AZ28" s="15"/>
      <c r="BA28" s="37" t="n">
        <f aca="false">BA15-BA27</f>
        <v>-2548742</v>
      </c>
      <c r="BB28" s="37" t="n">
        <f aca="false">BB15-BB27</f>
        <v>4342425.72000001</v>
      </c>
      <c r="BC28" s="15"/>
      <c r="BD28" s="37" t="n">
        <f aca="false">BD15-BD27</f>
        <v>-92372529.58</v>
      </c>
      <c r="BE28" s="37" t="n">
        <f aca="false">BE15-BE27</f>
        <v>3436718.57000002</v>
      </c>
      <c r="BF28" s="15"/>
      <c r="BG28" s="37" t="n">
        <f aca="false">BG15-BG27</f>
        <v>-37218584.92</v>
      </c>
      <c r="BH28" s="37" t="n">
        <f aca="false">BH15-BH27</f>
        <v>-6756597.16</v>
      </c>
      <c r="BI28" s="15"/>
      <c r="BJ28" s="37" t="n">
        <f aca="false">BJ15-BJ27</f>
        <v>-1171249.51999998</v>
      </c>
      <c r="BK28" s="37" t="n">
        <f aca="false">BK15-BK27</f>
        <v>2607764.75000001</v>
      </c>
      <c r="BL28" s="15"/>
      <c r="BM28" s="37" t="n">
        <f aca="false">BM15-BM27</f>
        <v>-28672725.93</v>
      </c>
      <c r="BN28" s="37" t="n">
        <f aca="false">BN15-BN27</f>
        <v>-8096699.99</v>
      </c>
      <c r="BO28" s="15"/>
      <c r="BP28" s="37" t="n">
        <f aca="false">BP15-BP27</f>
        <v>-3525350.33000001</v>
      </c>
      <c r="BQ28" s="37" t="n">
        <f aca="false">BQ15-BQ27</f>
        <v>2659825.99999999</v>
      </c>
      <c r="BR28" s="15"/>
      <c r="BS28" s="37" t="n">
        <f aca="false">BS15-BS27</f>
        <v>-8782952.79999998</v>
      </c>
      <c r="BT28" s="37" t="n">
        <f aca="false">BT15-BT27</f>
        <v>7232677.61000001</v>
      </c>
      <c r="BU28" s="15"/>
      <c r="BV28" s="37" t="n">
        <f aca="false">BV15-BV27</f>
        <v>-120946720</v>
      </c>
      <c r="BW28" s="37" t="n">
        <f aca="false">BW15-BW27</f>
        <v>55846889.88</v>
      </c>
      <c r="BX28" s="11"/>
      <c r="BY28" s="37" t="n">
        <f aca="false">BY15-BY27</f>
        <v>-285008218</v>
      </c>
      <c r="BZ28" s="37" t="n">
        <f aca="false">BZ15-BZ27</f>
        <v>601154401.61</v>
      </c>
      <c r="CA28" s="15"/>
      <c r="CB28" s="16" t="n">
        <f aca="false">BY28+BV28+BS28+BP28+BM28+BJ28+BG28+BD28+BA28+AX28+AU28+AR28+AO28+AL28+AI28+AF28+AC28+Z28+W28+T28+Q28+N28+K28+H28+E28+B28</f>
        <v>-1012401800.81</v>
      </c>
      <c r="CC28" s="16" t="n">
        <f aca="false">BZ28+BW28+BT28+BQ28+BN28+BK28+BH28+BE28+BB28+AY28+AV28+AS28+AP28+AM28+AJ28+AG28+AD28+AA28+X28+U28+R28+O28+L28+I28+F28+C28</f>
        <v>942388083.06</v>
      </c>
      <c r="CD28" s="13"/>
    </row>
    <row r="29" customFormat="false" ht="19.5" hidden="false" customHeight="true" outlineLevel="0" collapsed="false">
      <c r="A29" s="5"/>
      <c r="B29" s="38"/>
      <c r="C29" s="38"/>
      <c r="D29" s="11"/>
      <c r="E29" s="38"/>
      <c r="F29" s="38"/>
      <c r="G29" s="11"/>
      <c r="H29" s="38"/>
      <c r="I29" s="38"/>
      <c r="J29" s="11"/>
      <c r="K29" s="38"/>
      <c r="L29" s="38"/>
      <c r="M29" s="11"/>
      <c r="N29" s="38"/>
      <c r="O29" s="38"/>
      <c r="P29" s="11"/>
      <c r="Q29" s="38"/>
      <c r="R29" s="38"/>
      <c r="S29" s="11"/>
      <c r="T29" s="38"/>
      <c r="U29" s="38"/>
      <c r="V29" s="11"/>
      <c r="W29" s="38"/>
      <c r="X29" s="38"/>
      <c r="Y29" s="11"/>
      <c r="Z29" s="38"/>
      <c r="AA29" s="38"/>
      <c r="AB29" s="11"/>
      <c r="AC29" s="38"/>
      <c r="AD29" s="38"/>
      <c r="AE29" s="11"/>
      <c r="AF29" s="38"/>
      <c r="AG29" s="38"/>
      <c r="AH29" s="11"/>
      <c r="AI29" s="38"/>
      <c r="AJ29" s="38"/>
      <c r="AK29" s="13"/>
      <c r="AL29" s="39"/>
      <c r="AM29" s="39"/>
      <c r="AN29" s="15"/>
      <c r="AO29" s="39"/>
      <c r="AP29" s="39"/>
      <c r="AQ29" s="15"/>
      <c r="AR29" s="39"/>
      <c r="AS29" s="39"/>
      <c r="AT29" s="15"/>
      <c r="AU29" s="39"/>
      <c r="AV29" s="39"/>
      <c r="AW29" s="15"/>
      <c r="AX29" s="39"/>
      <c r="AY29" s="39"/>
      <c r="AZ29" s="15"/>
      <c r="BA29" s="39"/>
      <c r="BB29" s="39"/>
      <c r="BC29" s="15"/>
      <c r="BD29" s="39"/>
      <c r="BE29" s="39"/>
      <c r="BF29" s="15"/>
      <c r="BG29" s="39"/>
      <c r="BH29" s="39"/>
      <c r="BI29" s="15"/>
      <c r="BJ29" s="39"/>
      <c r="BK29" s="39"/>
      <c r="BL29" s="15"/>
      <c r="BM29" s="39"/>
      <c r="BN29" s="39"/>
      <c r="BO29" s="15"/>
      <c r="BP29" s="39"/>
      <c r="BQ29" s="39"/>
      <c r="BR29" s="15"/>
      <c r="BS29" s="39"/>
      <c r="BT29" s="39"/>
      <c r="BU29" s="15"/>
      <c r="BV29" s="39"/>
      <c r="BW29" s="39"/>
      <c r="BX29" s="11"/>
      <c r="BY29" s="39"/>
      <c r="BZ29" s="39"/>
      <c r="CA29" s="15"/>
      <c r="CB29" s="16"/>
      <c r="CC29" s="16"/>
      <c r="CD29" s="13"/>
    </row>
    <row r="30" customFormat="false" ht="16.5" hidden="false" customHeight="true" outlineLevel="0" collapsed="false">
      <c r="A30" s="40" t="s">
        <v>55</v>
      </c>
      <c r="B30" s="41"/>
      <c r="C30" s="41"/>
      <c r="D30" s="11"/>
      <c r="E30" s="41"/>
      <c r="F30" s="41"/>
      <c r="G30" s="11"/>
      <c r="H30" s="41"/>
      <c r="I30" s="41"/>
      <c r="J30" s="11"/>
      <c r="K30" s="41"/>
      <c r="L30" s="41"/>
      <c r="M30" s="11"/>
      <c r="N30" s="41"/>
      <c r="O30" s="41"/>
      <c r="P30" s="11"/>
      <c r="Q30" s="41"/>
      <c r="R30" s="41"/>
      <c r="S30" s="11"/>
      <c r="T30" s="41"/>
      <c r="U30" s="41"/>
      <c r="V30" s="11"/>
      <c r="W30" s="41"/>
      <c r="X30" s="41"/>
      <c r="Y30" s="11"/>
      <c r="Z30" s="41"/>
      <c r="AA30" s="41"/>
      <c r="AB30" s="11"/>
      <c r="AC30" s="41"/>
      <c r="AD30" s="41"/>
      <c r="AE30" s="11"/>
      <c r="AF30" s="41"/>
      <c r="AG30" s="41"/>
      <c r="AH30" s="11"/>
      <c r="AI30" s="41"/>
      <c r="AJ30" s="41"/>
      <c r="AK30" s="13"/>
      <c r="AL30" s="42"/>
      <c r="AM30" s="42"/>
      <c r="AN30" s="15"/>
      <c r="AO30" s="42"/>
      <c r="AP30" s="42"/>
      <c r="AQ30" s="15"/>
      <c r="AR30" s="42"/>
      <c r="AS30" s="42"/>
      <c r="AT30" s="15"/>
      <c r="AU30" s="42"/>
      <c r="AV30" s="42"/>
      <c r="AW30" s="15"/>
      <c r="AX30" s="42"/>
      <c r="AY30" s="42"/>
      <c r="AZ30" s="15"/>
      <c r="BA30" s="42"/>
      <c r="BB30" s="42"/>
      <c r="BC30" s="15"/>
      <c r="BD30" s="42"/>
      <c r="BE30" s="42"/>
      <c r="BF30" s="15"/>
      <c r="BG30" s="42"/>
      <c r="BH30" s="42"/>
      <c r="BI30" s="15"/>
      <c r="BJ30" s="42"/>
      <c r="BK30" s="42"/>
      <c r="BL30" s="15"/>
      <c r="BM30" s="42"/>
      <c r="BN30" s="42"/>
      <c r="BO30" s="15"/>
      <c r="BP30" s="42"/>
      <c r="BQ30" s="42"/>
      <c r="BR30" s="15"/>
      <c r="BS30" s="42"/>
      <c r="BT30" s="42"/>
      <c r="BU30" s="15"/>
      <c r="BV30" s="42"/>
      <c r="BW30" s="42"/>
      <c r="BX30" s="11"/>
      <c r="BY30" s="42"/>
      <c r="BZ30" s="42"/>
      <c r="CA30" s="15"/>
      <c r="CB30" s="16"/>
      <c r="CC30" s="16"/>
      <c r="CD30" s="13"/>
    </row>
    <row r="31" customFormat="false" ht="23.25" hidden="false" customHeight="true" outlineLevel="0" collapsed="false">
      <c r="A31" s="40" t="s">
        <v>56</v>
      </c>
      <c r="B31" s="33" t="n">
        <v>173425348.9</v>
      </c>
      <c r="C31" s="33" t="n">
        <v>36576256.72</v>
      </c>
      <c r="D31" s="11" t="n">
        <f aca="false">SUM(C31/B31)</f>
        <v>0.210904904917276</v>
      </c>
      <c r="E31" s="17" t="n">
        <v>85328993.59</v>
      </c>
      <c r="F31" s="17" t="n">
        <v>13401680.17</v>
      </c>
      <c r="G31" s="11" t="n">
        <f aca="false">SUM(F31/E31)</f>
        <v>0.157058926938646</v>
      </c>
      <c r="H31" s="17" t="n">
        <v>394013298.83</v>
      </c>
      <c r="I31" s="17" t="n">
        <v>81209719.57</v>
      </c>
      <c r="J31" s="11" t="n">
        <f aca="false">SUM(I31/H31)</f>
        <v>0.206109082640478</v>
      </c>
      <c r="K31" s="17" t="n">
        <v>378563054.12</v>
      </c>
      <c r="L31" s="17" t="n">
        <v>71293963.69</v>
      </c>
      <c r="M31" s="11" t="n">
        <f aca="false">SUM(L31/K31)</f>
        <v>0.188327843708173</v>
      </c>
      <c r="N31" s="17" t="n">
        <v>135851050.35</v>
      </c>
      <c r="O31" s="17" t="n">
        <v>27294014.89</v>
      </c>
      <c r="P31" s="11" t="n">
        <f aca="false">SUM(O31/N31)</f>
        <v>0.200911327661296</v>
      </c>
      <c r="Q31" s="17" t="n">
        <v>110550592.93</v>
      </c>
      <c r="R31" s="17" t="n">
        <v>22286508.61</v>
      </c>
      <c r="S31" s="11" t="n">
        <f aca="false">SUM(R31/Q31)</f>
        <v>0.201595559275848</v>
      </c>
      <c r="T31" s="33" t="n">
        <v>333251280.36</v>
      </c>
      <c r="U31" s="17" t="n">
        <v>63963263.31</v>
      </c>
      <c r="V31" s="11" t="n">
        <f aca="false">SUM(U31/T31)</f>
        <v>0.191937036943722</v>
      </c>
      <c r="W31" s="17" t="n">
        <v>81200614.14</v>
      </c>
      <c r="X31" s="17" t="n">
        <v>14842356.34</v>
      </c>
      <c r="Y31" s="11" t="n">
        <f aca="false">SUM(X31/W31)</f>
        <v>0.182786257187783</v>
      </c>
      <c r="Z31" s="17" t="n">
        <v>252433923.55</v>
      </c>
      <c r="AA31" s="17" t="n">
        <v>45827499.96</v>
      </c>
      <c r="AB31" s="11" t="n">
        <f aca="false">SUM(AA31/Z31)</f>
        <v>0.181542557020562</v>
      </c>
      <c r="AC31" s="17" t="n">
        <v>252715919.19</v>
      </c>
      <c r="AD31" s="17" t="n">
        <v>48230618.58</v>
      </c>
      <c r="AE31" s="11" t="n">
        <f aca="false">SUM(AD31/AC31)</f>
        <v>0.190849150835404</v>
      </c>
      <c r="AF31" s="17" t="n">
        <v>92802517.66</v>
      </c>
      <c r="AG31" s="17" t="n">
        <v>18351230.6</v>
      </c>
      <c r="AH31" s="11" t="n">
        <f aca="false">SUM(AG31/AF31)</f>
        <v>0.197744964929004</v>
      </c>
      <c r="AI31" s="17" t="n">
        <v>281793069.41</v>
      </c>
      <c r="AJ31" s="17" t="n">
        <v>49730188.6</v>
      </c>
      <c r="AK31" s="13" t="n">
        <f aca="false">SUM(AJ31/AI31)</f>
        <v>0.17647768521817</v>
      </c>
      <c r="AL31" s="43" t="n">
        <v>395767938.63</v>
      </c>
      <c r="AM31" s="43" t="n">
        <v>76792446.17</v>
      </c>
      <c r="AN31" s="15" t="n">
        <f aca="false">SUM(AM31/AL31)</f>
        <v>0.194034025181086</v>
      </c>
      <c r="AO31" s="43" t="n">
        <v>117108007.09</v>
      </c>
      <c r="AP31" s="43" t="n">
        <v>20941653.33</v>
      </c>
      <c r="AQ31" s="15" t="n">
        <f aca="false">SUM(AP31/AO31)</f>
        <v>0.178823411399238</v>
      </c>
      <c r="AR31" s="43" t="n">
        <v>119590977.64</v>
      </c>
      <c r="AS31" s="43" t="n">
        <v>21855368.84</v>
      </c>
      <c r="AT31" s="15" t="n">
        <f aca="false">SUM(AS31/AR31)</f>
        <v>0.182750983989698</v>
      </c>
      <c r="AU31" s="43" t="n">
        <v>117009299.06</v>
      </c>
      <c r="AV31" s="43" t="n">
        <v>22309331.35</v>
      </c>
      <c r="AW31" s="15" t="n">
        <f aca="false">SUM(AV31/AU31)</f>
        <v>0.190662892002799</v>
      </c>
      <c r="AX31" s="43" t="n">
        <v>125798531.82</v>
      </c>
      <c r="AY31" s="43" t="n">
        <v>23184788.1</v>
      </c>
      <c r="AZ31" s="15" t="n">
        <f aca="false">SUM(AY31/AX31)</f>
        <v>0.184300943457545</v>
      </c>
      <c r="BA31" s="43" t="n">
        <v>82424447.98</v>
      </c>
      <c r="BB31" s="43" t="n">
        <v>17705999.28</v>
      </c>
      <c r="BC31" s="15" t="n">
        <f aca="false">SUM(BB31/BA31)</f>
        <v>0.214814896719676</v>
      </c>
      <c r="BD31" s="43" t="n">
        <v>194432084.39</v>
      </c>
      <c r="BE31" s="43" t="n">
        <v>39465345.54</v>
      </c>
      <c r="BF31" s="15" t="n">
        <f aca="false">SUM(BE31/BD31)</f>
        <v>0.202977536674651</v>
      </c>
      <c r="BG31" s="43" t="n">
        <v>135507815.39</v>
      </c>
      <c r="BH31" s="43" t="n">
        <v>26482875</v>
      </c>
      <c r="BI31" s="15" t="n">
        <f aca="false">SUM(BH31/BG31)</f>
        <v>0.195434299665895</v>
      </c>
      <c r="BJ31" s="43" t="n">
        <v>86378331.82</v>
      </c>
      <c r="BK31" s="43" t="n">
        <v>15734709.31</v>
      </c>
      <c r="BL31" s="15" t="n">
        <f aca="false">SUM(BK31/BJ31)</f>
        <v>0.182160374928158</v>
      </c>
      <c r="BM31" s="43" t="n">
        <v>136141804.25</v>
      </c>
      <c r="BN31" s="43" t="n">
        <v>27207912.28</v>
      </c>
      <c r="BO31" s="15" t="n">
        <f aca="false">SUM(BN31/BM31)</f>
        <v>0.199849799478473</v>
      </c>
      <c r="BP31" s="43" t="n">
        <v>113617858.34</v>
      </c>
      <c r="BQ31" s="43" t="n">
        <v>19260613.7</v>
      </c>
      <c r="BR31" s="15" t="n">
        <f aca="false">SUM(BQ31/BP31)</f>
        <v>0.16952100648089</v>
      </c>
      <c r="BS31" s="43" t="n">
        <v>131136349.55</v>
      </c>
      <c r="BT31" s="43" t="n">
        <v>26169693.53</v>
      </c>
      <c r="BU31" s="15" t="n">
        <f aca="false">SUM(BT31/BS31)</f>
        <v>0.19956094263568</v>
      </c>
      <c r="BV31" s="43" t="n">
        <v>884442837</v>
      </c>
      <c r="BW31" s="43" t="n">
        <v>206858845.45</v>
      </c>
      <c r="BX31" s="11" t="n">
        <f aca="false">SUM(BW31/BV31)</f>
        <v>0.233886054356727</v>
      </c>
      <c r="BY31" s="43" t="n">
        <v>2136172119.05</v>
      </c>
      <c r="BZ31" s="43" t="n">
        <v>402432990.04</v>
      </c>
      <c r="CA31" s="15" t="n">
        <f aca="false">SUM(BZ31/BY31)</f>
        <v>0.188389777420637</v>
      </c>
      <c r="CB31" s="16" t="n">
        <f aca="false">BY31+BV31+BS31+BP31+BM31+BJ31+BG31+BD31+BA31+AX31+AU31+AR31+AO31+AL31+AI31+AF31+AC31+Z31+W31+T31+Q31+N31+K31+H31+E31+B31</f>
        <v>7347458065.04</v>
      </c>
      <c r="CC31" s="16" t="n">
        <f aca="false">BZ31+BW31+BT31+BQ31+BN31+BK31+BH31+BE31+BB31+AY31+AV31+AS31+AP31+AM31+AJ31+AG31+AD31+AA31+X31+U31+R31+O31+L31+I31+F31+C31</f>
        <v>1439409872.96</v>
      </c>
      <c r="CD31" s="13" t="n">
        <f aca="false">SUM(CC31/CB31)</f>
        <v>0.195905830318225</v>
      </c>
    </row>
    <row r="32" customFormat="false" ht="21" hidden="false" customHeight="true" outlineLevel="0" collapsed="false">
      <c r="A32" s="40" t="s">
        <v>57</v>
      </c>
      <c r="B32" s="33" t="n">
        <v>21614256.24</v>
      </c>
      <c r="C32" s="17" t="n">
        <v>6854525.72</v>
      </c>
      <c r="D32" s="11" t="n">
        <f aca="false">SUM(C32/B32)</f>
        <v>0.31712984448268</v>
      </c>
      <c r="E32" s="17" t="n">
        <v>7482081.16</v>
      </c>
      <c r="F32" s="17" t="n">
        <v>3227301.82</v>
      </c>
      <c r="G32" s="11" t="n">
        <f aca="false">SUM(F32/E32)</f>
        <v>0.431337451570761</v>
      </c>
      <c r="H32" s="17" t="n">
        <v>55763549.68</v>
      </c>
      <c r="I32" s="17" t="n">
        <v>17565931.97</v>
      </c>
      <c r="J32" s="11" t="n">
        <f aca="false">SUM(I32/H32)</f>
        <v>0.315007420990995</v>
      </c>
      <c r="K32" s="17" t="n">
        <v>57525385.58</v>
      </c>
      <c r="L32" s="17" t="n">
        <v>24726273.08</v>
      </c>
      <c r="M32" s="11" t="n">
        <f aca="false">SUM(L32/K32)</f>
        <v>0.429832374536863</v>
      </c>
      <c r="N32" s="17" t="n">
        <v>19265569.71</v>
      </c>
      <c r="O32" s="17" t="n">
        <v>8566498.4</v>
      </c>
      <c r="P32" s="11" t="n">
        <f aca="false">SUM(O32/N32)</f>
        <v>0.444653261177813</v>
      </c>
      <c r="Q32" s="17" t="n">
        <v>10343041.22</v>
      </c>
      <c r="R32" s="17" t="n">
        <v>4281393.32</v>
      </c>
      <c r="S32" s="11" t="n">
        <f aca="false">SUM(R32/Q32)</f>
        <v>0.413939500861817</v>
      </c>
      <c r="T32" s="17" t="n">
        <v>47729302.46</v>
      </c>
      <c r="U32" s="17" t="n">
        <v>17263394.34</v>
      </c>
      <c r="V32" s="11" t="n">
        <f aca="false">SUM(U32/T32)</f>
        <v>0.361693832723991</v>
      </c>
      <c r="W32" s="17" t="n">
        <v>6752436</v>
      </c>
      <c r="X32" s="17" t="n">
        <v>3125551.91</v>
      </c>
      <c r="Y32" s="11" t="n">
        <f aca="false">SUM(X32/W32)</f>
        <v>0.462877679995782</v>
      </c>
      <c r="Z32" s="17" t="n">
        <v>46464339.5</v>
      </c>
      <c r="AA32" s="17" t="n">
        <v>13488785.68</v>
      </c>
      <c r="AB32" s="11" t="n">
        <f aca="false">SUM(AA32/Z32)</f>
        <v>0.29030404445973</v>
      </c>
      <c r="AC32" s="17" t="n">
        <v>34485558.76</v>
      </c>
      <c r="AD32" s="17" t="n">
        <v>13070221.2</v>
      </c>
      <c r="AE32" s="11" t="n">
        <f aca="false">SUM(AD32/AC32)</f>
        <v>0.379005638011011</v>
      </c>
      <c r="AF32" s="17" t="n">
        <v>17656714</v>
      </c>
      <c r="AG32" s="17" t="n">
        <v>6577785.37</v>
      </c>
      <c r="AH32" s="11" t="n">
        <f aca="false">SUM(AG32/AF32)</f>
        <v>0.372537345850423</v>
      </c>
      <c r="AI32" s="17" t="n">
        <v>41003785.52</v>
      </c>
      <c r="AJ32" s="17" t="n">
        <v>14383464.8</v>
      </c>
      <c r="AK32" s="13" t="n">
        <f aca="false">SUM(AJ32/AI32)</f>
        <v>0.35078382684897</v>
      </c>
      <c r="AL32" s="43" t="n">
        <v>55430706.9</v>
      </c>
      <c r="AM32" s="43" t="n">
        <v>19841704.59</v>
      </c>
      <c r="AN32" s="15" t="n">
        <f aca="false">SUM(AM32/AL32)</f>
        <v>0.357955106468253</v>
      </c>
      <c r="AO32" s="43" t="n">
        <v>21713763.02</v>
      </c>
      <c r="AP32" s="43" t="n">
        <v>7551013.62</v>
      </c>
      <c r="AQ32" s="15" t="n">
        <f aca="false">SUM(AP32/AO32)</f>
        <v>0.34775241919353</v>
      </c>
      <c r="AR32" s="43" t="n">
        <v>14276944.81</v>
      </c>
      <c r="AS32" s="43" t="n">
        <v>6788928.49</v>
      </c>
      <c r="AT32" s="15" t="n">
        <f aca="false">SUM(AS32/AR32)</f>
        <v>0.475516896671396</v>
      </c>
      <c r="AU32" s="43" t="n">
        <v>15664952.41</v>
      </c>
      <c r="AV32" s="43" t="n">
        <v>7545537.05</v>
      </c>
      <c r="AW32" s="15" t="n">
        <f aca="false">SUM(AV32/AU32)</f>
        <v>0.481682730499913</v>
      </c>
      <c r="AX32" s="43" t="n">
        <v>19487268.02</v>
      </c>
      <c r="AY32" s="43" t="n">
        <v>7896798.56</v>
      </c>
      <c r="AZ32" s="15" t="n">
        <f aca="false">SUM(AY32/AX32)</f>
        <v>0.405228611414151</v>
      </c>
      <c r="BA32" s="43" t="n">
        <v>10518602</v>
      </c>
      <c r="BB32" s="43" t="n">
        <v>2028253.03</v>
      </c>
      <c r="BC32" s="15" t="n">
        <f aca="false">SUM(BB32/BA32)</f>
        <v>0.19282534218901</v>
      </c>
      <c r="BD32" s="43" t="n">
        <v>30389511.51</v>
      </c>
      <c r="BE32" s="43" t="n">
        <v>10214586.28</v>
      </c>
      <c r="BF32" s="15" t="n">
        <f aca="false">SUM(BE32/BD32)</f>
        <v>0.336122095172171</v>
      </c>
      <c r="BG32" s="43" t="n">
        <v>16937315</v>
      </c>
      <c r="BH32" s="43" t="n">
        <v>6080574.06</v>
      </c>
      <c r="BI32" s="15" t="n">
        <f aca="false">SUM(BH32/BG32)</f>
        <v>0.359004603740321</v>
      </c>
      <c r="BJ32" s="43" t="n">
        <v>8758473.61</v>
      </c>
      <c r="BK32" s="43" t="n">
        <v>3633945.23</v>
      </c>
      <c r="BL32" s="15" t="n">
        <f aca="false">SUM(BK32/BJ32)</f>
        <v>0.414906225880608</v>
      </c>
      <c r="BM32" s="43" t="n">
        <v>16374110.66</v>
      </c>
      <c r="BN32" s="43" t="n">
        <v>8884525.77</v>
      </c>
      <c r="BO32" s="15" t="n">
        <f aca="false">SUM(BN32/BM32)</f>
        <v>0.54259592807711</v>
      </c>
      <c r="BP32" s="43" t="n">
        <v>18054545.54</v>
      </c>
      <c r="BQ32" s="43" t="n">
        <v>7972325.39</v>
      </c>
      <c r="BR32" s="15" t="n">
        <f aca="false">SUM(BQ32/BP32)</f>
        <v>0.441568876510198</v>
      </c>
      <c r="BS32" s="43" t="n">
        <v>17973723.83</v>
      </c>
      <c r="BT32" s="43" t="n">
        <v>9940481.41</v>
      </c>
      <c r="BU32" s="15" t="n">
        <f aca="false">SUM(BT32/BS32)</f>
        <v>0.553056311759298</v>
      </c>
      <c r="BV32" s="43" t="n">
        <v>77304141.77</v>
      </c>
      <c r="BW32" s="43" t="n">
        <v>30992277.62</v>
      </c>
      <c r="BX32" s="11" t="n">
        <f aca="false">SUM(BW32/BV32)</f>
        <v>0.400913546291092</v>
      </c>
      <c r="BY32" s="43" t="n">
        <v>314412426.66</v>
      </c>
      <c r="BZ32" s="43" t="n">
        <v>108618085.79</v>
      </c>
      <c r="CA32" s="15" t="n">
        <f aca="false">SUM(BZ32/BY32)</f>
        <v>0.345463717652158</v>
      </c>
      <c r="CB32" s="16" t="n">
        <f aca="false">BY32+BV32+BS32+BP32+BM32+BJ32+BG32+BD32+BA32+AX32+AU32+AR32+AO32+AL32+AI32+AF32+AC32+Z32+W32+T32+Q32+N32+K32+H32+E32+B32</f>
        <v>1003382505.57</v>
      </c>
      <c r="CC32" s="16" t="n">
        <f aca="false">BZ32+BW32+BT32+BQ32+BN32+BK32+BH32+BE32+BB32+AY32+AV32+AS32+AP32+AM32+AJ32+AG32+AD32+AA32+X32+U32+R32+O32+L32+I32+F32+C32</f>
        <v>371120164.5</v>
      </c>
      <c r="CD32" s="13" t="n">
        <f aca="false">SUM(CC32/CB32)</f>
        <v>0.369869080275796</v>
      </c>
    </row>
    <row r="33" customFormat="false" ht="30" hidden="false" customHeight="true" outlineLevel="0" collapsed="false">
      <c r="A33" s="44" t="s">
        <v>58</v>
      </c>
      <c r="B33" s="45" t="n">
        <f aca="false">(B32+B31)/B27*100</f>
        <v>52.729673857651</v>
      </c>
      <c r="C33" s="45" t="n">
        <f aca="false">(C32+C31)/C27*100</f>
        <v>54.8998772236234</v>
      </c>
      <c r="D33" s="11"/>
      <c r="E33" s="45" t="n">
        <f aca="false">(E32+E31)/E27*100</f>
        <v>66.1849526228419</v>
      </c>
      <c r="F33" s="45" t="n">
        <f aca="false">(F32+F31)/F27*100</f>
        <v>65.299571476095</v>
      </c>
      <c r="G33" s="11"/>
      <c r="H33" s="45" t="n">
        <f aca="false">(H32+H31)/H27*100</f>
        <v>39.4894455638633</v>
      </c>
      <c r="I33" s="45" t="n">
        <f aca="false">(I32+I31)/I27*100</f>
        <v>46.1246960511674</v>
      </c>
      <c r="J33" s="11"/>
      <c r="K33" s="45" t="n">
        <f aca="false">(K32+K31)/K27*100</f>
        <v>46.9597574778447</v>
      </c>
      <c r="L33" s="45" t="n">
        <f aca="false">(L32+L31)/L27*100</f>
        <v>51.2507328423736</v>
      </c>
      <c r="M33" s="11"/>
      <c r="N33" s="45" t="n">
        <f aca="false">(N32+N31)/N27*100</f>
        <v>58.7883270766711</v>
      </c>
      <c r="O33" s="45" t="n">
        <f aca="false">(O32+O31)/O27*100</f>
        <v>62.718507792763</v>
      </c>
      <c r="P33" s="11"/>
      <c r="Q33" s="45" t="n">
        <f aca="false">(Q32+Q31)/Q27*100</f>
        <v>62.454421734472</v>
      </c>
      <c r="R33" s="45" t="n">
        <f aca="false">(R32+R31)/R27*100</f>
        <v>62.0943934688057</v>
      </c>
      <c r="S33" s="11"/>
      <c r="T33" s="45" t="n">
        <f aca="false">(T32+T31)/T27*100</f>
        <v>47.7912536030486</v>
      </c>
      <c r="U33" s="45" t="n">
        <f aca="false">(U32+U31)/U27*100</f>
        <v>46.9281983508677</v>
      </c>
      <c r="V33" s="11"/>
      <c r="W33" s="45" t="n">
        <f aca="false">(W32+W31)/W27*100</f>
        <v>51.8516970294709</v>
      </c>
      <c r="X33" s="45" t="n">
        <f aca="false">(X32+X31)/X27*100</f>
        <v>53.4959555786681</v>
      </c>
      <c r="Y33" s="45"/>
      <c r="Z33" s="45" t="n">
        <f aca="false">(Z32+Z31)/Z27*100</f>
        <v>50.1078683681726</v>
      </c>
      <c r="AA33" s="45" t="n">
        <f aca="false">(AA32+AA31)/AA27*100</f>
        <v>45.8746073403757</v>
      </c>
      <c r="AB33" s="11"/>
      <c r="AC33" s="45" t="n">
        <f aca="false">(AC32+AC31)/AC27*100</f>
        <v>49.2587318012597</v>
      </c>
      <c r="AD33" s="45" t="n">
        <f aca="false">(AD32+AD31)/AD27*100</f>
        <v>51.5756026601996</v>
      </c>
      <c r="AE33" s="11"/>
      <c r="AF33" s="45" t="n">
        <f aca="false">(AF32+AF31)/AF27*100</f>
        <v>64.7535067728866</v>
      </c>
      <c r="AG33" s="45" t="n">
        <f aca="false">(AG32+AG31)/AG27*100</f>
        <v>67.6403082542885</v>
      </c>
      <c r="AH33" s="11"/>
      <c r="AI33" s="45" t="n">
        <f aca="false">(AI32+AI31)/AI27*100</f>
        <v>46.9606577956947</v>
      </c>
      <c r="AJ33" s="45" t="n">
        <f aca="false">(AJ32+AJ31)/AJ27*100</f>
        <v>48.7443746560477</v>
      </c>
      <c r="AK33" s="13"/>
      <c r="AL33" s="45" t="n">
        <f aca="false">(AL32+AL31)/AL27*100</f>
        <v>43.7612890961511</v>
      </c>
      <c r="AM33" s="45" t="n">
        <f aca="false">(AM32+AM31)/AM27*100</f>
        <v>50.1954526970948</v>
      </c>
      <c r="AN33" s="15"/>
      <c r="AO33" s="45" t="n">
        <f aca="false">(AO32+AO31)/AO27*100</f>
        <v>54.9668033752351</v>
      </c>
      <c r="AP33" s="45" t="n">
        <f aca="false">(AP32+AP31)/AP27*100</f>
        <v>53.9609435109956</v>
      </c>
      <c r="AQ33" s="15"/>
      <c r="AR33" s="45" t="n">
        <f aca="false">(AR32+AR31)/AR27*100</f>
        <v>53.4333488659282</v>
      </c>
      <c r="AS33" s="45" t="n">
        <f aca="false">(AS32+AS31)/AS27*100</f>
        <v>46.0744041066423</v>
      </c>
      <c r="AT33" s="15"/>
      <c r="AU33" s="45" t="n">
        <f aca="false">(AU32+AU31)/AU27*100</f>
        <v>59.5969088546968</v>
      </c>
      <c r="AV33" s="45" t="n">
        <f aca="false">(AV32+AV31)/AV27*100</f>
        <v>59.9812411322214</v>
      </c>
      <c r="AW33" s="15"/>
      <c r="AX33" s="45" t="n">
        <f aca="false">(AX32+AX31)/AX27*100</f>
        <v>56.8096172855585</v>
      </c>
      <c r="AY33" s="45" t="n">
        <f aca="false">(AY32+AY31)/AY27*100</f>
        <v>55.8167455221063</v>
      </c>
      <c r="AZ33" s="15"/>
      <c r="BA33" s="45" t="n">
        <f aca="false">(BA32+BA31)/BA27*100</f>
        <v>64.200053165349</v>
      </c>
      <c r="BB33" s="45" t="n">
        <f aca="false">(BB32+BB31)/BB27*100</f>
        <v>57.4197839979433</v>
      </c>
      <c r="BC33" s="15"/>
      <c r="BD33" s="45" t="n">
        <f aca="false">(BD32+BD31)/BD27*100</f>
        <v>41.4530832884952</v>
      </c>
      <c r="BE33" s="45" t="n">
        <f aca="false">(BE32+BE31)/BE27*100</f>
        <v>35.23057087899</v>
      </c>
      <c r="BF33" s="15"/>
      <c r="BG33" s="45" t="n">
        <f aca="false">(BG32+BG31)/BG27*100</f>
        <v>49.6148393922814</v>
      </c>
      <c r="BH33" s="45" t="n">
        <f aca="false">(BH32+BH31)/BH27*100</f>
        <v>56.0535334264838</v>
      </c>
      <c r="BI33" s="15"/>
      <c r="BJ33" s="45" t="n">
        <f aca="false">(BJ32+BJ31)/BJ27*100</f>
        <v>59.1432401536044</v>
      </c>
      <c r="BK33" s="45" t="n">
        <f aca="false">(BK32+BK31)/BK27*100</f>
        <v>59.2813813510583</v>
      </c>
      <c r="BL33" s="15"/>
      <c r="BM33" s="45" t="n">
        <f aca="false">(BM32+BM31)/BM27*100</f>
        <v>54.5927475769641</v>
      </c>
      <c r="BN33" s="45" t="n">
        <f aca="false">(BN32+BN31)/BN27*100</f>
        <v>57.923670406132</v>
      </c>
      <c r="BO33" s="15"/>
      <c r="BP33" s="45" t="n">
        <f aca="false">(BP32+BP31)/BP27*100</f>
        <v>61.4603689220406</v>
      </c>
      <c r="BQ33" s="45" t="n">
        <f aca="false">(BQ32+BQ31)/BQ27*100</f>
        <v>59.6474728651747</v>
      </c>
      <c r="BR33" s="15"/>
      <c r="BS33" s="45" t="n">
        <f aca="false">(BS32+BS31)/BS27*100</f>
        <v>58.5439842672582</v>
      </c>
      <c r="BT33" s="45" t="n">
        <f aca="false">(BT32+BT31)/BT27*100</f>
        <v>64.0348138121735</v>
      </c>
      <c r="BU33" s="15"/>
      <c r="BV33" s="45" t="n">
        <f aca="false">(BV32+BV31)/BV27*100</f>
        <v>44.0918676370565</v>
      </c>
      <c r="BW33" s="45" t="n">
        <f aca="false">(BW32+BW31)/BW27*100</f>
        <v>53.7285821610483</v>
      </c>
      <c r="BX33" s="11"/>
      <c r="BY33" s="45" t="n">
        <f aca="false">(BY32+BY31)/BY27*100</f>
        <v>39.2777044660488</v>
      </c>
      <c r="BZ33" s="45" t="n">
        <f aca="false">(BZ32+BZ31)/BZ27*100</f>
        <v>48.6609317619578</v>
      </c>
      <c r="CA33" s="15"/>
      <c r="CB33" s="16" t="n">
        <f aca="false">BY33+BV33+BS33+BP33+BM33+BJ33+BG33+BD33+BA33+AX33+AU33+AR33+AO33+AL33+AI33+AF33+AC33+Z33+W33+T33+Q33+N33+K33+H33+E33+B33</f>
        <v>1378.27615005054</v>
      </c>
      <c r="CC33" s="16" t="n">
        <f aca="false">BZ33+BW33+BT33+BQ33+BN33+BK33+BH33+BE33+BB33+AY33+AV33+AS33+AP33+AM33+AJ33+AG33+AD33+AA33+X33+U33+R33+O33+L33+I33+F33+C33</f>
        <v>1414.6563533253</v>
      </c>
      <c r="CD33" s="13"/>
    </row>
    <row r="34" customFormat="false" ht="12.75" hidden="false" customHeight="false" outlineLevel="0" collapsed="false">
      <c r="S34" s="29"/>
      <c r="AZ34" s="15"/>
    </row>
  </sheetData>
  <mergeCells count="110">
    <mergeCell ref="B2:V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28:04Z</dcterms:created>
  <dc:creator>Иващенко</dc:creator>
  <dc:description/>
  <dc:language>en-US</dc:language>
  <cp:lastModifiedBy>Ilia Erochin</cp:lastModifiedBy>
  <cp:lastPrinted>2010-12-28T07:59:52Z</cp:lastPrinted>
  <dcterms:modified xsi:type="dcterms:W3CDTF">2011-03-11T09:07:56Z</dcterms:modified>
  <cp:revision>0</cp:revision>
  <dc:subject/>
  <dc:title/>
</cp:coreProperties>
</file>