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на 1 апреля" sheetId="1" state="visible" r:id="rId2"/>
  </sheets>
  <definedNames>
    <definedName function="false" hidden="false" localSheetId="0" name="_xlnm.Print_Area" vbProcedure="false">'на 1 апреля'!$A$1:$CD$35</definedName>
    <definedName function="false" hidden="false" localSheetId="0" name="_xlnm.Print_Titles" vbProcedure="false">'на 1 апреля'!$A:$A,'на 1 апреля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Исполнение консолидированных бюджетов районов и городов области на 01.04.2008  года (по месячному отчету)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"</t>
  </si>
  <si>
    <t xml:space="preserve">"Козельский район"</t>
  </si>
  <si>
    <t xml:space="preserve">"Куйбышевский район"</t>
  </si>
  <si>
    <t xml:space="preserve">"Гор. Людиново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апреля</t>
  </si>
  <si>
    <t xml:space="preserve">%</t>
  </si>
  <si>
    <t xml:space="preserve">Доходы 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(000 2 02 04 000 00 0000 151)</t>
  </si>
  <si>
    <t xml:space="preserve">Прочие безвозмездные поступления от других бюджетов бюджетной системы (00020209000000000151)</t>
  </si>
  <si>
    <t xml:space="preserve">Безвозмездные поступления от государственных организаций (00020305000000000180)              </t>
  </si>
  <si>
    <t xml:space="preserve">Прочие безвозмездные поступления (00020700000000000180)                            </t>
  </si>
  <si>
    <t xml:space="preserve">Доходы от предпринимательской и иной приносящей доход деятельности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Уровень дефицита (профицита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16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" activeCellId="0" sqref="B1:V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1" width="12.66"/>
    <col collapsed="false" customWidth="true" hidden="false" outlineLevel="0" max="3" min="3" style="1" width="12.77"/>
    <col collapsed="false" customWidth="true" hidden="false" outlineLevel="0" max="4" min="4" style="1" width="5.65"/>
    <col collapsed="false" customWidth="true" hidden="false" outlineLevel="0" max="5" min="5" style="1" width="12.66"/>
    <col collapsed="false" customWidth="true" hidden="false" outlineLevel="0" max="6" min="6" style="1" width="11.99"/>
    <col collapsed="false" customWidth="true" hidden="false" outlineLevel="0" max="7" min="7" style="1" width="5.77"/>
    <col collapsed="false" customWidth="true" hidden="false" outlineLevel="0" max="8" min="8" style="1" width="12.32"/>
    <col collapsed="false" customWidth="true" hidden="false" outlineLevel="0" max="9" min="9" style="1" width="12.43"/>
    <col collapsed="false" customWidth="true" hidden="false" outlineLevel="0" max="10" min="10" style="1" width="7.43"/>
    <col collapsed="false" customWidth="true" hidden="false" outlineLevel="0" max="11" min="11" style="1" width="11.55"/>
    <col collapsed="false" customWidth="true" hidden="false" outlineLevel="0" max="12" min="12" style="1" width="12.55"/>
    <col collapsed="false" customWidth="true" hidden="false" outlineLevel="0" max="13" min="13" style="1" width="5.65"/>
    <col collapsed="false" customWidth="true" hidden="false" outlineLevel="0" max="14" min="14" style="1" width="12.43"/>
    <col collapsed="false" customWidth="true" hidden="false" outlineLevel="0" max="15" min="15" style="1" width="12.32"/>
    <col collapsed="false" customWidth="true" hidden="false" outlineLevel="0" max="16" min="16" style="1" width="5.21"/>
    <col collapsed="false" customWidth="true" hidden="false" outlineLevel="0" max="17" min="17" style="1" width="11.21"/>
    <col collapsed="false" customWidth="true" hidden="false" outlineLevel="0" max="18" min="18" style="1" width="12.43"/>
    <col collapsed="false" customWidth="true" hidden="false" outlineLevel="0" max="19" min="19" style="1" width="4.88"/>
    <col collapsed="false" customWidth="true" hidden="false" outlineLevel="0" max="20" min="20" style="1" width="11.65"/>
    <col collapsed="false" customWidth="true" hidden="false" outlineLevel="0" max="21" min="21" style="1" width="12.21"/>
    <col collapsed="false" customWidth="true" hidden="false" outlineLevel="0" max="22" min="22" style="1" width="5.32"/>
    <col collapsed="false" customWidth="true" hidden="false" outlineLevel="0" max="23" min="23" style="1" width="11.32"/>
    <col collapsed="false" customWidth="true" hidden="false" outlineLevel="0" max="24" min="24" style="1" width="12.88"/>
    <col collapsed="false" customWidth="true" hidden="false" outlineLevel="0" max="25" min="25" style="1" width="6.99"/>
    <col collapsed="false" customWidth="true" hidden="false" outlineLevel="0" max="26" min="26" style="1" width="12.55"/>
    <col collapsed="false" customWidth="true" hidden="false" outlineLevel="0" max="27" min="27" style="1" width="12.1"/>
    <col collapsed="false" customWidth="true" hidden="false" outlineLevel="0" max="28" min="28" style="1" width="4.88"/>
    <col collapsed="false" customWidth="true" hidden="false" outlineLevel="0" max="29" min="29" style="1" width="11.99"/>
    <col collapsed="false" customWidth="true" hidden="false" outlineLevel="0" max="30" min="30" style="1" width="11.77"/>
    <col collapsed="false" customWidth="true" hidden="false" outlineLevel="0" max="31" min="31" style="1" width="4.88"/>
    <col collapsed="false" customWidth="true" hidden="false" outlineLevel="0" max="32" min="32" style="1" width="10.99"/>
    <col collapsed="false" customWidth="true" hidden="false" outlineLevel="0" max="33" min="33" style="1" width="12.55"/>
    <col collapsed="false" customWidth="true" hidden="false" outlineLevel="0" max="34" min="34" style="1" width="5.99"/>
    <col collapsed="false" customWidth="true" hidden="false" outlineLevel="0" max="35" min="35" style="1" width="11.43"/>
    <col collapsed="false" customWidth="true" hidden="false" outlineLevel="0" max="36" min="36" style="1" width="12.55"/>
    <col collapsed="false" customWidth="true" hidden="false" outlineLevel="0" max="37" min="37" style="1" width="4.99"/>
    <col collapsed="false" customWidth="true" hidden="false" outlineLevel="0" max="38" min="38" style="1" width="11.65"/>
    <col collapsed="false" customWidth="true" hidden="false" outlineLevel="0" max="39" min="39" style="1" width="12.1"/>
    <col collapsed="false" customWidth="true" hidden="false" outlineLevel="0" max="40" min="40" style="1" width="4.99"/>
    <col collapsed="false" customWidth="true" hidden="false" outlineLevel="0" max="41" min="41" style="1" width="10.77"/>
    <col collapsed="false" customWidth="true" hidden="false" outlineLevel="0" max="42" min="42" style="1" width="12.32"/>
    <col collapsed="false" customWidth="true" hidden="false" outlineLevel="0" max="43" min="43" style="1" width="4.65"/>
    <col collapsed="false" customWidth="true" hidden="false" outlineLevel="0" max="44" min="44" style="1" width="11.32"/>
    <col collapsed="false" customWidth="true" hidden="false" outlineLevel="0" max="45" min="45" style="1" width="11.77"/>
    <col collapsed="false" customWidth="true" hidden="false" outlineLevel="0" max="46" min="46" style="1" width="5.88"/>
    <col collapsed="false" customWidth="true" hidden="false" outlineLevel="0" max="47" min="47" style="1" width="11.1"/>
    <col collapsed="false" customWidth="true" hidden="false" outlineLevel="0" max="48" min="48" style="1" width="11.77"/>
    <col collapsed="false" customWidth="true" hidden="false" outlineLevel="0" max="49" min="49" style="1" width="5.43"/>
    <col collapsed="false" customWidth="true" hidden="false" outlineLevel="0" max="50" min="50" style="1" width="12.1"/>
    <col collapsed="false" customWidth="true" hidden="false" outlineLevel="0" max="51" min="51" style="1" width="11.77"/>
    <col collapsed="false" customWidth="true" hidden="false" outlineLevel="0" max="52" min="52" style="1" width="5.21"/>
    <col collapsed="false" customWidth="true" hidden="false" outlineLevel="0" max="53" min="53" style="1" width="11.1"/>
    <col collapsed="false" customWidth="true" hidden="false" outlineLevel="0" max="54" min="54" style="1" width="11.99"/>
    <col collapsed="false" customWidth="true" hidden="false" outlineLevel="0" max="55" min="55" style="1" width="4.99"/>
    <col collapsed="false" customWidth="true" hidden="false" outlineLevel="0" max="56" min="56" style="1" width="10.88"/>
    <col collapsed="false" customWidth="true" hidden="false" outlineLevel="0" max="57" min="57" style="1" width="12.1"/>
    <col collapsed="false" customWidth="true" hidden="false" outlineLevel="0" max="58" min="58" style="1" width="5.32"/>
    <col collapsed="false" customWidth="true" hidden="false" outlineLevel="0" max="59" min="59" style="1" width="10.77"/>
    <col collapsed="false" customWidth="true" hidden="false" outlineLevel="0" max="60" min="60" style="1" width="12.55"/>
    <col collapsed="false" customWidth="true" hidden="false" outlineLevel="0" max="61" min="61" style="1" width="5.32"/>
    <col collapsed="false" customWidth="true" hidden="false" outlineLevel="0" max="62" min="62" style="1" width="10.88"/>
    <col collapsed="false" customWidth="true" hidden="false" outlineLevel="0" max="63" min="63" style="1" width="11.65"/>
    <col collapsed="false" customWidth="true" hidden="false" outlineLevel="0" max="64" min="64" style="1" width="6.43"/>
    <col collapsed="false" customWidth="true" hidden="false" outlineLevel="0" max="65" min="65" style="1" width="11.21"/>
    <col collapsed="false" customWidth="true" hidden="false" outlineLevel="0" max="66" min="66" style="1" width="11.65"/>
    <col collapsed="false" customWidth="true" hidden="false" outlineLevel="0" max="67" min="67" style="1" width="4.99"/>
    <col collapsed="false" customWidth="true" hidden="false" outlineLevel="0" max="68" min="68" style="1" width="10.88"/>
    <col collapsed="false" customWidth="true" hidden="false" outlineLevel="0" max="69" min="69" style="1" width="12.21"/>
    <col collapsed="false" customWidth="true" hidden="false" outlineLevel="0" max="70" min="70" style="1" width="5.32"/>
    <col collapsed="false" customWidth="true" hidden="false" outlineLevel="0" max="71" min="71" style="1" width="11.1"/>
    <col collapsed="false" customWidth="true" hidden="false" outlineLevel="0" max="72" min="72" style="1" width="11.87"/>
    <col collapsed="false" customWidth="true" hidden="false" outlineLevel="0" max="73" min="73" style="1" width="5.43"/>
    <col collapsed="false" customWidth="true" hidden="false" outlineLevel="0" max="74" min="74" style="1" width="13.1"/>
    <col collapsed="false" customWidth="true" hidden="false" outlineLevel="0" max="75" min="75" style="1" width="12.88"/>
    <col collapsed="false" customWidth="true" hidden="false" outlineLevel="0" max="76" min="76" style="1" width="7.1"/>
    <col collapsed="false" customWidth="true" hidden="false" outlineLevel="0" max="77" min="77" style="1" width="13.1"/>
    <col collapsed="false" customWidth="true" hidden="false" outlineLevel="0" max="78" min="78" style="1" width="15.1"/>
    <col collapsed="false" customWidth="true" hidden="false" outlineLevel="0" max="79" min="79" style="1" width="7.77"/>
    <col collapsed="false" customWidth="true" hidden="false" outlineLevel="0" max="80" min="80" style="1" width="13.43"/>
    <col collapsed="false" customWidth="true" hidden="false" outlineLevel="0" max="81" min="81" style="1" width="12.99"/>
    <col collapsed="false" customWidth="true" hidden="false" outlineLevel="0" max="82" min="82" style="1" width="7.77"/>
    <col collapsed="false" customWidth="false" hidden="false" outlineLevel="0" max="257" min="83" style="1" width="8.88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8" customFormat="true" ht="22.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6" t="s">
        <v>9</v>
      </c>
      <c r="AA2" s="6"/>
      <c r="AB2" s="6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7" t="s">
        <v>17</v>
      </c>
      <c r="AY2" s="7"/>
      <c r="AZ2" s="7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</row>
    <row r="3" s="8" customFormat="true" ht="11.25" hidden="false" customHeight="true" outlineLevel="0" collapsed="false">
      <c r="A3" s="5"/>
      <c r="B3" s="9" t="s">
        <v>28</v>
      </c>
      <c r="C3" s="9" t="s">
        <v>29</v>
      </c>
      <c r="D3" s="10" t="s">
        <v>30</v>
      </c>
      <c r="E3" s="9" t="s">
        <v>28</v>
      </c>
      <c r="F3" s="9" t="s">
        <v>29</v>
      </c>
      <c r="G3" s="10" t="s">
        <v>30</v>
      </c>
      <c r="H3" s="9" t="s">
        <v>28</v>
      </c>
      <c r="I3" s="9" t="s">
        <v>29</v>
      </c>
      <c r="J3" s="10" t="s">
        <v>30</v>
      </c>
      <c r="K3" s="9" t="s">
        <v>28</v>
      </c>
      <c r="L3" s="9" t="s">
        <v>29</v>
      </c>
      <c r="M3" s="10" t="s">
        <v>30</v>
      </c>
      <c r="N3" s="9" t="s">
        <v>28</v>
      </c>
      <c r="O3" s="9" t="s">
        <v>29</v>
      </c>
      <c r="P3" s="10" t="s">
        <v>30</v>
      </c>
      <c r="Q3" s="9" t="s">
        <v>28</v>
      </c>
      <c r="R3" s="9" t="s">
        <v>29</v>
      </c>
      <c r="S3" s="10" t="s">
        <v>30</v>
      </c>
      <c r="T3" s="9" t="s">
        <v>28</v>
      </c>
      <c r="U3" s="9" t="s">
        <v>29</v>
      </c>
      <c r="V3" s="10" t="s">
        <v>30</v>
      </c>
      <c r="W3" s="9" t="s">
        <v>28</v>
      </c>
      <c r="X3" s="9" t="s">
        <v>29</v>
      </c>
      <c r="Y3" s="10" t="s">
        <v>30</v>
      </c>
      <c r="Z3" s="9" t="s">
        <v>28</v>
      </c>
      <c r="AA3" s="9" t="s">
        <v>29</v>
      </c>
      <c r="AB3" s="10" t="s">
        <v>30</v>
      </c>
      <c r="AC3" s="9" t="s">
        <v>28</v>
      </c>
      <c r="AD3" s="9" t="s">
        <v>29</v>
      </c>
      <c r="AE3" s="10" t="s">
        <v>30</v>
      </c>
      <c r="AF3" s="9" t="s">
        <v>28</v>
      </c>
      <c r="AG3" s="9" t="s">
        <v>29</v>
      </c>
      <c r="AH3" s="10" t="s">
        <v>30</v>
      </c>
      <c r="AI3" s="9" t="s">
        <v>28</v>
      </c>
      <c r="AJ3" s="9" t="s">
        <v>29</v>
      </c>
      <c r="AK3" s="10" t="s">
        <v>30</v>
      </c>
      <c r="AL3" s="9" t="s">
        <v>28</v>
      </c>
      <c r="AM3" s="9" t="s">
        <v>29</v>
      </c>
      <c r="AN3" s="10" t="s">
        <v>30</v>
      </c>
      <c r="AO3" s="9" t="s">
        <v>28</v>
      </c>
      <c r="AP3" s="9" t="s">
        <v>29</v>
      </c>
      <c r="AQ3" s="10" t="s">
        <v>30</v>
      </c>
      <c r="AR3" s="9" t="s">
        <v>28</v>
      </c>
      <c r="AS3" s="9" t="s">
        <v>29</v>
      </c>
      <c r="AT3" s="10" t="s">
        <v>30</v>
      </c>
      <c r="AU3" s="9" t="s">
        <v>28</v>
      </c>
      <c r="AV3" s="9" t="s">
        <v>29</v>
      </c>
      <c r="AW3" s="10" t="s">
        <v>30</v>
      </c>
      <c r="AX3" s="9" t="s">
        <v>28</v>
      </c>
      <c r="AY3" s="9" t="s">
        <v>29</v>
      </c>
      <c r="AZ3" s="10" t="s">
        <v>30</v>
      </c>
      <c r="BA3" s="9" t="s">
        <v>28</v>
      </c>
      <c r="BB3" s="9" t="s">
        <v>29</v>
      </c>
      <c r="BC3" s="10" t="s">
        <v>30</v>
      </c>
      <c r="BD3" s="9" t="s">
        <v>28</v>
      </c>
      <c r="BE3" s="9" t="s">
        <v>29</v>
      </c>
      <c r="BF3" s="10" t="s">
        <v>30</v>
      </c>
      <c r="BG3" s="9" t="s">
        <v>28</v>
      </c>
      <c r="BH3" s="9" t="s">
        <v>29</v>
      </c>
      <c r="BI3" s="10" t="s">
        <v>30</v>
      </c>
      <c r="BJ3" s="9" t="s">
        <v>28</v>
      </c>
      <c r="BK3" s="9" t="s">
        <v>29</v>
      </c>
      <c r="BL3" s="10" t="s">
        <v>30</v>
      </c>
      <c r="BM3" s="9" t="s">
        <v>28</v>
      </c>
      <c r="BN3" s="9" t="s">
        <v>29</v>
      </c>
      <c r="BO3" s="10" t="s">
        <v>30</v>
      </c>
      <c r="BP3" s="9" t="s">
        <v>28</v>
      </c>
      <c r="BQ3" s="9" t="s">
        <v>29</v>
      </c>
      <c r="BR3" s="10" t="s">
        <v>30</v>
      </c>
      <c r="BS3" s="9" t="s">
        <v>28</v>
      </c>
      <c r="BT3" s="9" t="s">
        <v>29</v>
      </c>
      <c r="BU3" s="10" t="s">
        <v>30</v>
      </c>
      <c r="BV3" s="9" t="s">
        <v>28</v>
      </c>
      <c r="BW3" s="9" t="s">
        <v>29</v>
      </c>
      <c r="BX3" s="10" t="s">
        <v>30</v>
      </c>
      <c r="BY3" s="9" t="s">
        <v>28</v>
      </c>
      <c r="BZ3" s="9" t="s">
        <v>29</v>
      </c>
      <c r="CA3" s="10" t="s">
        <v>30</v>
      </c>
      <c r="CB3" s="9" t="s">
        <v>28</v>
      </c>
      <c r="CC3" s="9" t="s">
        <v>29</v>
      </c>
      <c r="CD3" s="10" t="s">
        <v>30</v>
      </c>
    </row>
    <row r="4" s="8" customFormat="true" ht="42.75" hidden="false" customHeight="true" outlineLevel="0" collapsed="false">
      <c r="A4" s="5"/>
      <c r="B4" s="9"/>
      <c r="C4" s="9"/>
      <c r="D4" s="9"/>
      <c r="E4" s="9"/>
      <c r="F4" s="9"/>
      <c r="G4" s="10"/>
      <c r="H4" s="9"/>
      <c r="I4" s="9"/>
      <c r="J4" s="10"/>
      <c r="K4" s="9"/>
      <c r="L4" s="9"/>
      <c r="M4" s="10"/>
      <c r="N4" s="9"/>
      <c r="O4" s="9"/>
      <c r="P4" s="10"/>
      <c r="Q4" s="9"/>
      <c r="R4" s="9"/>
      <c r="S4" s="10"/>
      <c r="T4" s="9"/>
      <c r="U4" s="9"/>
      <c r="V4" s="10"/>
      <c r="W4" s="9"/>
      <c r="X4" s="9"/>
      <c r="Y4" s="10"/>
      <c r="Z4" s="9"/>
      <c r="AA4" s="9"/>
      <c r="AB4" s="10"/>
      <c r="AC4" s="9"/>
      <c r="AD4" s="9"/>
      <c r="AE4" s="10"/>
      <c r="AF4" s="9"/>
      <c r="AG4" s="9"/>
      <c r="AH4" s="10"/>
      <c r="AI4" s="9"/>
      <c r="AJ4" s="9"/>
      <c r="AK4" s="10"/>
      <c r="AL4" s="9"/>
      <c r="AM4" s="9"/>
      <c r="AN4" s="10"/>
      <c r="AO4" s="9"/>
      <c r="AP4" s="9"/>
      <c r="AQ4" s="10"/>
      <c r="AR4" s="9"/>
      <c r="AS4" s="9"/>
      <c r="AT4" s="10"/>
      <c r="AU4" s="9"/>
      <c r="AV4" s="9"/>
      <c r="AW4" s="10"/>
      <c r="AX4" s="9"/>
      <c r="AY4" s="9"/>
      <c r="AZ4" s="10"/>
      <c r="BA4" s="9"/>
      <c r="BB4" s="9"/>
      <c r="BC4" s="10"/>
      <c r="BD4" s="9"/>
      <c r="BE4" s="9"/>
      <c r="BF4" s="10"/>
      <c r="BG4" s="9"/>
      <c r="BH4" s="9"/>
      <c r="BI4" s="10"/>
      <c r="BJ4" s="9"/>
      <c r="BK4" s="9"/>
      <c r="BL4" s="10"/>
      <c r="BM4" s="9"/>
      <c r="BN4" s="9"/>
      <c r="BO4" s="10"/>
      <c r="BP4" s="9"/>
      <c r="BQ4" s="9"/>
      <c r="BR4" s="10"/>
      <c r="BS4" s="9"/>
      <c r="BT4" s="9"/>
      <c r="BU4" s="10"/>
      <c r="BV4" s="9"/>
      <c r="BW4" s="9"/>
      <c r="BX4" s="10"/>
      <c r="BY4" s="9"/>
      <c r="BZ4" s="9"/>
      <c r="CA4" s="10"/>
      <c r="CB4" s="9"/>
      <c r="CC4" s="9"/>
      <c r="CD4" s="10"/>
    </row>
    <row r="5" customFormat="false" ht="16.5" hidden="false" customHeight="false" outlineLevel="0" collapsed="false">
      <c r="A5" s="11" t="s">
        <v>31</v>
      </c>
      <c r="B5" s="12" t="n">
        <v>102342.8</v>
      </c>
      <c r="C5" s="12" t="n">
        <v>23452.3</v>
      </c>
      <c r="D5" s="13" t="n">
        <f aca="false">C5/B5*100</f>
        <v>22.9154371387142</v>
      </c>
      <c r="E5" s="14" t="n">
        <v>21161.6</v>
      </c>
      <c r="F5" s="14" t="n">
        <v>5152.3</v>
      </c>
      <c r="G5" s="13" t="n">
        <f aca="false">F5/E5*100</f>
        <v>24.3474028428852</v>
      </c>
      <c r="H5" s="14" t="n">
        <v>365316</v>
      </c>
      <c r="I5" s="14" t="n">
        <v>202948.9</v>
      </c>
      <c r="J5" s="13" t="n">
        <f aca="false">I5/H5*100</f>
        <v>55.5543419943282</v>
      </c>
      <c r="K5" s="14" t="n">
        <v>292801</v>
      </c>
      <c r="L5" s="14" t="n">
        <v>63948</v>
      </c>
      <c r="M5" s="13" t="n">
        <f aca="false">L5/K5*100</f>
        <v>21.8400893439572</v>
      </c>
      <c r="N5" s="14" t="n">
        <v>35802.5</v>
      </c>
      <c r="O5" s="14" t="n">
        <v>4101.4</v>
      </c>
      <c r="P5" s="13" t="n">
        <f aca="false">O5/N5*100</f>
        <v>11.4556246072202</v>
      </c>
      <c r="Q5" s="13" t="n">
        <v>38938.95</v>
      </c>
      <c r="R5" s="13" t="n">
        <v>7540.85</v>
      </c>
      <c r="S5" s="13" t="n">
        <f aca="false">R5/Q5*100</f>
        <v>19.3658277893985</v>
      </c>
      <c r="T5" s="13" t="n">
        <v>320532.66</v>
      </c>
      <c r="U5" s="13" t="n">
        <v>67389.73</v>
      </c>
      <c r="V5" s="13" t="n">
        <f aca="false">U5/T5*100</f>
        <v>21.0242943729977</v>
      </c>
      <c r="W5" s="13" t="n">
        <v>24228.8</v>
      </c>
      <c r="X5" s="13" t="n">
        <v>4987.135</v>
      </c>
      <c r="Y5" s="13" t="n">
        <f aca="false">X5/W5*100</f>
        <v>20.5834998018887</v>
      </c>
      <c r="Z5" s="14" t="n">
        <v>188166.9</v>
      </c>
      <c r="AA5" s="14" t="n">
        <v>46894.2</v>
      </c>
      <c r="AB5" s="13" t="n">
        <f aca="false">AA5/Z5*100</f>
        <v>24.9215988571848</v>
      </c>
      <c r="AC5" s="13" t="n">
        <v>168518.865</v>
      </c>
      <c r="AD5" s="13" t="n">
        <v>40941.02</v>
      </c>
      <c r="AE5" s="13" t="n">
        <f aca="false">AD5/AC5*100</f>
        <v>24.294621257982</v>
      </c>
      <c r="AF5" s="13" t="n">
        <v>30733.9</v>
      </c>
      <c r="AG5" s="13" t="n">
        <v>5151.048</v>
      </c>
      <c r="AH5" s="13" t="n">
        <f aca="false">AG5/AF5*100</f>
        <v>16.7601508432057</v>
      </c>
      <c r="AI5" s="13" t="n">
        <v>213357.097</v>
      </c>
      <c r="AJ5" s="13" t="n">
        <v>54480.241</v>
      </c>
      <c r="AK5" s="13" t="n">
        <f aca="false">AJ5/AI5*100</f>
        <v>25.5347685950189</v>
      </c>
      <c r="AL5" s="13" t="n">
        <v>360533.6</v>
      </c>
      <c r="AM5" s="13" t="n">
        <v>62202.454</v>
      </c>
      <c r="AN5" s="13" t="n">
        <f aca="false">AM5/AL5*100</f>
        <v>17.2528868321843</v>
      </c>
      <c r="AO5" s="13" t="n">
        <v>69457.286</v>
      </c>
      <c r="AP5" s="13" t="n">
        <v>19161.388</v>
      </c>
      <c r="AQ5" s="13" t="n">
        <f aca="false">AP5/AO5*100</f>
        <v>27.5872973211191</v>
      </c>
      <c r="AR5" s="14" t="n">
        <v>30667.6</v>
      </c>
      <c r="AS5" s="14" t="n">
        <v>2690.9</v>
      </c>
      <c r="AT5" s="13" t="n">
        <f aca="false">AS5/AR5*100</f>
        <v>8.774406865878</v>
      </c>
      <c r="AU5" s="14" t="n">
        <v>34714.8</v>
      </c>
      <c r="AV5" s="14" t="n">
        <v>6811.2</v>
      </c>
      <c r="AW5" s="13" t="n">
        <f aca="false">AV5/AU5*100</f>
        <v>19.6204500674064</v>
      </c>
      <c r="AX5" s="13" t="n">
        <v>48697.203</v>
      </c>
      <c r="AY5" s="13" t="n">
        <v>12767.488</v>
      </c>
      <c r="AZ5" s="13" t="n">
        <f aca="false">AY5/AX5*100</f>
        <v>26.2181135947377</v>
      </c>
      <c r="BA5" s="14" t="n">
        <v>27672.7</v>
      </c>
      <c r="BB5" s="14" t="n">
        <v>9170.8</v>
      </c>
      <c r="BC5" s="13" t="n">
        <f aca="false">BB5/BA5*100</f>
        <v>33.1402429108833</v>
      </c>
      <c r="BD5" s="15" t="n">
        <v>82687.1</v>
      </c>
      <c r="BE5" s="15" t="n">
        <v>23438.5</v>
      </c>
      <c r="BF5" s="13" t="n">
        <f aca="false">BE5/BD5*100</f>
        <v>28.3460176980448</v>
      </c>
      <c r="BG5" s="15" t="n">
        <v>63931.3</v>
      </c>
      <c r="BH5" s="15" t="n">
        <v>14248.2</v>
      </c>
      <c r="BI5" s="13" t="n">
        <f aca="false">BH5/BG5*100</f>
        <v>22.2867359180871</v>
      </c>
      <c r="BJ5" s="15" t="n">
        <v>21682.1</v>
      </c>
      <c r="BK5" s="15" t="n">
        <v>4793.8</v>
      </c>
      <c r="BL5" s="13" t="n">
        <f aca="false">BK5/BJ5*100</f>
        <v>22.1094820151185</v>
      </c>
      <c r="BM5" s="15" t="n">
        <v>57569.4</v>
      </c>
      <c r="BN5" s="15" t="n">
        <v>11426.1</v>
      </c>
      <c r="BO5" s="13" t="n">
        <f aca="false">BN5/BM5*100</f>
        <v>19.8475231633472</v>
      </c>
      <c r="BP5" s="15" t="n">
        <v>37278.5</v>
      </c>
      <c r="BQ5" s="15" t="n">
        <v>7746.4</v>
      </c>
      <c r="BR5" s="13" t="n">
        <f aca="false">BQ5/BP5*100</f>
        <v>20.7798060544282</v>
      </c>
      <c r="BS5" s="15" t="n">
        <v>55982.1</v>
      </c>
      <c r="BT5" s="15" t="n">
        <v>11302.5</v>
      </c>
      <c r="BU5" s="13" t="n">
        <f aca="false">BT5/BS5*100</f>
        <v>20.1894891402788</v>
      </c>
      <c r="BV5" s="16" t="n">
        <v>1098755</v>
      </c>
      <c r="BW5" s="16" t="n">
        <v>220497.1</v>
      </c>
      <c r="BX5" s="13" t="n">
        <f aca="false">BW5/BV5*100</f>
        <v>20.0679041278538</v>
      </c>
      <c r="BY5" s="14" t="n">
        <v>2788248</v>
      </c>
      <c r="BZ5" s="14" t="n">
        <v>841575.2</v>
      </c>
      <c r="CA5" s="13" t="n">
        <f aca="false">BZ5/BY5*100</f>
        <v>30.182939250741</v>
      </c>
      <c r="CB5" s="13" t="n">
        <f aca="false">B5+E5+H5+K5+N5+Q5+T5+W5+AC5+AF5+AL5+AO5+AR5+AU5+AX5+BA5+BD5+BG5+BJ5+BM5+BP5+BS5+BY5+Z5+BV5+AI5</f>
        <v>6579777.761</v>
      </c>
      <c r="CC5" s="13" t="n">
        <f aca="false">C5+F5+I5+L5+O5+R5+U5+X5+AD5+AG5+AM5+AP5+AS5+AV5+AY5+BB5+BE5+BH5+BK5+BN5+BQ5+BT5+BZ5+AA5+BW5+AJ5</f>
        <v>1774819.154</v>
      </c>
      <c r="CD5" s="13" t="n">
        <f aca="false">CC5/CB5*100</f>
        <v>26.9738465107408</v>
      </c>
    </row>
    <row r="6" customFormat="false" ht="59.25" hidden="false" customHeight="true" outlineLevel="0" collapsed="false">
      <c r="A6" s="11" t="s">
        <v>32</v>
      </c>
      <c r="B6" s="12" t="n">
        <v>9626.2</v>
      </c>
      <c r="C6" s="12" t="n">
        <v>4670.6</v>
      </c>
      <c r="D6" s="13" t="n">
        <f aca="false">C6/B6*100</f>
        <v>48.5196650807172</v>
      </c>
      <c r="E6" s="14" t="n">
        <v>19603.1</v>
      </c>
      <c r="F6" s="14" t="n">
        <v>3496.6</v>
      </c>
      <c r="G6" s="13" t="n">
        <f aca="false">F6/E6*100</f>
        <v>17.8369747641955</v>
      </c>
      <c r="H6" s="14" t="n">
        <v>8953.9</v>
      </c>
      <c r="I6" s="14" t="n">
        <v>5043.7</v>
      </c>
      <c r="J6" s="13" t="n">
        <f aca="false">I6/H6*100</f>
        <v>56.3296440657144</v>
      </c>
      <c r="K6" s="14" t="n">
        <v>10706</v>
      </c>
      <c r="L6" s="14" t="n">
        <v>5967.7</v>
      </c>
      <c r="M6" s="13" t="n">
        <f aca="false">L6/K6*100</f>
        <v>55.741640201756</v>
      </c>
      <c r="N6" s="14" t="n">
        <v>26272.9</v>
      </c>
      <c r="O6" s="14" t="n">
        <v>9589.5</v>
      </c>
      <c r="P6" s="13" t="n">
        <f aca="false">O6/N6*100</f>
        <v>36.4995870269365</v>
      </c>
      <c r="Q6" s="17" t="n">
        <v>16486.7</v>
      </c>
      <c r="R6" s="17" t="n">
        <v>5360.11</v>
      </c>
      <c r="S6" s="13" t="n">
        <f aca="false">R6/Q6*100</f>
        <v>32.5117215695075</v>
      </c>
      <c r="T6" s="17" t="n">
        <v>20556.8</v>
      </c>
      <c r="U6" s="17" t="n">
        <v>13685.01</v>
      </c>
      <c r="V6" s="13" t="n">
        <f aca="false">U6/T6*100</f>
        <v>66.5716940379826</v>
      </c>
      <c r="W6" s="17" t="n">
        <v>13910.65</v>
      </c>
      <c r="X6" s="17" t="n">
        <v>3789.998</v>
      </c>
      <c r="Y6" s="13" t="n">
        <f aca="false">X6/W6*100</f>
        <v>27.2452976676144</v>
      </c>
      <c r="Z6" s="14" t="n">
        <v>16658.7</v>
      </c>
      <c r="AA6" s="14" t="n">
        <v>11526.5</v>
      </c>
      <c r="AB6" s="13" t="n">
        <f aca="false">AA6/Z6*100</f>
        <v>69.1920738112818</v>
      </c>
      <c r="AC6" s="17" t="n">
        <v>24418.7</v>
      </c>
      <c r="AD6" s="17" t="n">
        <v>18294.202</v>
      </c>
      <c r="AE6" s="13" t="n">
        <f aca="false">AD6/AC6*100</f>
        <v>74.9188204122251</v>
      </c>
      <c r="AF6" s="17" t="n">
        <v>15772.43</v>
      </c>
      <c r="AG6" s="17" t="n">
        <v>6600.428</v>
      </c>
      <c r="AH6" s="13" t="n">
        <f aca="false">AG6/AF6*100</f>
        <v>41.8478826661459</v>
      </c>
      <c r="AI6" s="17" t="n">
        <v>26609.7</v>
      </c>
      <c r="AJ6" s="17" t="n">
        <v>6407.324</v>
      </c>
      <c r="AK6" s="13" t="n">
        <f aca="false">AJ6/AI6*100</f>
        <v>24.0789035577252</v>
      </c>
      <c r="AL6" s="17" t="n">
        <v>4921.2</v>
      </c>
      <c r="AM6" s="17" t="n">
        <v>4921.2</v>
      </c>
      <c r="AN6" s="13" t="n">
        <f aca="false">AM6/AL6*100</f>
        <v>100</v>
      </c>
      <c r="AO6" s="17" t="n">
        <v>6833.2</v>
      </c>
      <c r="AP6" s="17" t="n">
        <v>995.242</v>
      </c>
      <c r="AQ6" s="13" t="n">
        <f aca="false">AP6/AO6*100</f>
        <v>14.5648012644149</v>
      </c>
      <c r="AR6" s="14" t="n">
        <v>28544.3</v>
      </c>
      <c r="AS6" s="14" t="n">
        <v>7973.7</v>
      </c>
      <c r="AT6" s="13" t="n">
        <f aca="false">AS6/AR6*100</f>
        <v>27.9344737828568</v>
      </c>
      <c r="AU6" s="14" t="n">
        <v>7007.8</v>
      </c>
      <c r="AV6" s="14" t="n">
        <v>7007.8</v>
      </c>
      <c r="AW6" s="13" t="n">
        <f aca="false">AV6/AU6*100</f>
        <v>100</v>
      </c>
      <c r="AX6" s="17" t="n">
        <v>20309.9</v>
      </c>
      <c r="AY6" s="17" t="n">
        <v>6472.342</v>
      </c>
      <c r="AZ6" s="13" t="n">
        <f aca="false">AY6/AX6*100</f>
        <v>31.8679166317904</v>
      </c>
      <c r="BA6" s="14" t="n">
        <v>15765.6</v>
      </c>
      <c r="BB6" s="14" t="n">
        <v>8106.6</v>
      </c>
      <c r="BC6" s="13" t="n">
        <f aca="false">BB6/BA6*100</f>
        <v>51.4195463540874</v>
      </c>
      <c r="BD6" s="15" t="n">
        <v>19914.6</v>
      </c>
      <c r="BE6" s="15" t="n">
        <v>8854.5</v>
      </c>
      <c r="BF6" s="13" t="n">
        <f aca="false">BE6/BD6*100</f>
        <v>44.4623542526589</v>
      </c>
      <c r="BG6" s="15" t="n">
        <v>8763.1</v>
      </c>
      <c r="BH6" s="15" t="n">
        <v>0</v>
      </c>
      <c r="BI6" s="13" t="n">
        <f aca="false">BH6/BG6*100</f>
        <v>0</v>
      </c>
      <c r="BJ6" s="15" t="n">
        <v>17888.8</v>
      </c>
      <c r="BK6" s="15" t="n">
        <v>4151.6</v>
      </c>
      <c r="BL6" s="13" t="n">
        <f aca="false">BK6/BJ6*100</f>
        <v>23.2078171817003</v>
      </c>
      <c r="BM6" s="15" t="n">
        <v>25173.2</v>
      </c>
      <c r="BN6" s="15" t="n">
        <v>3721.3</v>
      </c>
      <c r="BO6" s="13" t="n">
        <f aca="false">BN6/BM6*100</f>
        <v>14.7827848664453</v>
      </c>
      <c r="BP6" s="15" t="n">
        <v>18472.7</v>
      </c>
      <c r="BQ6" s="15" t="n">
        <v>4653.6</v>
      </c>
      <c r="BR6" s="13" t="n">
        <f aca="false">BQ6/BP6*100</f>
        <v>25.1917694760376</v>
      </c>
      <c r="BS6" s="15" t="n">
        <v>25076.3</v>
      </c>
      <c r="BT6" s="15" t="n">
        <v>14396.8</v>
      </c>
      <c r="BU6" s="13" t="n">
        <f aca="false">BT6/BS6*100</f>
        <v>57.4119786411871</v>
      </c>
      <c r="BV6" s="16" t="n">
        <v>0</v>
      </c>
      <c r="BW6" s="16" t="n">
        <v>0</v>
      </c>
      <c r="BX6" s="13"/>
      <c r="BY6" s="14" t="n">
        <v>0</v>
      </c>
      <c r="BZ6" s="14" t="n">
        <v>0</v>
      </c>
      <c r="CA6" s="13"/>
      <c r="CB6" s="17" t="n">
        <f aca="false">B6+E6+H6+K6+N6+Q6+T6+W6+AC6+AF6+AL6+AO6+AR6+AU6+AX6+BA6+BD6+BG6+BJ6+BM6+BP6+BS6+BY6+Z6+BV6+AI6</f>
        <v>408246.48</v>
      </c>
      <c r="CC6" s="17" t="n">
        <f aca="false">C6+F6+I6+L6+O6+R6+U6+X6+AD6+AG6+AM6+AP6+AS6+AV6+AY6+BB6+BE6+BH6+BK6+BN6+BQ6+BT6+BZ6+AA6+BW6+AJ6</f>
        <v>165686.356</v>
      </c>
      <c r="CD6" s="13" t="n">
        <f aca="false">CC6/CB6*100</f>
        <v>40.5848829364065</v>
      </c>
    </row>
    <row r="7" customFormat="false" ht="55.5" hidden="false" customHeight="true" outlineLevel="0" collapsed="false">
      <c r="A7" s="11" t="s">
        <v>33</v>
      </c>
      <c r="B7" s="12" t="n">
        <v>7466</v>
      </c>
      <c r="C7" s="12" t="n">
        <v>652.8</v>
      </c>
      <c r="D7" s="13" t="n">
        <f aca="false">C7/B7*100</f>
        <v>8.74363782480579</v>
      </c>
      <c r="E7" s="14" t="n">
        <v>5635.8</v>
      </c>
      <c r="F7" s="14" t="n">
        <v>254.1</v>
      </c>
      <c r="G7" s="18" t="n">
        <f aca="false">F7/E7*100</f>
        <v>4.50867667411903</v>
      </c>
      <c r="H7" s="14" t="n">
        <v>17887.2</v>
      </c>
      <c r="I7" s="14" t="n">
        <v>1028.2</v>
      </c>
      <c r="J7" s="18" t="n">
        <f aca="false">I7/H7*100</f>
        <v>5.74824455476542</v>
      </c>
      <c r="K7" s="14" t="n">
        <v>23443.1</v>
      </c>
      <c r="L7" s="14" t="n">
        <v>2266.4</v>
      </c>
      <c r="M7" s="18" t="n">
        <f aca="false">L7/K7*100</f>
        <v>9.66766340629012</v>
      </c>
      <c r="N7" s="14" t="n">
        <v>6276.6</v>
      </c>
      <c r="O7" s="14" t="n">
        <v>528.3</v>
      </c>
      <c r="P7" s="18" t="n">
        <f aca="false">O7/N7*100</f>
        <v>8.41697734442214</v>
      </c>
      <c r="Q7" s="18" t="n">
        <v>6314.94</v>
      </c>
      <c r="R7" s="18" t="n">
        <v>398.52</v>
      </c>
      <c r="S7" s="18" t="n">
        <f aca="false">R7/Q7*100</f>
        <v>6.31074879571302</v>
      </c>
      <c r="T7" s="18" t="n">
        <v>17854.13</v>
      </c>
      <c r="U7" s="18" t="n">
        <v>1283.9</v>
      </c>
      <c r="V7" s="18" t="n">
        <f aca="false">U7/T7*100</f>
        <v>7.19105327450848</v>
      </c>
      <c r="W7" s="18" t="n">
        <v>7972.736</v>
      </c>
      <c r="X7" s="18" t="n">
        <v>270.341</v>
      </c>
      <c r="Y7" s="18" t="n">
        <f aca="false">X7/W7*100</f>
        <v>3.39081840913834</v>
      </c>
      <c r="Z7" s="14" t="n">
        <v>12258.8</v>
      </c>
      <c r="AA7" s="14" t="n">
        <v>1159.2</v>
      </c>
      <c r="AB7" s="18" t="n">
        <f aca="false">AA7/Z7*100</f>
        <v>9.45606421509446</v>
      </c>
      <c r="AC7" s="18" t="n">
        <v>10925.449</v>
      </c>
      <c r="AD7" s="18" t="n">
        <v>939.59</v>
      </c>
      <c r="AE7" s="18" t="n">
        <f aca="false">AD7/AC7*100</f>
        <v>8.60001268597748</v>
      </c>
      <c r="AF7" s="18" t="n">
        <v>6034.1</v>
      </c>
      <c r="AG7" s="18" t="n">
        <v>469.792</v>
      </c>
      <c r="AH7" s="18" t="n">
        <f aca="false">AG7/AF7*100</f>
        <v>7.7856184020815</v>
      </c>
      <c r="AI7" s="18" t="n">
        <v>16127.79</v>
      </c>
      <c r="AJ7" s="18" t="n">
        <v>1123.562</v>
      </c>
      <c r="AK7" s="18" t="n">
        <f aca="false">AJ7/AI7*100</f>
        <v>6.96662096914704</v>
      </c>
      <c r="AL7" s="18" t="n">
        <v>24393.123</v>
      </c>
      <c r="AM7" s="18" t="n">
        <v>1665.666</v>
      </c>
      <c r="AN7" s="18" t="n">
        <f aca="false">AM7/AL7*100</f>
        <v>6.82842455228058</v>
      </c>
      <c r="AO7" s="18" t="n">
        <v>7767.34</v>
      </c>
      <c r="AP7" s="18" t="n">
        <v>428.608</v>
      </c>
      <c r="AQ7" s="18" t="n">
        <f aca="false">AP7/AO7*100</f>
        <v>5.51807954846833</v>
      </c>
      <c r="AR7" s="14" t="n">
        <v>13103.8</v>
      </c>
      <c r="AS7" s="14" t="n">
        <v>6053</v>
      </c>
      <c r="AT7" s="18" t="n">
        <f aca="false">AS7/AR7*100</f>
        <v>46.1927074589051</v>
      </c>
      <c r="AU7" s="14" t="n">
        <v>7714.9</v>
      </c>
      <c r="AV7" s="14" t="n">
        <v>561.3</v>
      </c>
      <c r="AW7" s="13" t="n">
        <f aca="false">AV7/AU7*100</f>
        <v>7.27553176321145</v>
      </c>
      <c r="AX7" s="18" t="n">
        <v>5859.84</v>
      </c>
      <c r="AY7" s="18" t="n">
        <v>411.04</v>
      </c>
      <c r="AZ7" s="18" t="n">
        <f aca="false">AY7/AX7*100</f>
        <v>7.01452599388379</v>
      </c>
      <c r="BA7" s="14" t="n">
        <v>3752.2</v>
      </c>
      <c r="BB7" s="14" t="n">
        <v>789.8</v>
      </c>
      <c r="BC7" s="18" t="n">
        <f aca="false">BB7/BA7*100</f>
        <v>21.0489845957039</v>
      </c>
      <c r="BD7" s="15" t="n">
        <v>11717.5</v>
      </c>
      <c r="BE7" s="15" t="n">
        <v>1188.8</v>
      </c>
      <c r="BF7" s="18" t="n">
        <f aca="false">BE7/BD7*100</f>
        <v>10.1455088542778</v>
      </c>
      <c r="BG7" s="15" t="n">
        <v>8178.2</v>
      </c>
      <c r="BH7" s="15" t="n">
        <v>333.3</v>
      </c>
      <c r="BI7" s="18" t="n">
        <f aca="false">BH7/BG7*100</f>
        <v>4.07546892959331</v>
      </c>
      <c r="BJ7" s="15" t="n">
        <v>7390.1</v>
      </c>
      <c r="BK7" s="15" t="n">
        <v>329.2</v>
      </c>
      <c r="BL7" s="18" t="n">
        <f aca="false">BK7/BJ7*100</f>
        <v>4.4546081920407</v>
      </c>
      <c r="BM7" s="15" t="n">
        <v>11793.8</v>
      </c>
      <c r="BN7" s="15" t="n">
        <v>717.7</v>
      </c>
      <c r="BO7" s="18" t="n">
        <f aca="false">BN7/BM7*100</f>
        <v>6.08540080381217</v>
      </c>
      <c r="BP7" s="15" t="n">
        <v>7800.1</v>
      </c>
      <c r="BQ7" s="15" t="n">
        <v>1079.6</v>
      </c>
      <c r="BR7" s="18" t="n">
        <f aca="false">BQ7/BP7*100</f>
        <v>13.8408481942539</v>
      </c>
      <c r="BS7" s="15" t="n">
        <v>6375</v>
      </c>
      <c r="BT7" s="15" t="n">
        <v>454.9</v>
      </c>
      <c r="BU7" s="13" t="n">
        <f aca="false">BT7/BS7*100</f>
        <v>7.1356862745098</v>
      </c>
      <c r="BV7" s="16" t="n">
        <v>308155.3</v>
      </c>
      <c r="BW7" s="16" t="n">
        <v>1630.5</v>
      </c>
      <c r="BX7" s="18" t="n">
        <f aca="false">BW7/BV7*100</f>
        <v>0.529116325437206</v>
      </c>
      <c r="BY7" s="14" t="n">
        <v>98227.3</v>
      </c>
      <c r="BZ7" s="14" t="n">
        <v>8286.3</v>
      </c>
      <c r="CA7" s="18" t="n">
        <f aca="false">BZ7/BY7*100</f>
        <v>8.43584217422244</v>
      </c>
      <c r="CB7" s="18" t="n">
        <f aca="false">B7+E7+H7+K7+N7+Q7+T7+W7+AC7+AF7+AL7+AO7+AR7+AU7+AX7+BA7+BD7+BG7+BJ7+BM7+BP7+BS7+BY7+Z7+BV7+AI7</f>
        <v>660425.148</v>
      </c>
      <c r="CC7" s="18" t="n">
        <f aca="false">C7+F7+I7+L7+O7+R7+U7+X7+AD7+AG7+AM7+AP7+AS7+AV7+AY7+BB7+BE7+BH7+BK7+BN7+BQ7+BT7+BZ7+AA7+BW7+AJ7</f>
        <v>34304.419</v>
      </c>
      <c r="CD7" s="18" t="n">
        <f aca="false">CC7/CB7*100</f>
        <v>5.19429326758466</v>
      </c>
    </row>
    <row r="8" customFormat="false" ht="49.5" hidden="false" customHeight="true" outlineLevel="0" collapsed="false">
      <c r="A8" s="11" t="s">
        <v>34</v>
      </c>
      <c r="B8" s="12" t="n">
        <v>149739.2</v>
      </c>
      <c r="C8" s="12" t="n">
        <v>38533</v>
      </c>
      <c r="D8" s="13" t="n">
        <f aca="false">C8/B8*100</f>
        <v>25.7334084862214</v>
      </c>
      <c r="E8" s="14" t="n">
        <v>59271.3</v>
      </c>
      <c r="F8" s="14" t="n">
        <v>15002.6</v>
      </c>
      <c r="G8" s="13" t="n">
        <f aca="false">F8/E8*100</f>
        <v>25.3117444699205</v>
      </c>
      <c r="H8" s="14" t="n">
        <v>245156.9</v>
      </c>
      <c r="I8" s="14" t="n">
        <v>50857.8</v>
      </c>
      <c r="J8" s="13" t="n">
        <f aca="false">I8/H8*100</f>
        <v>20.7450004466527</v>
      </c>
      <c r="K8" s="14" t="n">
        <v>310473.3</v>
      </c>
      <c r="L8" s="14" t="n">
        <v>80388.8</v>
      </c>
      <c r="M8" s="13" t="n">
        <f aca="false">L8/K8*100</f>
        <v>25.8923392124218</v>
      </c>
      <c r="N8" s="14" t="n">
        <v>111556.5</v>
      </c>
      <c r="O8" s="14" t="n">
        <v>26576.7</v>
      </c>
      <c r="P8" s="13" t="n">
        <f aca="false">O8/N8*100</f>
        <v>23.8235333665004</v>
      </c>
      <c r="Q8" s="19" t="n">
        <v>84052.37</v>
      </c>
      <c r="R8" s="19" t="n">
        <v>19588</v>
      </c>
      <c r="S8" s="13" t="n">
        <f aca="false">R8/Q8*100</f>
        <v>23.3045183615881</v>
      </c>
      <c r="T8" s="19" t="n">
        <v>224118.48</v>
      </c>
      <c r="U8" s="19" t="n">
        <v>55118.6</v>
      </c>
      <c r="V8" s="13" t="n">
        <f aca="false">U8/T8*100</f>
        <v>24.5935096472187</v>
      </c>
      <c r="W8" s="19" t="n">
        <v>67182</v>
      </c>
      <c r="X8" s="19" t="n">
        <v>16556.666</v>
      </c>
      <c r="Y8" s="13" t="n">
        <f aca="false">X8/W8*100</f>
        <v>24.6444970378971</v>
      </c>
      <c r="Z8" s="14" t="n">
        <v>202992.1</v>
      </c>
      <c r="AA8" s="14" t="n">
        <v>49184.1</v>
      </c>
      <c r="AB8" s="13" t="n">
        <f aca="false">AA8/Z8*100</f>
        <v>24.2295636135593</v>
      </c>
      <c r="AC8" s="19" t="n">
        <v>229649.12</v>
      </c>
      <c r="AD8" s="19" t="n">
        <v>61619.754</v>
      </c>
      <c r="AE8" s="13" t="n">
        <f aca="false">AD8/AC8*100</f>
        <v>26.8321315579176</v>
      </c>
      <c r="AF8" s="19" t="n">
        <v>68976.487</v>
      </c>
      <c r="AG8" s="19" t="n">
        <v>17674.722</v>
      </c>
      <c r="AH8" s="13" t="n">
        <f aca="false">AG8/AF8*100</f>
        <v>25.624271065008</v>
      </c>
      <c r="AI8" s="19" t="n">
        <v>213721.447</v>
      </c>
      <c r="AJ8" s="19" t="n">
        <v>54048.482</v>
      </c>
      <c r="AK8" s="13" t="n">
        <f aca="false">AJ8/AI8*100</f>
        <v>25.2892176983997</v>
      </c>
      <c r="AL8" s="19" t="n">
        <v>260195.151</v>
      </c>
      <c r="AM8" s="19" t="n">
        <v>60071.531</v>
      </c>
      <c r="AN8" s="13" t="n">
        <f aca="false">AM8/AL8*100</f>
        <v>23.0871062620225</v>
      </c>
      <c r="AO8" s="19" t="n">
        <v>82367.571</v>
      </c>
      <c r="AP8" s="19" t="n">
        <v>21073.052</v>
      </c>
      <c r="AQ8" s="13" t="n">
        <f aca="false">AP8/AO8*100</f>
        <v>25.5841610286165</v>
      </c>
      <c r="AR8" s="14" t="n">
        <v>91806.6</v>
      </c>
      <c r="AS8" s="14" t="n">
        <v>23250.8</v>
      </c>
      <c r="AT8" s="13" t="n">
        <f aca="false">AS8/AR8*100</f>
        <v>25.3258480327122</v>
      </c>
      <c r="AU8" s="14" t="n">
        <v>103035.7</v>
      </c>
      <c r="AV8" s="14" t="n">
        <v>25435.3</v>
      </c>
      <c r="AW8" s="13" t="n">
        <f aca="false">AV8/AU8*100</f>
        <v>24.6859098351348</v>
      </c>
      <c r="AX8" s="19" t="n">
        <v>112256.19</v>
      </c>
      <c r="AY8" s="19" t="n">
        <v>26338.586</v>
      </c>
      <c r="AZ8" s="13" t="n">
        <f aca="false">AY8/AX8*100</f>
        <v>23.4629252961463</v>
      </c>
      <c r="BA8" s="14" t="n">
        <v>70299.8</v>
      </c>
      <c r="BB8" s="14" t="n">
        <v>17503.6</v>
      </c>
      <c r="BC8" s="13" t="n">
        <f aca="false">BB8/BA8*100</f>
        <v>24.8985061123929</v>
      </c>
      <c r="BD8" s="15" t="n">
        <v>178918.5</v>
      </c>
      <c r="BE8" s="15" t="n">
        <v>38764.8</v>
      </c>
      <c r="BF8" s="13" t="n">
        <f aca="false">BE8/BD8*100</f>
        <v>21.6661776171832</v>
      </c>
      <c r="BG8" s="15" t="n">
        <v>81472.8</v>
      </c>
      <c r="BH8" s="15" t="n">
        <v>20517.9</v>
      </c>
      <c r="BI8" s="13" t="n">
        <f aca="false">BH8/BG8*100</f>
        <v>25.18374230418</v>
      </c>
      <c r="BJ8" s="15" t="n">
        <v>76814.5</v>
      </c>
      <c r="BK8" s="15" t="n">
        <v>16812.2</v>
      </c>
      <c r="BL8" s="13" t="n">
        <f aca="false">BK8/BJ8*100</f>
        <v>21.8867531520742</v>
      </c>
      <c r="BM8" s="15" t="n">
        <v>130449.3</v>
      </c>
      <c r="BN8" s="15" t="n">
        <v>32189.1</v>
      </c>
      <c r="BO8" s="13" t="n">
        <f aca="false">BN8/BM8*100</f>
        <v>24.6755636097702</v>
      </c>
      <c r="BP8" s="15" t="n">
        <v>100452.3</v>
      </c>
      <c r="BQ8" s="15" t="n">
        <v>23815</v>
      </c>
      <c r="BR8" s="13" t="n">
        <f aca="false">BQ8/BP8*100</f>
        <v>23.7077697573873</v>
      </c>
      <c r="BS8" s="15" t="n">
        <v>91418.4</v>
      </c>
      <c r="BT8" s="15" t="n">
        <v>20625.4</v>
      </c>
      <c r="BU8" s="13" t="n">
        <f aca="false">BT8/BS8*100</f>
        <v>22.5615412214609</v>
      </c>
      <c r="BV8" s="16" t="n">
        <v>387326.4</v>
      </c>
      <c r="BW8" s="16" t="n">
        <v>97506.8</v>
      </c>
      <c r="BX8" s="13" t="n">
        <f aca="false">BW8/BV8*100</f>
        <v>25.17432325811</v>
      </c>
      <c r="BY8" s="14" t="n">
        <v>1271094</v>
      </c>
      <c r="BZ8" s="14" t="n">
        <v>315862</v>
      </c>
      <c r="CA8" s="13" t="n">
        <f aca="false">BZ8/BY8*100</f>
        <v>24.8496177308681</v>
      </c>
      <c r="CB8" s="19" t="n">
        <f aca="false">B8+E8+H8+K8+N8+Q8+T8+W8+AC8+AF8+AL8+AO8+AR8+AU8+AX8+BA8+BD8+BG8+BJ8+BM8+BP8+BS8+BY8+Z8+BV8+AI8</f>
        <v>5004796.416</v>
      </c>
      <c r="CC8" s="19" t="n">
        <f aca="false">C8+F8+I8+L8+O8+R8+U8+X8+AD8+AG8+AM8+AP8+AS8+AV8+AY8+BB8+BE8+BH8+BK8+BN8+BQ8+BT8+BZ8+AA8+BW8+AJ8</f>
        <v>1224915.293</v>
      </c>
      <c r="CD8" s="13" t="n">
        <f aca="false">CC8/CB8*100</f>
        <v>24.4748275690901</v>
      </c>
    </row>
    <row r="9" customFormat="false" ht="49.5" hidden="false" customHeight="true" outlineLevel="0" collapsed="false">
      <c r="A9" s="11" t="s">
        <v>35</v>
      </c>
      <c r="B9" s="12" t="n">
        <v>2880.1</v>
      </c>
      <c r="C9" s="12" t="n">
        <v>2363.9</v>
      </c>
      <c r="D9" s="13" t="n">
        <f aca="false">C9/B9*100</f>
        <v>82.0770112148884</v>
      </c>
      <c r="E9" s="14" t="n">
        <v>1430.1</v>
      </c>
      <c r="F9" s="14" t="n">
        <v>1430.1</v>
      </c>
      <c r="G9" s="13" t="n">
        <f aca="false">F9/E9*100</f>
        <v>100</v>
      </c>
      <c r="H9" s="14" t="n">
        <v>11476.6</v>
      </c>
      <c r="I9" s="14" t="n">
        <v>10242.8</v>
      </c>
      <c r="J9" s="13" t="n">
        <f aca="false">I9/H9*100</f>
        <v>89.2494292734782</v>
      </c>
      <c r="K9" s="14" t="n">
        <v>15967.7</v>
      </c>
      <c r="L9" s="14" t="n">
        <v>14528.2</v>
      </c>
      <c r="M9" s="13" t="n">
        <f aca="false">L9/K9*100</f>
        <v>90.9849258189971</v>
      </c>
      <c r="N9" s="14" t="n">
        <v>935.4</v>
      </c>
      <c r="O9" s="14" t="n">
        <v>667.2</v>
      </c>
      <c r="P9" s="13"/>
      <c r="Q9" s="19" t="n">
        <v>936.32</v>
      </c>
      <c r="R9" s="19" t="n">
        <v>936.32</v>
      </c>
      <c r="S9" s="13" t="n">
        <f aca="false">R9/Q9*100</f>
        <v>100</v>
      </c>
      <c r="T9" s="19" t="n">
        <v>4979.73</v>
      </c>
      <c r="U9" s="19" t="n">
        <v>3655.73</v>
      </c>
      <c r="V9" s="13"/>
      <c r="W9" s="19" t="n">
        <v>4865.606</v>
      </c>
      <c r="X9" s="19" t="n">
        <v>312.5</v>
      </c>
      <c r="Y9" s="13" t="n">
        <f aca="false">X9/W9*100</f>
        <v>6.42263265870685</v>
      </c>
      <c r="Z9" s="14" t="n">
        <v>0</v>
      </c>
      <c r="AA9" s="14" t="n">
        <v>4479.9</v>
      </c>
      <c r="AB9" s="13"/>
      <c r="AC9" s="19" t="n">
        <v>1892.44</v>
      </c>
      <c r="AD9" s="19" t="n">
        <v>1892.44</v>
      </c>
      <c r="AE9" s="13"/>
      <c r="AF9" s="19" t="n">
        <v>280</v>
      </c>
      <c r="AG9" s="19" t="n">
        <v>280.3</v>
      </c>
      <c r="AH9" s="13"/>
      <c r="AI9" s="19" t="n">
        <v>3985.507</v>
      </c>
      <c r="AJ9" s="19" t="n">
        <v>3985.507</v>
      </c>
      <c r="AK9" s="13" t="n">
        <f aca="false">AJ9/AI9*100</f>
        <v>100</v>
      </c>
      <c r="AL9" s="19" t="n">
        <v>1325.44</v>
      </c>
      <c r="AM9" s="19" t="n">
        <v>353.9</v>
      </c>
      <c r="AN9" s="13"/>
      <c r="AO9" s="19" t="n">
        <v>58.141</v>
      </c>
      <c r="AP9" s="19" t="n">
        <v>58</v>
      </c>
      <c r="AQ9" s="13" t="n">
        <f aca="false">AP9/AO9*100</f>
        <v>99.75748611135</v>
      </c>
      <c r="AR9" s="14" t="n">
        <v>395.5</v>
      </c>
      <c r="AS9" s="14" t="n">
        <v>58.4</v>
      </c>
      <c r="AT9" s="13"/>
      <c r="AU9" s="14" t="n">
        <v>0</v>
      </c>
      <c r="AV9" s="14" t="n">
        <v>0</v>
      </c>
      <c r="AW9" s="13"/>
      <c r="AX9" s="19" t="n">
        <v>677.3</v>
      </c>
      <c r="AY9" s="19" t="n">
        <v>468.746</v>
      </c>
      <c r="AZ9" s="13" t="n">
        <f aca="false">AY9/AX9*100</f>
        <v>69.2080318913332</v>
      </c>
      <c r="BA9" s="14" t="n">
        <v>183.2</v>
      </c>
      <c r="BB9" s="14" t="n">
        <v>0</v>
      </c>
      <c r="BC9" s="13"/>
      <c r="BD9" s="15" t="n">
        <v>6172.4</v>
      </c>
      <c r="BE9" s="15" t="n">
        <v>2615.8</v>
      </c>
      <c r="BF9" s="13"/>
      <c r="BG9" s="15" t="n">
        <v>344.7</v>
      </c>
      <c r="BH9" s="15" t="n">
        <v>68.9</v>
      </c>
      <c r="BI9" s="13"/>
      <c r="BJ9" s="15" t="n">
        <v>682.9</v>
      </c>
      <c r="BK9" s="15" t="n">
        <v>682.9</v>
      </c>
      <c r="BL9" s="13"/>
      <c r="BM9" s="15" t="n">
        <v>25.5</v>
      </c>
      <c r="BN9" s="15" t="n">
        <v>49.3</v>
      </c>
      <c r="BO9" s="13"/>
      <c r="BP9" s="15" t="n">
        <v>469.1</v>
      </c>
      <c r="BQ9" s="15" t="n">
        <v>469.1</v>
      </c>
      <c r="BR9" s="13"/>
      <c r="BS9" s="15" t="n">
        <v>361.8</v>
      </c>
      <c r="BT9" s="15" t="n">
        <v>1097.9</v>
      </c>
      <c r="BU9" s="13"/>
      <c r="BV9" s="16" t="n">
        <v>221.7</v>
      </c>
      <c r="BW9" s="16" t="n">
        <v>221.7</v>
      </c>
      <c r="BX9" s="13"/>
      <c r="BY9" s="14" t="n">
        <v>3446.6</v>
      </c>
      <c r="BZ9" s="14" t="n">
        <v>1429.3</v>
      </c>
      <c r="CA9" s="13" t="n">
        <f aca="false">BZ9/BY9*100</f>
        <v>41.4698543492137</v>
      </c>
      <c r="CB9" s="19" t="n">
        <f aca="false">B9+E9+H9+K9+N9+Q9+T9+W9+AC9+AF9+AL9+AO9+AR9+AU9+AX9+BA9+BD9+BG9+BJ9+BM9+BP9+BS9+BY9+Z9+BV9+AI9</f>
        <v>63993.784</v>
      </c>
      <c r="CC9" s="19" t="n">
        <f aca="false">C9+F9+I9+L9+O9+R9+U9+X9+AD9+AG9+AM9+AP9+AS9+AV9+AY9+BB9+BE9+BH9+BK9+BN9+BQ9+BT9+BZ9+AA9+BW9+AJ9</f>
        <v>52348.843</v>
      </c>
      <c r="CD9" s="13" t="n">
        <f aca="false">CC9/CB9*100</f>
        <v>81.8030123050702</v>
      </c>
    </row>
    <row r="10" customFormat="false" ht="52.5" hidden="false" customHeight="true" outlineLevel="0" collapsed="false">
      <c r="A10" s="11" t="s">
        <v>36</v>
      </c>
      <c r="B10" s="12" t="n">
        <v>2.4</v>
      </c>
      <c r="C10" s="12" t="n">
        <v>2.4</v>
      </c>
      <c r="D10" s="13"/>
      <c r="E10" s="14" t="n">
        <v>0.1</v>
      </c>
      <c r="F10" s="14" t="n">
        <v>0.1</v>
      </c>
      <c r="G10" s="13"/>
      <c r="H10" s="14" t="n">
        <v>0</v>
      </c>
      <c r="I10" s="14" t="n">
        <v>7.3</v>
      </c>
      <c r="J10" s="18"/>
      <c r="K10" s="14" t="n">
        <v>480.9</v>
      </c>
      <c r="L10" s="14" t="n">
        <v>17.5</v>
      </c>
      <c r="M10" s="18" t="n">
        <f aca="false">L10/K10*100</f>
        <v>3.63901018922853</v>
      </c>
      <c r="N10" s="14" t="n">
        <v>0.5</v>
      </c>
      <c r="O10" s="14" t="n">
        <v>0.5</v>
      </c>
      <c r="P10" s="18"/>
      <c r="Q10" s="18" t="n">
        <v>0.45</v>
      </c>
      <c r="R10" s="18" t="n">
        <v>0.45</v>
      </c>
      <c r="S10" s="18"/>
      <c r="T10" s="18"/>
      <c r="U10" s="18"/>
      <c r="V10" s="18"/>
      <c r="W10" s="18"/>
      <c r="X10" s="18"/>
      <c r="Y10" s="18"/>
      <c r="Z10" s="14" t="n">
        <v>0</v>
      </c>
      <c r="AA10" s="14" t="n">
        <v>10.2</v>
      </c>
      <c r="AB10" s="18"/>
      <c r="AC10" s="18" t="n">
        <v>55.469</v>
      </c>
      <c r="AD10" s="18" t="n">
        <v>55.469</v>
      </c>
      <c r="AE10" s="18"/>
      <c r="AF10" s="18" t="n">
        <v>0.379</v>
      </c>
      <c r="AG10" s="18" t="n">
        <v>0.379</v>
      </c>
      <c r="AH10" s="18"/>
      <c r="AI10" s="18"/>
      <c r="AJ10" s="18"/>
      <c r="AK10" s="18"/>
      <c r="AL10" s="18" t="n">
        <v>6.146</v>
      </c>
      <c r="AM10" s="18" t="n">
        <v>6.146</v>
      </c>
      <c r="AN10" s="18"/>
      <c r="AO10" s="18"/>
      <c r="AP10" s="18"/>
      <c r="AQ10" s="13"/>
      <c r="AR10" s="14" t="n">
        <v>840</v>
      </c>
      <c r="AS10" s="14" t="n">
        <v>840</v>
      </c>
      <c r="AT10" s="18"/>
      <c r="AU10" s="14" t="n">
        <v>0</v>
      </c>
      <c r="AV10" s="14" t="n">
        <v>0</v>
      </c>
      <c r="AW10" s="18"/>
      <c r="AX10" s="18"/>
      <c r="AY10" s="18"/>
      <c r="AZ10" s="18"/>
      <c r="BA10" s="14" t="n">
        <v>0</v>
      </c>
      <c r="BB10" s="14" t="n">
        <v>0</v>
      </c>
      <c r="BC10" s="18"/>
      <c r="BD10" s="15" t="n">
        <v>9.9</v>
      </c>
      <c r="BE10" s="15" t="n">
        <v>9.9</v>
      </c>
      <c r="BF10" s="18"/>
      <c r="BG10" s="15" t="n">
        <v>0.1</v>
      </c>
      <c r="BH10" s="15" t="n">
        <v>0.1</v>
      </c>
      <c r="BI10" s="18"/>
      <c r="BJ10" s="15" t="n">
        <v>100.2</v>
      </c>
      <c r="BK10" s="15" t="n">
        <v>100.2</v>
      </c>
      <c r="BL10" s="18"/>
      <c r="BM10" s="15" t="n">
        <v>2.9</v>
      </c>
      <c r="BN10" s="15" t="n">
        <v>2.9</v>
      </c>
      <c r="BO10" s="18"/>
      <c r="BP10" s="15" t="n">
        <v>0.1</v>
      </c>
      <c r="BQ10" s="15" t="n">
        <v>0.1</v>
      </c>
      <c r="BR10" s="18" t="n">
        <f aca="false">BQ10/BP10*100</f>
        <v>100</v>
      </c>
      <c r="BS10" s="15" t="n">
        <v>0</v>
      </c>
      <c r="BT10" s="15" t="n">
        <v>0</v>
      </c>
      <c r="BU10" s="18"/>
      <c r="BV10" s="16" t="n">
        <v>104.1</v>
      </c>
      <c r="BW10" s="16" t="n">
        <v>104.1</v>
      </c>
      <c r="BX10" s="18"/>
      <c r="BY10" s="14" t="n">
        <v>156.6</v>
      </c>
      <c r="BZ10" s="14" t="n">
        <v>156.6</v>
      </c>
      <c r="CA10" s="18"/>
      <c r="CB10" s="18" t="n">
        <f aca="false">B10+E10+H10+K10+N10+Q10+T10+W10+AC10+AF10+AL10+AO10+AR10+AU10+AX10+BA10+BD10+BG10+BJ10+BM10+BP10+BS10+BY10+Z10+BV10+AI10</f>
        <v>1760.244</v>
      </c>
      <c r="CC10" s="18" t="n">
        <f aca="false">C10+F10+I10+L10+O10+R10+U10+X10+AD10+AG10+AM10+AP10+AS10+AV10+AY10+BB10+BE10+BH10+BK10+BN10+BQ10+BT10+BZ10+AA10+BW10+AJ10</f>
        <v>1314.344</v>
      </c>
      <c r="CD10" s="18" t="n">
        <f aca="false">CC10/CB10*100</f>
        <v>74.6682846241771</v>
      </c>
    </row>
    <row r="11" customFormat="false" ht="51" hidden="false" customHeight="true" outlineLevel="0" collapsed="false">
      <c r="A11" s="11" t="s">
        <v>37</v>
      </c>
      <c r="B11" s="12" t="n">
        <v>76.8</v>
      </c>
      <c r="C11" s="12" t="n">
        <v>76.8</v>
      </c>
      <c r="D11" s="13"/>
      <c r="E11" s="14" t="n">
        <v>75</v>
      </c>
      <c r="F11" s="14" t="n">
        <v>75</v>
      </c>
      <c r="G11" s="18"/>
      <c r="H11" s="14" t="n">
        <v>52.8</v>
      </c>
      <c r="I11" s="14" t="n">
        <v>43.8</v>
      </c>
      <c r="J11" s="18"/>
      <c r="K11" s="14" t="n">
        <v>307.8</v>
      </c>
      <c r="L11" s="14" t="n">
        <v>307.8</v>
      </c>
      <c r="M11" s="18"/>
      <c r="N11" s="14" t="n">
        <v>390.4</v>
      </c>
      <c r="O11" s="14" t="n">
        <v>390.4</v>
      </c>
      <c r="P11" s="18" t="n">
        <f aca="false">O11/N11*100</f>
        <v>100</v>
      </c>
      <c r="Q11" s="18" t="n">
        <v>1767.7</v>
      </c>
      <c r="R11" s="18" t="n">
        <v>122.7</v>
      </c>
      <c r="S11" s="18" t="n">
        <f aca="false">R11/Q11*100</f>
        <v>6.94122305821124</v>
      </c>
      <c r="T11" s="18" t="n">
        <v>25</v>
      </c>
      <c r="U11" s="18" t="n">
        <v>25</v>
      </c>
      <c r="V11" s="18"/>
      <c r="W11" s="18" t="n">
        <v>48.3</v>
      </c>
      <c r="X11" s="18" t="n">
        <v>48.3</v>
      </c>
      <c r="Y11" s="18"/>
      <c r="Z11" s="14" t="n">
        <v>0</v>
      </c>
      <c r="AA11" s="14" t="n">
        <v>1308.7</v>
      </c>
      <c r="AB11" s="18"/>
      <c r="AC11" s="18" t="n">
        <v>23</v>
      </c>
      <c r="AD11" s="18" t="n">
        <v>23</v>
      </c>
      <c r="AE11" s="18"/>
      <c r="AF11" s="18"/>
      <c r="AG11" s="18"/>
      <c r="AH11" s="18"/>
      <c r="AI11" s="18" t="n">
        <v>78</v>
      </c>
      <c r="AJ11" s="18" t="n">
        <v>78</v>
      </c>
      <c r="AK11" s="18"/>
      <c r="AL11" s="18" t="n">
        <v>30</v>
      </c>
      <c r="AM11" s="18" t="n">
        <v>30</v>
      </c>
      <c r="AN11" s="18"/>
      <c r="AO11" s="18" t="n">
        <v>23.4</v>
      </c>
      <c r="AP11" s="18" t="n">
        <v>23.4</v>
      </c>
      <c r="AQ11" s="13" t="n">
        <f aca="false">AP11/AO11*100</f>
        <v>100</v>
      </c>
      <c r="AR11" s="14" t="n">
        <v>59.4</v>
      </c>
      <c r="AS11" s="14" t="n">
        <v>59.4</v>
      </c>
      <c r="AT11" s="18"/>
      <c r="AU11" s="14" t="n">
        <v>0</v>
      </c>
      <c r="AV11" s="14" t="n">
        <v>0</v>
      </c>
      <c r="AW11" s="18"/>
      <c r="AX11" s="18" t="n">
        <v>126.9</v>
      </c>
      <c r="AY11" s="18" t="n">
        <v>126.9</v>
      </c>
      <c r="AZ11" s="18"/>
      <c r="BA11" s="14" t="n">
        <v>0</v>
      </c>
      <c r="BB11" s="14" t="n">
        <v>54</v>
      </c>
      <c r="BC11" s="18"/>
      <c r="BD11" s="15" t="n">
        <v>66.6</v>
      </c>
      <c r="BE11" s="15" t="n">
        <v>66.6</v>
      </c>
      <c r="BF11" s="18"/>
      <c r="BG11" s="15" t="n">
        <v>0</v>
      </c>
      <c r="BH11" s="15" t="n">
        <v>0</v>
      </c>
      <c r="BI11" s="18"/>
      <c r="BJ11" s="15" t="n">
        <v>36.3</v>
      </c>
      <c r="BK11" s="15" t="n">
        <v>36.3</v>
      </c>
      <c r="BL11" s="18"/>
      <c r="BM11" s="15" t="n">
        <v>26.4</v>
      </c>
      <c r="BN11" s="15" t="n">
        <v>26.4</v>
      </c>
      <c r="BO11" s="18"/>
      <c r="BP11" s="15" t="n">
        <v>0</v>
      </c>
      <c r="BQ11" s="15" t="n">
        <v>0</v>
      </c>
      <c r="BR11" s="18"/>
      <c r="BS11" s="15" t="n">
        <v>0</v>
      </c>
      <c r="BT11" s="15" t="n">
        <v>0</v>
      </c>
      <c r="BU11" s="18"/>
      <c r="BV11" s="16" t="n">
        <v>0</v>
      </c>
      <c r="BW11" s="16" t="n">
        <v>0</v>
      </c>
      <c r="BX11" s="18"/>
      <c r="BY11" s="14" t="n">
        <v>0</v>
      </c>
      <c r="BZ11" s="14" t="n">
        <v>0</v>
      </c>
      <c r="CA11" s="18"/>
      <c r="CB11" s="18" t="n">
        <f aca="false">B11+E11+H11+K11+N11+Q11+T11+W11+AC11+AF11+AL11+AO11+AR11+AU11+AX11+BA11+BD11+BG11+BJ11+BM11+BP11+BS11+BY11+Z11+BV11+AI11</f>
        <v>3213.8</v>
      </c>
      <c r="CC11" s="18" t="n">
        <f aca="false">C11+F11+I11+L11+O11+R11+U11+X11+AD11+AG11+AM11+AP11+AS11+AV11+AY11+BB11+BE11+BH11+BK11+BN11+BQ11+BT11+BZ11+AA11+BW11+AJ11</f>
        <v>2922.5</v>
      </c>
      <c r="CD11" s="18" t="n">
        <f aca="false">CC11/CB11*100</f>
        <v>90.9359636567303</v>
      </c>
    </row>
    <row r="12" customFormat="false" ht="36" hidden="false" customHeight="true" outlineLevel="0" collapsed="false">
      <c r="A12" s="11" t="s">
        <v>38</v>
      </c>
      <c r="B12" s="12" t="n">
        <v>16682.6</v>
      </c>
      <c r="C12" s="12" t="n">
        <v>0</v>
      </c>
      <c r="D12" s="13" t="n">
        <f aca="false">C12/B12*100</f>
        <v>0</v>
      </c>
      <c r="E12" s="14" t="n">
        <v>0</v>
      </c>
      <c r="F12" s="14" t="n">
        <v>0</v>
      </c>
      <c r="G12" s="18"/>
      <c r="H12" s="14" t="n">
        <v>100</v>
      </c>
      <c r="I12" s="14" t="n">
        <v>65.5</v>
      </c>
      <c r="J12" s="18" t="n">
        <f aca="false">I12/H12*100</f>
        <v>65.5</v>
      </c>
      <c r="K12" s="14" t="n">
        <v>3509.6</v>
      </c>
      <c r="L12" s="14" t="n">
        <v>0</v>
      </c>
      <c r="M12" s="18" t="n">
        <f aca="false">L12/K12*100</f>
        <v>0</v>
      </c>
      <c r="N12" s="14" t="n">
        <v>0</v>
      </c>
      <c r="O12" s="14" t="n">
        <v>0</v>
      </c>
      <c r="P12" s="18"/>
      <c r="Q12" s="18"/>
      <c r="R12" s="18"/>
      <c r="S12" s="18"/>
      <c r="T12" s="18" t="n">
        <v>20530.89</v>
      </c>
      <c r="U12" s="18" t="n">
        <v>500</v>
      </c>
      <c r="V12" s="18" t="n">
        <f aca="false">U12/T12*100</f>
        <v>2.43535472646339</v>
      </c>
      <c r="W12" s="18" t="n">
        <v>10583.4</v>
      </c>
      <c r="X12" s="18" t="n">
        <v>37.4</v>
      </c>
      <c r="Y12" s="20" t="n">
        <f aca="false">X12/W12*100</f>
        <v>0.353383600733224</v>
      </c>
      <c r="Z12" s="14" t="n">
        <v>0</v>
      </c>
      <c r="AA12" s="14" t="n">
        <v>359.5</v>
      </c>
      <c r="AB12" s="18"/>
      <c r="AC12" s="18"/>
      <c r="AD12" s="18"/>
      <c r="AE12" s="18"/>
      <c r="AF12" s="18" t="n">
        <v>902</v>
      </c>
      <c r="AG12" s="18" t="n">
        <v>75.638</v>
      </c>
      <c r="AH12" s="18" t="n">
        <f aca="false">AG12/AF12*100</f>
        <v>8.38558758314856</v>
      </c>
      <c r="AI12" s="18" t="n">
        <v>17545.7</v>
      </c>
      <c r="AJ12" s="18" t="n">
        <v>59</v>
      </c>
      <c r="AK12" s="20" t="n">
        <f aca="false">AJ12/AI12*100</f>
        <v>0.33626472583026</v>
      </c>
      <c r="AL12" s="18" t="n">
        <v>4328.544</v>
      </c>
      <c r="AM12" s="18" t="n">
        <v>500</v>
      </c>
      <c r="AN12" s="18" t="n">
        <f aca="false">AM12/AL12*100</f>
        <v>11.5512283114137</v>
      </c>
      <c r="AO12" s="18" t="n">
        <v>14468</v>
      </c>
      <c r="AP12" s="18" t="n">
        <v>10</v>
      </c>
      <c r="AQ12" s="13" t="n">
        <f aca="false">AP12/AO12*100</f>
        <v>0.0691180536356096</v>
      </c>
      <c r="AR12" s="14" t="n">
        <v>9406</v>
      </c>
      <c r="AS12" s="14" t="n">
        <v>0</v>
      </c>
      <c r="AT12" s="18"/>
      <c r="AU12" s="14" t="n">
        <v>28476.2</v>
      </c>
      <c r="AV12" s="14" t="n">
        <v>0</v>
      </c>
      <c r="AW12" s="18" t="n">
        <f aca="false">AV12/AU12*100</f>
        <v>0</v>
      </c>
      <c r="AX12" s="18" t="n">
        <v>3801.159</v>
      </c>
      <c r="AY12" s="18"/>
      <c r="AZ12" s="18" t="n">
        <f aca="false">AY12/AX12*100</f>
        <v>0</v>
      </c>
      <c r="BA12" s="14" t="n">
        <v>0</v>
      </c>
      <c r="BB12" s="14" t="n">
        <v>0</v>
      </c>
      <c r="BC12" s="18"/>
      <c r="BD12" s="15" t="n">
        <v>17712.6</v>
      </c>
      <c r="BE12" s="15" t="n">
        <v>0</v>
      </c>
      <c r="BF12" s="18" t="n">
        <f aca="false">BE12/BD12*100</f>
        <v>0</v>
      </c>
      <c r="BG12" s="15" t="n">
        <v>0</v>
      </c>
      <c r="BH12" s="15" t="n">
        <v>0</v>
      </c>
      <c r="BI12" s="18"/>
      <c r="BJ12" s="15" t="n">
        <v>0</v>
      </c>
      <c r="BK12" s="15" t="n">
        <v>0</v>
      </c>
      <c r="BL12" s="18"/>
      <c r="BM12" s="15" t="n">
        <v>0</v>
      </c>
      <c r="BN12" s="15" t="n">
        <v>0</v>
      </c>
      <c r="BO12" s="18"/>
      <c r="BP12" s="15" t="n">
        <v>6906.2</v>
      </c>
      <c r="BQ12" s="15" t="n">
        <v>36.9</v>
      </c>
      <c r="BR12" s="18" t="n">
        <f aca="false">BQ12/BP12*100</f>
        <v>0.534302510787408</v>
      </c>
      <c r="BS12" s="15" t="n">
        <v>11309.3</v>
      </c>
      <c r="BT12" s="15" t="n">
        <v>48.3</v>
      </c>
      <c r="BU12" s="18"/>
      <c r="BV12" s="16" t="n">
        <v>75000</v>
      </c>
      <c r="BW12" s="16" t="n">
        <v>0</v>
      </c>
      <c r="BX12" s="18" t="n">
        <f aca="false">BW12/BV12*100</f>
        <v>0</v>
      </c>
      <c r="BY12" s="14" t="n">
        <v>30000</v>
      </c>
      <c r="BZ12" s="14" t="n">
        <v>3702.1</v>
      </c>
      <c r="CA12" s="18" t="n">
        <f aca="false">BZ12/BY12*100</f>
        <v>12.3403333333333</v>
      </c>
      <c r="CB12" s="18" t="n">
        <f aca="false">B12+E12+H12+K12+N12+Q12+T12+W12+AC12+AF12+AL12+AO12+AR12+AU12+AX12+BA12+BD12+BG12+BJ12+BM12+BP12+BS12+BY12+Z12+BV12+AI12</f>
        <v>271262.193</v>
      </c>
      <c r="CC12" s="18" t="n">
        <f aca="false">C12+F12+I12+L12+O12+R12+U12+X12+AD12+AG12+AM12+AP12+AS12+AV12+AY12+BB12+BE12+BH12+BK12+BN12+BQ12+BT12+BZ12+AA12+BW12+AJ12</f>
        <v>5394.338</v>
      </c>
      <c r="CD12" s="18" t="n">
        <f aca="false">CC12/CB12*100</f>
        <v>1.98860664670657</v>
      </c>
    </row>
    <row r="13" customFormat="false" ht="39" hidden="false" customHeight="true" outlineLevel="0" collapsed="false">
      <c r="A13" s="21" t="s">
        <v>39</v>
      </c>
      <c r="B13" s="12" t="n">
        <v>7516.9</v>
      </c>
      <c r="C13" s="12" t="n">
        <v>1853</v>
      </c>
      <c r="D13" s="13" t="n">
        <f aca="false">C13/B13*100</f>
        <v>24.6511194774442</v>
      </c>
      <c r="E13" s="14" t="n">
        <v>1897</v>
      </c>
      <c r="F13" s="14" t="n">
        <v>371.4</v>
      </c>
      <c r="G13" s="20" t="n">
        <f aca="false">F13/E13*100</f>
        <v>19.5782814971007</v>
      </c>
      <c r="H13" s="14" t="n">
        <v>17303</v>
      </c>
      <c r="I13" s="14" t="n">
        <v>6033.6</v>
      </c>
      <c r="J13" s="20" t="n">
        <f aca="false">I13/H13*100</f>
        <v>34.8702537132289</v>
      </c>
      <c r="K13" s="14" t="n">
        <v>23639</v>
      </c>
      <c r="L13" s="14" t="n">
        <v>4366.5</v>
      </c>
      <c r="M13" s="20" t="n">
        <f aca="false">L13/K13*100</f>
        <v>18.4715935530268</v>
      </c>
      <c r="N13" s="14" t="n">
        <v>4405.5</v>
      </c>
      <c r="O13" s="14" t="n">
        <v>1554.5</v>
      </c>
      <c r="P13" s="20" t="n">
        <f aca="false">O13/N13*100</f>
        <v>35.2854386562252</v>
      </c>
      <c r="Q13" s="22" t="n">
        <v>2062</v>
      </c>
      <c r="R13" s="22" t="n">
        <v>528.19</v>
      </c>
      <c r="S13" s="20" t="n">
        <f aca="false">R13/Q13*100</f>
        <v>25.6154219204656</v>
      </c>
      <c r="T13" s="22" t="n">
        <v>18996.41</v>
      </c>
      <c r="U13" s="22" t="n">
        <v>2916</v>
      </c>
      <c r="V13" s="20" t="n">
        <f aca="false">U13/T13*100</f>
        <v>15.3502688139496</v>
      </c>
      <c r="W13" s="22" t="n">
        <v>1518.2</v>
      </c>
      <c r="X13" s="22" t="n">
        <v>429.05</v>
      </c>
      <c r="Y13" s="20" t="n">
        <f aca="false">X13/W13*100</f>
        <v>28.2604399947306</v>
      </c>
      <c r="Z13" s="14" t="n">
        <v>13489</v>
      </c>
      <c r="AA13" s="14" t="n">
        <v>3586.1</v>
      </c>
      <c r="AB13" s="20" t="n">
        <f aca="false">AA13/Z13*100</f>
        <v>26.5853658536585</v>
      </c>
      <c r="AC13" s="22" t="n">
        <v>11228.992</v>
      </c>
      <c r="AD13" s="22" t="n">
        <v>3187.703</v>
      </c>
      <c r="AE13" s="20" t="n">
        <f aca="false">AD13/AC13*100</f>
        <v>28.3881491767026</v>
      </c>
      <c r="AF13" s="22" t="n">
        <v>1441.835</v>
      </c>
      <c r="AG13" s="22" t="n">
        <v>550.313</v>
      </c>
      <c r="AH13" s="20" t="n">
        <f aca="false">AG13/AF13*100</f>
        <v>38.1675434429044</v>
      </c>
      <c r="AI13" s="22" t="n">
        <v>25663.197</v>
      </c>
      <c r="AJ13" s="22" t="n">
        <v>7188.149</v>
      </c>
      <c r="AK13" s="20" t="n">
        <f aca="false">AJ13/AI13*100</f>
        <v>28.0095617081535</v>
      </c>
      <c r="AL13" s="22" t="n">
        <v>28917</v>
      </c>
      <c r="AM13" s="22" t="n">
        <v>6865.347</v>
      </c>
      <c r="AN13" s="20" t="n">
        <f aca="false">AM13/AL13*100</f>
        <v>23.7415603278348</v>
      </c>
      <c r="AO13" s="22" t="n">
        <v>6109.87</v>
      </c>
      <c r="AP13" s="22" t="n">
        <v>2323.518</v>
      </c>
      <c r="AQ13" s="13" t="n">
        <f aca="false">AP13/AO13*100</f>
        <v>38.0289269657129</v>
      </c>
      <c r="AR13" s="14" t="n">
        <v>2923.2</v>
      </c>
      <c r="AS13" s="14" t="n">
        <v>891.4</v>
      </c>
      <c r="AT13" s="20" t="n">
        <f aca="false">AS13/AR13*100</f>
        <v>30.4939792008758</v>
      </c>
      <c r="AU13" s="14" t="n">
        <v>9032.8</v>
      </c>
      <c r="AV13" s="14" t="n">
        <v>2516.8</v>
      </c>
      <c r="AW13" s="20" t="n">
        <f aca="false">AV13/AU13*100</f>
        <v>27.8628996545922</v>
      </c>
      <c r="AX13" s="22" t="n">
        <v>2810.8</v>
      </c>
      <c r="AY13" s="22" t="n">
        <v>600.834</v>
      </c>
      <c r="AZ13" s="20" t="n">
        <f aca="false">AY13/AX13*100</f>
        <v>21.3759072150278</v>
      </c>
      <c r="BA13" s="14" t="n">
        <v>2497.8</v>
      </c>
      <c r="BB13" s="14" t="n">
        <v>859.6</v>
      </c>
      <c r="BC13" s="20" t="n">
        <f aca="false">BB13/BA13*100</f>
        <v>34.414284570422</v>
      </c>
      <c r="BD13" s="15" t="n">
        <v>15355.4</v>
      </c>
      <c r="BE13" s="15" t="n">
        <v>4021.7</v>
      </c>
      <c r="BF13" s="20" t="n">
        <f aca="false">BE13/BD13*100</f>
        <v>26.1907863031898</v>
      </c>
      <c r="BG13" s="15" t="n">
        <v>6269</v>
      </c>
      <c r="BH13" s="15" t="n">
        <v>717.8</v>
      </c>
      <c r="BI13" s="20" t="n">
        <f aca="false">BH13/BG13*100</f>
        <v>11.4499920242463</v>
      </c>
      <c r="BJ13" s="15" t="n">
        <v>2691</v>
      </c>
      <c r="BK13" s="15" t="n">
        <v>639.2</v>
      </c>
      <c r="BL13" s="20" t="n">
        <f aca="false">BK13/BJ13*100</f>
        <v>23.7532515793385</v>
      </c>
      <c r="BM13" s="15" t="n">
        <v>4274.7</v>
      </c>
      <c r="BN13" s="15" t="n">
        <v>563.7</v>
      </c>
      <c r="BO13" s="20" t="n">
        <f aca="false">BN13/BM13*100</f>
        <v>13.1868903080918</v>
      </c>
      <c r="BP13" s="15" t="n">
        <v>7532</v>
      </c>
      <c r="BQ13" s="15" t="n">
        <v>1707.1</v>
      </c>
      <c r="BR13" s="20" t="n">
        <f aca="false">BQ13/BP13*100</f>
        <v>22.6646309081253</v>
      </c>
      <c r="BS13" s="15" t="n">
        <v>6666</v>
      </c>
      <c r="BT13" s="15" t="n">
        <v>1606.2</v>
      </c>
      <c r="BU13" s="20" t="n">
        <f aca="false">BT13/BS13*100</f>
        <v>24.0954095409541</v>
      </c>
      <c r="BV13" s="16" t="n">
        <v>34125</v>
      </c>
      <c r="BW13" s="16" t="n">
        <v>9872</v>
      </c>
      <c r="BX13" s="20" t="n">
        <f aca="false">BW13/BV13*100</f>
        <v>28.9289377289377</v>
      </c>
      <c r="BY13" s="14" t="n">
        <v>134192.6</v>
      </c>
      <c r="BZ13" s="14" t="n">
        <v>40640.6</v>
      </c>
      <c r="CA13" s="20" t="n">
        <f aca="false">BZ13/BY13*100</f>
        <v>30.2852765353678</v>
      </c>
      <c r="CB13" s="22" t="n">
        <f aca="false">B13+E13+H13+K13+N13+Q13+T13+W13+AC13+AF13+AL13+AO13+AR13+AU13+AX13+BA13+BD13+BG13+BJ13+BM13+BP13+BS13+BY13+Z13+BV13+AI13</f>
        <v>392558.204</v>
      </c>
      <c r="CC13" s="22" t="n">
        <f aca="false">C13+F13+I13+L13+O13+R13+U13+X13+AD13+AG13+AM13+AP13+AS13+AV13+AY13+BB13+BE13+BH13+BK13+BN13+BQ13+BT13+BZ13+AA13+BW13+AJ13</f>
        <v>106390.304</v>
      </c>
      <c r="CD13" s="20" t="n">
        <f aca="false">CC13/CB13*100</f>
        <v>27.1017909996348</v>
      </c>
    </row>
    <row r="14" customFormat="false" ht="22.5" hidden="false" customHeight="true" outlineLevel="0" collapsed="false">
      <c r="A14" s="23" t="s">
        <v>40</v>
      </c>
      <c r="B14" s="12" t="n">
        <f aca="false">SUM(B5:B13)</f>
        <v>296333</v>
      </c>
      <c r="C14" s="12" t="n">
        <f aca="false">SUM(C5:C13)</f>
        <v>71604.8</v>
      </c>
      <c r="D14" s="24" t="n">
        <f aca="false">C14/B14*100</f>
        <v>24.1636267307387</v>
      </c>
      <c r="E14" s="25" t="n">
        <f aca="false">SUM(E5:E13)</f>
        <v>109074</v>
      </c>
      <c r="F14" s="25" t="n">
        <f aca="false">SUM(F5:F13)</f>
        <v>25782.2</v>
      </c>
      <c r="G14" s="24" t="n">
        <f aca="false">F14/E14*100</f>
        <v>23.6373471221373</v>
      </c>
      <c r="H14" s="25" t="n">
        <f aca="false">SUM(H5:H13)</f>
        <v>666246.4</v>
      </c>
      <c r="I14" s="25" t="n">
        <f aca="false">SUM(I5:I13)</f>
        <v>276271.6</v>
      </c>
      <c r="J14" s="24" t="n">
        <f aca="false">I14/H14*100</f>
        <v>41.4668807216069</v>
      </c>
      <c r="K14" s="25" t="n">
        <f aca="false">SUM(K5:K13)</f>
        <v>681328.4</v>
      </c>
      <c r="L14" s="25" t="n">
        <f aca="false">SUM(L5:L13)</f>
        <v>171790.9</v>
      </c>
      <c r="M14" s="24" t="n">
        <f aca="false">L14/K14*100</f>
        <v>25.2141111393566</v>
      </c>
      <c r="N14" s="25" t="n">
        <f aca="false">SUM(N5:N13)</f>
        <v>185640.3</v>
      </c>
      <c r="O14" s="25" t="n">
        <f aca="false">SUM(O5:O13)</f>
        <v>43408.5</v>
      </c>
      <c r="P14" s="24" t="n">
        <f aca="false">O14/N14*100</f>
        <v>23.3831231688378</v>
      </c>
      <c r="Q14" s="25" t="n">
        <f aca="false">SUM(Q5:Q13)</f>
        <v>150559.43</v>
      </c>
      <c r="R14" s="25" t="n">
        <f aca="false">SUM(R5:R13)</f>
        <v>34475.14</v>
      </c>
      <c r="S14" s="24" t="n">
        <f aca="false">R14/Q14*100</f>
        <v>22.8980277090581</v>
      </c>
      <c r="T14" s="25" t="n">
        <f aca="false">SUM(T5:T13)</f>
        <v>627594.1</v>
      </c>
      <c r="U14" s="25" t="n">
        <f aca="false">SUM(U5:U13)</f>
        <v>144573.97</v>
      </c>
      <c r="V14" s="24" t="n">
        <f aca="false">U14/T14*100</f>
        <v>23.0362219785049</v>
      </c>
      <c r="W14" s="25" t="n">
        <f aca="false">SUM(W5:W13)</f>
        <v>130309.692</v>
      </c>
      <c r="X14" s="25" t="n">
        <f aca="false">SUM(X5:X13)</f>
        <v>26431.39</v>
      </c>
      <c r="Y14" s="24" t="n">
        <f aca="false">X14/W14*100</f>
        <v>20.2835181284904</v>
      </c>
      <c r="Z14" s="25" t="n">
        <f aca="false">SUM(Z5:Z13)</f>
        <v>433565.5</v>
      </c>
      <c r="AA14" s="25" t="n">
        <f aca="false">SUM(AA5:AA13)</f>
        <v>118508.4</v>
      </c>
      <c r="AB14" s="24" t="n">
        <f aca="false">AA14/Z14*100</f>
        <v>27.3334478873434</v>
      </c>
      <c r="AC14" s="25" t="n">
        <f aca="false">SUM(AC5:AC13)</f>
        <v>446712.035</v>
      </c>
      <c r="AD14" s="25" t="n">
        <f aca="false">SUM(AD5:AD13)</f>
        <v>126953.178</v>
      </c>
      <c r="AE14" s="24" t="n">
        <f aca="false">AD14/AC14*100</f>
        <v>28.4194666928998</v>
      </c>
      <c r="AF14" s="25" t="n">
        <f aca="false">SUM(AF5:AF13)</f>
        <v>124141.131</v>
      </c>
      <c r="AG14" s="25" t="n">
        <f aca="false">SUM(AG5:AG13)</f>
        <v>30802.62</v>
      </c>
      <c r="AH14" s="24" t="n">
        <f aca="false">AG14/AF14*100</f>
        <v>24.8125820603326</v>
      </c>
      <c r="AI14" s="25" t="n">
        <f aca="false">SUM(AI5:AI13)</f>
        <v>517088.438</v>
      </c>
      <c r="AJ14" s="25" t="n">
        <f aca="false">SUM(AJ5:AJ13)</f>
        <v>127370.265</v>
      </c>
      <c r="AK14" s="24" t="n">
        <f aca="false">AJ14/AI14*100</f>
        <v>24.6322013102138</v>
      </c>
      <c r="AL14" s="25" t="n">
        <f aca="false">SUM(AL5:AL13)</f>
        <v>684650.204</v>
      </c>
      <c r="AM14" s="25" t="n">
        <f aca="false">SUM(AM5:AM13)</f>
        <v>136616.244</v>
      </c>
      <c r="AN14" s="24" t="n">
        <f aca="false">AM14/AL14*100</f>
        <v>19.9541668434236</v>
      </c>
      <c r="AO14" s="25" t="n">
        <f aca="false">SUM(AO5:AO13)</f>
        <v>187084.808</v>
      </c>
      <c r="AP14" s="25" t="n">
        <f aca="false">SUM(AP5:AP13)</f>
        <v>44073.208</v>
      </c>
      <c r="AQ14" s="24" t="n">
        <f aca="false">AP14/AO14*100</f>
        <v>23.5578764898965</v>
      </c>
      <c r="AR14" s="25" t="n">
        <f aca="false">SUM(AR5:AR13)</f>
        <v>177746.4</v>
      </c>
      <c r="AS14" s="25" t="n">
        <f aca="false">SUM(AS5:AS13)</f>
        <v>41817.6</v>
      </c>
      <c r="AT14" s="24" t="n">
        <f aca="false">AS14/AR14*100</f>
        <v>23.526552436505</v>
      </c>
      <c r="AU14" s="25" t="n">
        <f aca="false">SUM(AU5:AU13)</f>
        <v>189982.2</v>
      </c>
      <c r="AV14" s="25" t="n">
        <f aca="false">SUM(AV5:AV13)</f>
        <v>42332.4</v>
      </c>
      <c r="AW14" s="24" t="n">
        <f aca="false">AV14/AU14*100</f>
        <v>22.2822980258151</v>
      </c>
      <c r="AX14" s="25" t="n">
        <f aca="false">SUM(AX5:AX13)</f>
        <v>194539.292</v>
      </c>
      <c r="AY14" s="25" t="n">
        <f aca="false">SUM(AY5:AY13)</f>
        <v>47185.936</v>
      </c>
      <c r="AZ14" s="24" t="n">
        <f aca="false">AY14/AX14*100</f>
        <v>24.25522140792</v>
      </c>
      <c r="BA14" s="25" t="n">
        <f aca="false">SUM(BA5:BA13)</f>
        <v>120171.3</v>
      </c>
      <c r="BB14" s="25" t="n">
        <f aca="false">SUM(BB5:BB13)</f>
        <v>36484.4</v>
      </c>
      <c r="BC14" s="24" t="n">
        <f aca="false">BB14/BA14*100</f>
        <v>30.3603272994467</v>
      </c>
      <c r="BD14" s="25" t="n">
        <f aca="false">SUM(BD5:BD13)</f>
        <v>332554.6</v>
      </c>
      <c r="BE14" s="25" t="n">
        <f aca="false">SUM(BE5:BE13)</f>
        <v>78960.6</v>
      </c>
      <c r="BF14" s="24" t="n">
        <f aca="false">BE14/BD14*100</f>
        <v>23.7436499149313</v>
      </c>
      <c r="BG14" s="25" t="n">
        <f aca="false">SUM(BG5:BG13)</f>
        <v>168959.2</v>
      </c>
      <c r="BH14" s="25" t="n">
        <f aca="false">SUM(BH5:BH13)</f>
        <v>35886.2</v>
      </c>
      <c r="BI14" s="24" t="n">
        <f aca="false">BH14/BG14*100</f>
        <v>21.2395655282459</v>
      </c>
      <c r="BJ14" s="25" t="n">
        <f aca="false">SUM(BJ5:BJ13)</f>
        <v>127285.9</v>
      </c>
      <c r="BK14" s="25" t="n">
        <f aca="false">SUM(BK5:BK13)</f>
        <v>27545.4</v>
      </c>
      <c r="BL14" s="24" t="n">
        <f aca="false">BK14/BJ14*100</f>
        <v>21.640574486255</v>
      </c>
      <c r="BM14" s="25" t="n">
        <f aca="false">SUM(BM5:BM13)</f>
        <v>229315.2</v>
      </c>
      <c r="BN14" s="25" t="n">
        <f aca="false">SUM(BN5:BN13)</f>
        <v>48696.5</v>
      </c>
      <c r="BO14" s="24" t="n">
        <f aca="false">BN14/BM14*100</f>
        <v>21.235618048869</v>
      </c>
      <c r="BP14" s="25" t="n">
        <f aca="false">SUM(BP5:BP13)</f>
        <v>178911</v>
      </c>
      <c r="BQ14" s="25" t="n">
        <f aca="false">SUM(BQ5:BQ13)</f>
        <v>39507.8</v>
      </c>
      <c r="BR14" s="24" t="n">
        <f aca="false">BQ14/BP14*100</f>
        <v>22.0823761535065</v>
      </c>
      <c r="BS14" s="25" t="n">
        <f aca="false">SUM(BS5:BS13)</f>
        <v>197188.9</v>
      </c>
      <c r="BT14" s="25" t="n">
        <f aca="false">SUM(BT5:BT13)</f>
        <v>49532</v>
      </c>
      <c r="BU14" s="24" t="n">
        <f aca="false">BT14/BS14*100</f>
        <v>25.1190609613421</v>
      </c>
      <c r="BV14" s="25" t="n">
        <f aca="false">SUM(BV5:BV13)</f>
        <v>1903687.5</v>
      </c>
      <c r="BW14" s="25" t="n">
        <f aca="false">SUM(BW5:BW13)</f>
        <v>329832.2</v>
      </c>
      <c r="BX14" s="24" t="n">
        <f aca="false">BW14/BV14*100</f>
        <v>17.3259634262451</v>
      </c>
      <c r="BY14" s="25" t="n">
        <f aca="false">SUM(BY5:BY13)</f>
        <v>4325365.1</v>
      </c>
      <c r="BZ14" s="25" t="n">
        <f aca="false">SUM(BZ5:BZ13)</f>
        <v>1211652.1</v>
      </c>
      <c r="CA14" s="24" t="n">
        <f aca="false">BZ14/BY14*100</f>
        <v>28.012712730308</v>
      </c>
      <c r="CB14" s="25" t="n">
        <f aca="false">B14+E14+H14+K14+N14+Q14+T14+W14+AC14+AF14+AL14+AO14+AR14+AU14+AX14+BA14+BD14+BG14+BJ14+BM14+BP14+BS14+BY14+Z14+BV14+AI14</f>
        <v>13386034.03</v>
      </c>
      <c r="CC14" s="25" t="n">
        <f aca="false">C14+F14+I14+L14+O14+R14+U14+X14+AD14+AG14+AM14+AP14+AS14+AV14+AY14+BB14+BE14+BH14+BK14+BN14+BQ14+BT14+BZ14+AA14+BW14+AJ14</f>
        <v>3368095.551</v>
      </c>
      <c r="CD14" s="24" t="n">
        <f aca="false">CC14/CB14*100</f>
        <v>25.1612654162661</v>
      </c>
    </row>
    <row r="15" customFormat="false" ht="27" hidden="false" customHeight="true" outlineLevel="0" collapsed="false">
      <c r="A15" s="26" t="s">
        <v>41</v>
      </c>
      <c r="B15" s="12" t="n">
        <v>30056.5</v>
      </c>
      <c r="C15" s="12" t="n">
        <v>5163</v>
      </c>
      <c r="D15" s="12" t="n">
        <f aca="false">C15/B15*100</f>
        <v>17.1776487614992</v>
      </c>
      <c r="E15" s="14" t="n">
        <v>15451.6</v>
      </c>
      <c r="F15" s="14" t="n">
        <v>2780.7</v>
      </c>
      <c r="G15" s="12" t="n">
        <f aca="false">F15/E15*100</f>
        <v>17.9961945688472</v>
      </c>
      <c r="H15" s="14" t="n">
        <v>71585.9</v>
      </c>
      <c r="I15" s="14" t="n">
        <v>14735</v>
      </c>
      <c r="J15" s="12" t="n">
        <f aca="false">I15/H15*100</f>
        <v>20.5836624251424</v>
      </c>
      <c r="K15" s="14" t="n">
        <v>56210.2</v>
      </c>
      <c r="L15" s="14" t="n">
        <v>11376.3</v>
      </c>
      <c r="M15" s="12" t="n">
        <f aca="false">L15/K15*100</f>
        <v>20.2388534465275</v>
      </c>
      <c r="N15" s="14" t="n">
        <v>18975.1</v>
      </c>
      <c r="O15" s="14" t="n">
        <v>3740.8</v>
      </c>
      <c r="P15" s="12" t="n">
        <f aca="false">O15/N15*100</f>
        <v>19.7142571053644</v>
      </c>
      <c r="Q15" s="12" t="n">
        <v>17669.74</v>
      </c>
      <c r="R15" s="12" t="n">
        <v>3831.09</v>
      </c>
      <c r="S15" s="12" t="n">
        <f aca="false">R15/Q15*100</f>
        <v>21.6816433065795</v>
      </c>
      <c r="T15" s="12" t="n">
        <v>88365.99</v>
      </c>
      <c r="U15" s="12" t="n">
        <v>15085.59</v>
      </c>
      <c r="V15" s="12" t="n">
        <f aca="false">U15/T15*100</f>
        <v>17.071715034257</v>
      </c>
      <c r="W15" s="27" t="n">
        <v>18555.03564</v>
      </c>
      <c r="X15" s="16" t="n">
        <v>3767.66</v>
      </c>
      <c r="Y15" s="12" t="n">
        <f aca="false">X15/W15*100</f>
        <v>20.3053234340217</v>
      </c>
      <c r="Z15" s="14" t="n">
        <v>61143.7</v>
      </c>
      <c r="AA15" s="14" t="n">
        <v>11633.6</v>
      </c>
      <c r="AB15" s="12" t="n">
        <f aca="false">AA15/Z15*100</f>
        <v>19.0266536045414</v>
      </c>
      <c r="AC15" s="12" t="n">
        <v>45593.034</v>
      </c>
      <c r="AD15" s="12" t="n">
        <v>10494.401</v>
      </c>
      <c r="AE15" s="12" t="n">
        <f aca="false">AD15/AC15*100</f>
        <v>23.0175535148637</v>
      </c>
      <c r="AF15" s="12" t="n">
        <v>16879.037</v>
      </c>
      <c r="AG15" s="12" t="n">
        <v>3502.708</v>
      </c>
      <c r="AH15" s="12" t="n">
        <f aca="false">AG15/AF15*100</f>
        <v>20.751823697051</v>
      </c>
      <c r="AI15" s="12" t="n">
        <v>60873.949</v>
      </c>
      <c r="AJ15" s="12" t="n">
        <v>8731.409</v>
      </c>
      <c r="AK15" s="12" t="n">
        <f aca="false">AJ15/AI15*100</f>
        <v>14.3434246396599</v>
      </c>
      <c r="AL15" s="12" t="n">
        <v>75785.035</v>
      </c>
      <c r="AM15" s="12" t="n">
        <v>18801.412</v>
      </c>
      <c r="AN15" s="12" t="n">
        <f aca="false">AM15/AL15*100</f>
        <v>24.8088715667942</v>
      </c>
      <c r="AO15" s="12" t="n">
        <v>33338.445</v>
      </c>
      <c r="AP15" s="12" t="n">
        <v>5002.462</v>
      </c>
      <c r="AQ15" s="12" t="n">
        <f aca="false">AP15/AO15*100</f>
        <v>15.0050849702198</v>
      </c>
      <c r="AR15" s="14" t="n">
        <v>25564.1</v>
      </c>
      <c r="AS15" s="14" t="n">
        <v>5850.6</v>
      </c>
      <c r="AT15" s="12" t="n">
        <f aca="false">AS15/AR15*100</f>
        <v>22.8860002894684</v>
      </c>
      <c r="AU15" s="14" t="n">
        <v>27397.3</v>
      </c>
      <c r="AV15" s="14" t="n">
        <v>6805.3</v>
      </c>
      <c r="AW15" s="12" t="n">
        <f aca="false">AV15/AU15*100</f>
        <v>24.839308983002</v>
      </c>
      <c r="AX15" s="12" t="n">
        <v>27792.492</v>
      </c>
      <c r="AY15" s="12" t="n">
        <v>5044.999</v>
      </c>
      <c r="AZ15" s="12" t="n">
        <f aca="false">AY15/AX15*100</f>
        <v>18.1523808660267</v>
      </c>
      <c r="BA15" s="14" t="n">
        <v>14588.5</v>
      </c>
      <c r="BB15" s="14" t="n">
        <v>4306.9</v>
      </c>
      <c r="BC15" s="12" t="n">
        <f aca="false">BB15/BA15*100</f>
        <v>29.5225691469308</v>
      </c>
      <c r="BD15" s="15" t="n">
        <v>36890.8</v>
      </c>
      <c r="BE15" s="15" t="n">
        <v>10183.6</v>
      </c>
      <c r="BF15" s="12" t="n">
        <f aca="false">BE15/BD15*100</f>
        <v>27.6047144545524</v>
      </c>
      <c r="BG15" s="15" t="n">
        <v>46248.6</v>
      </c>
      <c r="BH15" s="15" t="n">
        <v>6977.2</v>
      </c>
      <c r="BI15" s="12" t="n">
        <f aca="false">BH15/BG15*100</f>
        <v>15.0862945040499</v>
      </c>
      <c r="BJ15" s="15" t="n">
        <v>16796</v>
      </c>
      <c r="BK15" s="15" t="n">
        <v>3485.7</v>
      </c>
      <c r="BL15" s="12" t="n">
        <f aca="false">BK15/BJ15*100</f>
        <v>20.7531555132174</v>
      </c>
      <c r="BM15" s="15" t="n">
        <v>30238.3</v>
      </c>
      <c r="BN15" s="15" t="n">
        <v>6090.4</v>
      </c>
      <c r="BO15" s="12" t="n">
        <f aca="false">BN15/BM15*100</f>
        <v>20.1413439247577</v>
      </c>
      <c r="BP15" s="15" t="n">
        <v>20282</v>
      </c>
      <c r="BQ15" s="15" t="n">
        <v>4301.5</v>
      </c>
      <c r="BR15" s="12" t="n">
        <f aca="false">BQ15/BP15*100</f>
        <v>21.2084607040726</v>
      </c>
      <c r="BS15" s="15" t="n">
        <v>23716.1</v>
      </c>
      <c r="BT15" s="15" t="n">
        <v>6895.5</v>
      </c>
      <c r="BU15" s="12" t="n">
        <f aca="false">BT15/BS15*100</f>
        <v>29.0751852117338</v>
      </c>
      <c r="BV15" s="14" t="n">
        <v>375054.4</v>
      </c>
      <c r="BW15" s="14" t="n">
        <v>39047.5</v>
      </c>
      <c r="BX15" s="12" t="n">
        <f aca="false">BW15/BV15*100</f>
        <v>10.4111563549181</v>
      </c>
      <c r="BY15" s="14" t="n">
        <v>523537.9</v>
      </c>
      <c r="BZ15" s="14" t="n">
        <v>52645.4</v>
      </c>
      <c r="CA15" s="12" t="n">
        <f aca="false">BZ15/BY15*100</f>
        <v>10.0556998834277</v>
      </c>
      <c r="CB15" s="22" t="n">
        <f aca="false">B15+E15+H15+K15+N15+Q15+T15+W15+AC15+AF15+AL15+AO15+AR15+AU15+AX15+BA15+BD15+BG15+BJ15+BM15+BP15+BS15+BY15+Z15+BV15+AI15</f>
        <v>1778589.75764</v>
      </c>
      <c r="CC15" s="22" t="n">
        <f aca="false">C15+F15+I15+L15+O15+R15+U15+X15+AD15+AG15+AM15+AP15+AS15+AV15+AY15+BB15+BE15+BH15+BK15+BN15+BQ15+BT15+BZ15+AA15+BW15+AJ15</f>
        <v>270280.731</v>
      </c>
      <c r="CD15" s="12" t="n">
        <f aca="false">CC15/CB15*100</f>
        <v>15.1963503578607</v>
      </c>
    </row>
    <row r="16" customFormat="false" ht="30.75" hidden="false" customHeight="true" outlineLevel="0" collapsed="false">
      <c r="A16" s="26" t="s">
        <v>42</v>
      </c>
      <c r="B16" s="12" t="n">
        <v>585.9</v>
      </c>
      <c r="C16" s="12" t="n">
        <v>119.4</v>
      </c>
      <c r="D16" s="12" t="n">
        <f aca="false">C16/B16*100</f>
        <v>20.378904249872</v>
      </c>
      <c r="E16" s="14" t="n">
        <v>289.9</v>
      </c>
      <c r="F16" s="14" t="n">
        <v>0</v>
      </c>
      <c r="G16" s="12" t="n">
        <f aca="false">F16/E16*100</f>
        <v>0</v>
      </c>
      <c r="H16" s="14" t="n">
        <v>3017.4</v>
      </c>
      <c r="I16" s="14" t="n">
        <v>257.5</v>
      </c>
      <c r="J16" s="12" t="n">
        <f aca="false">I16/H16*100</f>
        <v>8.53383707827931</v>
      </c>
      <c r="K16" s="14" t="n">
        <v>1631.9</v>
      </c>
      <c r="L16" s="14" t="n">
        <v>200.1</v>
      </c>
      <c r="M16" s="12" t="n">
        <f aca="false">L16/K16*100</f>
        <v>12.2617807463693</v>
      </c>
      <c r="N16" s="14" t="n">
        <v>483</v>
      </c>
      <c r="O16" s="14" t="n">
        <v>20.1</v>
      </c>
      <c r="P16" s="12" t="n">
        <f aca="false">O16/N16*100</f>
        <v>4.16149068322981</v>
      </c>
      <c r="Q16" s="12" t="n">
        <v>353.26</v>
      </c>
      <c r="R16" s="12" t="n">
        <v>47.44</v>
      </c>
      <c r="S16" s="12" t="n">
        <f aca="false">R16/Q16*100</f>
        <v>13.4292022872672</v>
      </c>
      <c r="T16" s="12" t="n">
        <v>1274.72</v>
      </c>
      <c r="U16" s="12" t="n">
        <v>223.82</v>
      </c>
      <c r="V16" s="12" t="n">
        <f aca="false">U16/T16*100</f>
        <v>17.5583657587549</v>
      </c>
      <c r="W16" s="27" t="n">
        <v>247.607</v>
      </c>
      <c r="X16" s="16" t="n">
        <v>0</v>
      </c>
      <c r="Y16" s="12" t="n">
        <f aca="false">X16/W16*100</f>
        <v>0</v>
      </c>
      <c r="Z16" s="14" t="n">
        <v>487.1</v>
      </c>
      <c r="AA16" s="14" t="n">
        <v>81.2</v>
      </c>
      <c r="AB16" s="12" t="n">
        <f aca="false">AA16/Z16*100</f>
        <v>16.6700882775611</v>
      </c>
      <c r="AC16" s="12" t="n">
        <v>922.157</v>
      </c>
      <c r="AD16" s="12" t="n">
        <v>61.607</v>
      </c>
      <c r="AE16" s="12" t="n">
        <f aca="false">AD16/AC16*100</f>
        <v>6.6807495903626</v>
      </c>
      <c r="AF16" s="12" t="n">
        <v>327.85</v>
      </c>
      <c r="AG16" s="12" t="n">
        <v>35.043</v>
      </c>
      <c r="AH16" s="12" t="n">
        <f aca="false">AG16/AF16*100</f>
        <v>10.6887296019521</v>
      </c>
      <c r="AI16" s="12" t="n">
        <v>210.895</v>
      </c>
      <c r="AJ16" s="12" t="n">
        <v>7.783</v>
      </c>
      <c r="AK16" s="12" t="n">
        <f aca="false">AJ16/AI16*100</f>
        <v>3.6904620782854</v>
      </c>
      <c r="AL16" s="12" t="n">
        <v>898.061</v>
      </c>
      <c r="AM16" s="12" t="n">
        <v>193.261</v>
      </c>
      <c r="AN16" s="12" t="n">
        <f aca="false">AM16/AL16*100</f>
        <v>21.5198076745344</v>
      </c>
      <c r="AO16" s="12" t="n">
        <v>279.789</v>
      </c>
      <c r="AP16" s="12"/>
      <c r="AQ16" s="12" t="n">
        <f aca="false">AP16/AO16*100</f>
        <v>0</v>
      </c>
      <c r="AR16" s="14" t="n">
        <v>328.6</v>
      </c>
      <c r="AS16" s="14" t="n">
        <v>35.9</v>
      </c>
      <c r="AT16" s="12" t="n">
        <f aca="false">AS16/AR16*100</f>
        <v>10.9251369446135</v>
      </c>
      <c r="AU16" s="14" t="n">
        <v>235.9</v>
      </c>
      <c r="AV16" s="14" t="n">
        <v>0</v>
      </c>
      <c r="AW16" s="12" t="n">
        <f aca="false">AV16/AU16*100</f>
        <v>0</v>
      </c>
      <c r="AX16" s="12" t="n">
        <v>557.624</v>
      </c>
      <c r="AY16" s="12"/>
      <c r="AZ16" s="12" t="n">
        <f aca="false">AY16/AX16*100</f>
        <v>0</v>
      </c>
      <c r="BA16" s="14" t="n">
        <v>198.2</v>
      </c>
      <c r="BB16" s="14" t="n">
        <v>0</v>
      </c>
      <c r="BC16" s="12" t="n">
        <f aca="false">BB16/BA16*100</f>
        <v>0</v>
      </c>
      <c r="BD16" s="15" t="n">
        <v>432.8</v>
      </c>
      <c r="BE16" s="15" t="n">
        <v>0</v>
      </c>
      <c r="BF16" s="12" t="n">
        <f aca="false">BE16/BD16*100</f>
        <v>0</v>
      </c>
      <c r="BG16" s="15" t="n">
        <v>247.6</v>
      </c>
      <c r="BH16" s="15" t="n">
        <v>56.9</v>
      </c>
      <c r="BI16" s="12" t="n">
        <f aca="false">BH16/BG16*100</f>
        <v>22.9806138933764</v>
      </c>
      <c r="BJ16" s="15" t="n">
        <v>312.8</v>
      </c>
      <c r="BK16" s="15" t="n">
        <v>33.6</v>
      </c>
      <c r="BL16" s="12" t="n">
        <f aca="false">BK16/BJ16*100</f>
        <v>10.7416879795396</v>
      </c>
      <c r="BM16" s="15" t="n">
        <v>611.6</v>
      </c>
      <c r="BN16" s="15" t="n">
        <v>53.6</v>
      </c>
      <c r="BO16" s="12" t="n">
        <f aca="false">BN16/BM16*100</f>
        <v>8.76389797253107</v>
      </c>
      <c r="BP16" s="15" t="n">
        <v>423.1</v>
      </c>
      <c r="BQ16" s="15" t="n">
        <v>0</v>
      </c>
      <c r="BR16" s="12" t="n">
        <f aca="false">BQ16/BP16*100</f>
        <v>0</v>
      </c>
      <c r="BS16" s="15" t="n">
        <v>319.2</v>
      </c>
      <c r="BT16" s="15" t="n">
        <v>98.2</v>
      </c>
      <c r="BU16" s="12" t="n">
        <f aca="false">BT16/BS16*100</f>
        <v>30.7644110275689</v>
      </c>
      <c r="BV16" s="14" t="n">
        <v>0</v>
      </c>
      <c r="BW16" s="14" t="n">
        <v>0</v>
      </c>
      <c r="BX16" s="12"/>
      <c r="BY16" s="14" t="n">
        <v>0</v>
      </c>
      <c r="BZ16" s="14" t="n">
        <v>0</v>
      </c>
      <c r="CA16" s="12"/>
      <c r="CB16" s="22" t="n">
        <f aca="false">B16+E16+H16+K16+N16+Q16+T16+W16+AC16+AF16+AL16+AO16+AR16+AU16+AX16+BA16+BD16+BG16+BJ16+BM16+BP16+BS16+BY16+Z16+BV16+AI16</f>
        <v>14676.963</v>
      </c>
      <c r="CC16" s="22" t="n">
        <f aca="false">C16+F16+I16+L16+O16+R16+U16+X16+AD16+AG16+AM16+AP16+AS16+AV16+AY16+BB16+BE16+BH16+BK16+BN16+BQ16+BT16+BZ16+AA16+BW16+AJ16</f>
        <v>1525.454</v>
      </c>
      <c r="CD16" s="12" t="n">
        <f aca="false">CC16/CB16*100</f>
        <v>10.3935262356388</v>
      </c>
    </row>
    <row r="17" customFormat="false" ht="41.25" hidden="false" customHeight="true" outlineLevel="0" collapsed="false">
      <c r="A17" s="28" t="s">
        <v>43</v>
      </c>
      <c r="B17" s="12" t="n">
        <v>874.4</v>
      </c>
      <c r="C17" s="12" t="n">
        <v>75.3</v>
      </c>
      <c r="D17" s="12" t="n">
        <f aca="false">C17/B17*100</f>
        <v>8.61161939615736</v>
      </c>
      <c r="E17" s="14" t="n">
        <v>496.3</v>
      </c>
      <c r="F17" s="14" t="n">
        <v>64.1</v>
      </c>
      <c r="G17" s="12" t="n">
        <f aca="false">F17/E17*100</f>
        <v>12.9155752569011</v>
      </c>
      <c r="H17" s="14" t="n">
        <v>5128.9</v>
      </c>
      <c r="I17" s="14" t="n">
        <v>268.5</v>
      </c>
      <c r="J17" s="12" t="n">
        <f aca="false">I17/H17*100</f>
        <v>5.23504065199166</v>
      </c>
      <c r="K17" s="14" t="n">
        <v>1666</v>
      </c>
      <c r="L17" s="14" t="n">
        <v>81</v>
      </c>
      <c r="M17" s="12" t="n">
        <f aca="false">L17/K17*100</f>
        <v>4.86194477791116</v>
      </c>
      <c r="N17" s="14" t="n">
        <v>447.9</v>
      </c>
      <c r="O17" s="14" t="n">
        <v>122.1</v>
      </c>
      <c r="P17" s="12" t="n">
        <f aca="false">O17/N17*100</f>
        <v>27.2605492297388</v>
      </c>
      <c r="Q17" s="12" t="n">
        <v>385.54</v>
      </c>
      <c r="R17" s="12" t="n">
        <v>54.43</v>
      </c>
      <c r="S17" s="12" t="n">
        <f aca="false">R17/Q17*100</f>
        <v>14.1178606629662</v>
      </c>
      <c r="T17" s="12" t="n">
        <v>14233.39</v>
      </c>
      <c r="U17" s="12" t="n">
        <v>3515.2</v>
      </c>
      <c r="V17" s="12" t="n">
        <f aca="false">U17/T17*100</f>
        <v>24.6968571787888</v>
      </c>
      <c r="W17" s="27" t="n">
        <v>591.14</v>
      </c>
      <c r="X17" s="16" t="n">
        <v>122.72</v>
      </c>
      <c r="Y17" s="12" t="n">
        <f aca="false">X17/W17*100</f>
        <v>20.7598876746625</v>
      </c>
      <c r="Z17" s="14" t="n">
        <v>4111</v>
      </c>
      <c r="AA17" s="14" t="n">
        <v>862.7</v>
      </c>
      <c r="AB17" s="12" t="n">
        <f aca="false">AA17/Z17*100</f>
        <v>20.9851617611287</v>
      </c>
      <c r="AC17" s="12" t="n">
        <v>1498.939</v>
      </c>
      <c r="AD17" s="12" t="n">
        <v>215.895</v>
      </c>
      <c r="AE17" s="12" t="n">
        <f aca="false">AD17/AC17*100</f>
        <v>14.403187854876</v>
      </c>
      <c r="AF17" s="12" t="n">
        <v>895.5</v>
      </c>
      <c r="AG17" s="12" t="n">
        <v>58.761</v>
      </c>
      <c r="AH17" s="12" t="n">
        <f aca="false">AG17/AF17*100</f>
        <v>6.56180904522613</v>
      </c>
      <c r="AI17" s="12" t="n">
        <v>2630.336</v>
      </c>
      <c r="AJ17" s="12" t="n">
        <v>715.47</v>
      </c>
      <c r="AK17" s="12" t="n">
        <f aca="false">AJ17/AI17*100</f>
        <v>27.2007074381372</v>
      </c>
      <c r="AL17" s="12" t="n">
        <v>1209</v>
      </c>
      <c r="AM17" s="12" t="n">
        <v>172.226</v>
      </c>
      <c r="AN17" s="12" t="n">
        <f aca="false">AM17/AL17*100</f>
        <v>14.2453267162945</v>
      </c>
      <c r="AO17" s="12" t="n">
        <v>880</v>
      </c>
      <c r="AP17" s="12" t="n">
        <v>141.388</v>
      </c>
      <c r="AQ17" s="12" t="n">
        <f aca="false">AP17/AO17*100</f>
        <v>16.0668181818182</v>
      </c>
      <c r="AR17" s="14" t="n">
        <v>525.7</v>
      </c>
      <c r="AS17" s="14" t="n">
        <v>90.1</v>
      </c>
      <c r="AT17" s="12" t="n">
        <f aca="false">AS17/AR17*100</f>
        <v>17.1390526916492</v>
      </c>
      <c r="AU17" s="14" t="n">
        <v>1443.8</v>
      </c>
      <c r="AV17" s="14" t="n">
        <v>182.2</v>
      </c>
      <c r="AW17" s="12" t="n">
        <f aca="false">AV17/AU17*100</f>
        <v>12.6194763817703</v>
      </c>
      <c r="AX17" s="12" t="n">
        <v>1539.851</v>
      </c>
      <c r="AY17" s="12" t="n">
        <v>157.821</v>
      </c>
      <c r="AZ17" s="12" t="n">
        <f aca="false">AY17/AX17*100</f>
        <v>10.2491085176423</v>
      </c>
      <c r="BA17" s="14" t="n">
        <v>350</v>
      </c>
      <c r="BB17" s="14" t="n">
        <v>44.8</v>
      </c>
      <c r="BC17" s="12" t="n">
        <f aca="false">BB17/BA17*100</f>
        <v>12.8</v>
      </c>
      <c r="BD17" s="15" t="n">
        <v>7885.2</v>
      </c>
      <c r="BE17" s="15" t="n">
        <v>1975.1</v>
      </c>
      <c r="BF17" s="12" t="n">
        <f aca="false">BE17/BD17*100</f>
        <v>25.0481915487242</v>
      </c>
      <c r="BG17" s="15" t="n">
        <v>7396.3</v>
      </c>
      <c r="BH17" s="15" t="n">
        <v>2172.7</v>
      </c>
      <c r="BI17" s="12" t="n">
        <f aca="false">BH17/BG17*100</f>
        <v>29.3754985600909</v>
      </c>
      <c r="BJ17" s="15" t="n">
        <v>360.1</v>
      </c>
      <c r="BK17" s="15" t="n">
        <v>67.2</v>
      </c>
      <c r="BL17" s="12" t="n">
        <f aca="false">BK17/BJ17*100</f>
        <v>18.6614829214107</v>
      </c>
      <c r="BM17" s="15" t="n">
        <v>966</v>
      </c>
      <c r="BN17" s="15" t="n">
        <v>258</v>
      </c>
      <c r="BO17" s="12" t="n">
        <f aca="false">BN17/BM17*100</f>
        <v>26.7080745341615</v>
      </c>
      <c r="BP17" s="15" t="n">
        <v>2412.1</v>
      </c>
      <c r="BQ17" s="15" t="n">
        <v>378.6</v>
      </c>
      <c r="BR17" s="12" t="n">
        <f aca="false">BQ17/BP17*100</f>
        <v>15.6958666721944</v>
      </c>
      <c r="BS17" s="15" t="n">
        <v>1689</v>
      </c>
      <c r="BT17" s="15" t="n">
        <v>171.9</v>
      </c>
      <c r="BU17" s="12" t="n">
        <f aca="false">BT17/BS17*100</f>
        <v>10.1776198934281</v>
      </c>
      <c r="BV17" s="14" t="n">
        <v>52717.6</v>
      </c>
      <c r="BW17" s="14" t="n">
        <v>13093.5</v>
      </c>
      <c r="BX17" s="12" t="n">
        <f aca="false">BW17/BV17*100</f>
        <v>24.8370563151585</v>
      </c>
      <c r="BY17" s="14" t="n">
        <v>152930.1</v>
      </c>
      <c r="BZ17" s="14" t="n">
        <v>33973.6</v>
      </c>
      <c r="CA17" s="12" t="n">
        <f aca="false">BZ17/BY17*100</f>
        <v>22.2151165794046</v>
      </c>
      <c r="CB17" s="22" t="n">
        <f aca="false">B17+E17+H17+K17+N17+Q17+T17+W17+AC17+AF17+AL17+AO17+AR17+AU17+AX17+BA17+BD17+BG17+BJ17+BM17+BP17+BS17+BY17+Z17+BV17+AI17</f>
        <v>265264.096</v>
      </c>
      <c r="CC17" s="22" t="n">
        <f aca="false">C17+F17+I17+L17+O17+R17+U17+X17+AD17+AG17+AM17+AP17+AS17+AV17+AY17+BB17+BE17+BH17+BK17+BN17+BQ17+BT17+BZ17+AA17+BW17+AJ17</f>
        <v>59035.311</v>
      </c>
      <c r="CD17" s="12" t="n">
        <f aca="false">CC17/CB17*100</f>
        <v>22.2552964725388</v>
      </c>
    </row>
    <row r="18" customFormat="false" ht="23.25" hidden="false" customHeight="true" outlineLevel="0" collapsed="false">
      <c r="A18" s="28" t="s">
        <v>44</v>
      </c>
      <c r="B18" s="12" t="n">
        <v>8877.2</v>
      </c>
      <c r="C18" s="12" t="n">
        <v>2444.1</v>
      </c>
      <c r="D18" s="12" t="n">
        <f aca="false">C18/B18*100</f>
        <v>27.5323300139684</v>
      </c>
      <c r="E18" s="14" t="n">
        <v>2454.9</v>
      </c>
      <c r="F18" s="14" t="n">
        <v>348.2</v>
      </c>
      <c r="G18" s="12" t="n">
        <f aca="false">F18/E18*100</f>
        <v>14.1838771436718</v>
      </c>
      <c r="H18" s="14" t="n">
        <v>7932.4</v>
      </c>
      <c r="I18" s="14" t="n">
        <v>425.2</v>
      </c>
      <c r="J18" s="12" t="n">
        <f aca="false">I18/H18*100</f>
        <v>5.36029448842721</v>
      </c>
      <c r="K18" s="14" t="n">
        <v>1480.1</v>
      </c>
      <c r="L18" s="14" t="n">
        <v>196.1</v>
      </c>
      <c r="M18" s="12" t="n">
        <f aca="false">L18/K18*100</f>
        <v>13.2491047902169</v>
      </c>
      <c r="N18" s="14" t="n">
        <v>6104.2</v>
      </c>
      <c r="O18" s="14" t="n">
        <v>414.3</v>
      </c>
      <c r="P18" s="12" t="n">
        <f aca="false">O18/N18*100</f>
        <v>6.787130172668</v>
      </c>
      <c r="Q18" s="18" t="n">
        <v>3192.45</v>
      </c>
      <c r="R18" s="18" t="n">
        <v>70.41</v>
      </c>
      <c r="S18" s="12" t="n">
        <f aca="false">R18/Q18*100</f>
        <v>2.20551613964197</v>
      </c>
      <c r="T18" s="18" t="n">
        <v>23629.48</v>
      </c>
      <c r="U18" s="18" t="n">
        <v>2964.69</v>
      </c>
      <c r="V18" s="12" t="n">
        <f aca="false">U18/T18*100</f>
        <v>12.5465731789273</v>
      </c>
      <c r="W18" s="27" t="n">
        <v>9623.043</v>
      </c>
      <c r="X18" s="16" t="n">
        <v>120.745</v>
      </c>
      <c r="Y18" s="12" t="n">
        <f aca="false">X18/W18*100</f>
        <v>1.25474862785088</v>
      </c>
      <c r="Z18" s="14" t="n">
        <v>2165</v>
      </c>
      <c r="AA18" s="14" t="n">
        <v>794.1</v>
      </c>
      <c r="AB18" s="12" t="n">
        <f aca="false">AA18/Z18*100</f>
        <v>36.6789838337183</v>
      </c>
      <c r="AC18" s="18" t="n">
        <v>4620.405</v>
      </c>
      <c r="AD18" s="18" t="n">
        <v>197.151</v>
      </c>
      <c r="AE18" s="12" t="n">
        <f aca="false">AD18/AC18*100</f>
        <v>4.26696361033286</v>
      </c>
      <c r="AF18" s="18" t="n">
        <v>2668.705</v>
      </c>
      <c r="AG18" s="18" t="n">
        <v>398.598</v>
      </c>
      <c r="AH18" s="12" t="n">
        <f aca="false">AG18/AF18*100</f>
        <v>14.9360082886644</v>
      </c>
      <c r="AI18" s="18" t="n">
        <v>7201.407</v>
      </c>
      <c r="AJ18" s="18" t="n">
        <v>922.095</v>
      </c>
      <c r="AK18" s="12" t="n">
        <f aca="false">AJ18/AI18*100</f>
        <v>12.8043728121463</v>
      </c>
      <c r="AL18" s="18" t="n">
        <v>20317.146</v>
      </c>
      <c r="AM18" s="18" t="n">
        <v>1245.127</v>
      </c>
      <c r="AN18" s="12" t="n">
        <f aca="false">AM18/AL18*100</f>
        <v>6.12845426222758</v>
      </c>
      <c r="AO18" s="18" t="n">
        <v>3174.429</v>
      </c>
      <c r="AP18" s="18" t="n">
        <v>314.094</v>
      </c>
      <c r="AQ18" s="12" t="n">
        <f aca="false">AP18/AO18*100</f>
        <v>9.89450386195439</v>
      </c>
      <c r="AR18" s="14" t="n">
        <v>8293.9</v>
      </c>
      <c r="AS18" s="14" t="n">
        <v>1162.6</v>
      </c>
      <c r="AT18" s="12" t="n">
        <f aca="false">AS18/AR18*100</f>
        <v>14.0175309564861</v>
      </c>
      <c r="AU18" s="14" t="n">
        <v>4479.3</v>
      </c>
      <c r="AV18" s="14" t="n">
        <v>535.1</v>
      </c>
      <c r="AW18" s="12" t="n">
        <f aca="false">AV18/AU18*100</f>
        <v>11.9460630009153</v>
      </c>
      <c r="AX18" s="18" t="n">
        <v>4981.569</v>
      </c>
      <c r="AY18" s="18" t="n">
        <v>620.477</v>
      </c>
      <c r="AZ18" s="12" t="n">
        <f aca="false">AY18/AX18*100</f>
        <v>12.4554532919247</v>
      </c>
      <c r="BA18" s="14" t="n">
        <v>3126.2</v>
      </c>
      <c r="BB18" s="14" t="n">
        <v>396.1</v>
      </c>
      <c r="BC18" s="12" t="n">
        <f aca="false">BB18/BA18*100</f>
        <v>12.6703345915169</v>
      </c>
      <c r="BD18" s="15" t="n">
        <v>14488.1</v>
      </c>
      <c r="BE18" s="15" t="n">
        <v>1662.9</v>
      </c>
      <c r="BF18" s="12" t="n">
        <f aca="false">BE18/BD18*100</f>
        <v>11.4776954880212</v>
      </c>
      <c r="BG18" s="15" t="n">
        <v>3214.2</v>
      </c>
      <c r="BH18" s="15" t="n">
        <v>425.5</v>
      </c>
      <c r="BI18" s="12" t="n">
        <f aca="false">BH18/BG18*100</f>
        <v>13.238130794599</v>
      </c>
      <c r="BJ18" s="15" t="n">
        <v>1982.4</v>
      </c>
      <c r="BK18" s="15" t="n">
        <v>0</v>
      </c>
      <c r="BL18" s="12" t="n">
        <f aca="false">BK18/BJ18*100</f>
        <v>0</v>
      </c>
      <c r="BM18" s="15" t="n">
        <v>7804.9</v>
      </c>
      <c r="BN18" s="15" t="n">
        <v>1053.5</v>
      </c>
      <c r="BO18" s="12" t="n">
        <f aca="false">BN18/BM18*100</f>
        <v>13.4979307870697</v>
      </c>
      <c r="BP18" s="15" t="n">
        <v>4629.1</v>
      </c>
      <c r="BQ18" s="15" t="n">
        <v>729.4</v>
      </c>
      <c r="BR18" s="12" t="n">
        <f aca="false">BQ18/BP18*100</f>
        <v>15.7568425827915</v>
      </c>
      <c r="BS18" s="15" t="n">
        <v>9338</v>
      </c>
      <c r="BT18" s="15" t="n">
        <v>1895.2</v>
      </c>
      <c r="BU18" s="12" t="n">
        <f aca="false">BT18/BS18*100</f>
        <v>20.2955665024631</v>
      </c>
      <c r="BV18" s="14" t="n">
        <v>54488</v>
      </c>
      <c r="BW18" s="14" t="n">
        <v>9050</v>
      </c>
      <c r="BX18" s="12" t="n">
        <f aca="false">BW18/BV18*100</f>
        <v>16.6091616502716</v>
      </c>
      <c r="BY18" s="14" t="n">
        <v>135207.6</v>
      </c>
      <c r="BZ18" s="14" t="n">
        <v>4446.9</v>
      </c>
      <c r="CA18" s="12" t="n">
        <f aca="false">BZ18/BY18*100</f>
        <v>3.28894233756091</v>
      </c>
      <c r="CB18" s="22" t="n">
        <f aca="false">B18+E18+H18+K18+N18+Q18+T18+W18+AC18+AF18+AL18+AO18+AR18+AU18+AX18+BA18+BD18+BG18+BJ18+BM18+BP18+BS18+BY18+Z18+BV18+AI18</f>
        <v>355474.134</v>
      </c>
      <c r="CC18" s="22" t="n">
        <f aca="false">C18+F18+I18+L18+O18+R18+U18+X18+AD18+AG18+AM18+AP18+AS18+AV18+AY18+BB18+BE18+BH18+BK18+BN18+BQ18+BT18+BZ18+AA18+BW18+AJ18</f>
        <v>32832.587</v>
      </c>
      <c r="CD18" s="12" t="n">
        <f aca="false">CC18/CB18*100</f>
        <v>9.23628018459425</v>
      </c>
    </row>
    <row r="19" customFormat="false" ht="20.25" hidden="false" customHeight="true" outlineLevel="0" collapsed="false">
      <c r="A19" s="28" t="s">
        <v>45</v>
      </c>
      <c r="B19" s="12" t="n">
        <v>28188.7</v>
      </c>
      <c r="C19" s="12" t="n">
        <v>4937.9</v>
      </c>
      <c r="D19" s="12" t="n">
        <f aca="false">C19/B19*100</f>
        <v>17.5173030327755</v>
      </c>
      <c r="E19" s="14" t="n">
        <v>6167.1</v>
      </c>
      <c r="F19" s="14" t="n">
        <v>1448.3</v>
      </c>
      <c r="G19" s="12" t="n">
        <f aca="false">F19/E19*100</f>
        <v>23.4842956981401</v>
      </c>
      <c r="H19" s="14" t="n">
        <v>146688.3</v>
      </c>
      <c r="I19" s="14" t="n">
        <v>21950.1</v>
      </c>
      <c r="J19" s="12" t="n">
        <f aca="false">I19/H19*100</f>
        <v>14.9637701166351</v>
      </c>
      <c r="K19" s="14" t="n">
        <v>104629.4</v>
      </c>
      <c r="L19" s="14" t="n">
        <v>51002.2</v>
      </c>
      <c r="M19" s="12" t="n">
        <f aca="false">L19/K19*100</f>
        <v>48.745572468159</v>
      </c>
      <c r="N19" s="14" t="n">
        <v>19074.1</v>
      </c>
      <c r="O19" s="14" t="n">
        <v>4973.4</v>
      </c>
      <c r="P19" s="12" t="n">
        <f aca="false">O19/N19*100</f>
        <v>26.0741004818052</v>
      </c>
      <c r="Q19" s="18" t="n">
        <v>6160.99</v>
      </c>
      <c r="R19" s="18" t="n">
        <v>1651.43</v>
      </c>
      <c r="S19" s="12" t="n">
        <f aca="false">R19/Q19*100</f>
        <v>26.8046206859612</v>
      </c>
      <c r="T19" s="18" t="n">
        <v>59235.1</v>
      </c>
      <c r="U19" s="18" t="n">
        <v>9082.49</v>
      </c>
      <c r="V19" s="12" t="n">
        <f aca="false">U19/T19*100</f>
        <v>15.3329529282469</v>
      </c>
      <c r="W19" s="27" t="n">
        <v>11530.36236</v>
      </c>
      <c r="X19" s="16" t="n">
        <v>1034.43</v>
      </c>
      <c r="Y19" s="12" t="n">
        <f aca="false">X19/W19*100</f>
        <v>8.9713572540317</v>
      </c>
      <c r="Z19" s="14" t="n">
        <v>42373.6</v>
      </c>
      <c r="AA19" s="14" t="n">
        <v>7882.4</v>
      </c>
      <c r="AB19" s="12" t="n">
        <f aca="false">AA19/Z19*100</f>
        <v>18.6021485075613</v>
      </c>
      <c r="AC19" s="18" t="n">
        <v>58644.17</v>
      </c>
      <c r="AD19" s="18" t="n">
        <v>7624.515</v>
      </c>
      <c r="AE19" s="12" t="n">
        <f aca="false">AD19/AC19*100</f>
        <v>13.0013179485702</v>
      </c>
      <c r="AF19" s="18" t="n">
        <v>6952.543</v>
      </c>
      <c r="AG19" s="18" t="n">
        <v>1055.655</v>
      </c>
      <c r="AH19" s="12" t="n">
        <f aca="false">AG19/AF19*100</f>
        <v>15.1837248615363</v>
      </c>
      <c r="AI19" s="18" t="n">
        <v>52862.268</v>
      </c>
      <c r="AJ19" s="18" t="n">
        <v>6799.174</v>
      </c>
      <c r="AK19" s="12" t="n">
        <f aca="false">AJ19/AI19*100</f>
        <v>12.8620550294967</v>
      </c>
      <c r="AL19" s="18" t="n">
        <v>104655</v>
      </c>
      <c r="AM19" s="18" t="n">
        <v>20034.838</v>
      </c>
      <c r="AN19" s="12" t="n">
        <f aca="false">AM19/AL19*100</f>
        <v>19.1436988199322</v>
      </c>
      <c r="AO19" s="18" t="n">
        <v>17266.311</v>
      </c>
      <c r="AP19" s="18" t="n">
        <v>1401.122</v>
      </c>
      <c r="AQ19" s="12" t="n">
        <f aca="false">AP19/AO19*100</f>
        <v>8.11477332940429</v>
      </c>
      <c r="AR19" s="14" t="n">
        <v>15389.4</v>
      </c>
      <c r="AS19" s="14" t="n">
        <v>2209.2</v>
      </c>
      <c r="AT19" s="12" t="n">
        <f aca="false">AS19/AR19*100</f>
        <v>14.3553354906624</v>
      </c>
      <c r="AU19" s="14" t="n">
        <v>13756.9</v>
      </c>
      <c r="AV19" s="14" t="n">
        <v>3796.3</v>
      </c>
      <c r="AW19" s="12" t="n">
        <f aca="false">AV19/AU19*100</f>
        <v>27.5956065683403</v>
      </c>
      <c r="AX19" s="18" t="n">
        <v>21344.296</v>
      </c>
      <c r="AY19" s="18" t="n">
        <v>2419.449</v>
      </c>
      <c r="AZ19" s="12" t="n">
        <f aca="false">AY19/AX19*100</f>
        <v>11.3353422385072</v>
      </c>
      <c r="BA19" s="14" t="n">
        <v>13660</v>
      </c>
      <c r="BB19" s="14" t="n">
        <v>7004.8</v>
      </c>
      <c r="BC19" s="12" t="n">
        <f aca="false">BB19/BA19*100</f>
        <v>51.2796486090776</v>
      </c>
      <c r="BD19" s="15" t="n">
        <v>30256.9</v>
      </c>
      <c r="BE19" s="15" t="n">
        <v>4580.1</v>
      </c>
      <c r="BF19" s="12" t="n">
        <f aca="false">BE19/BD19*100</f>
        <v>15.1373736238676</v>
      </c>
      <c r="BG19" s="15" t="n">
        <v>36251</v>
      </c>
      <c r="BH19" s="15" t="n">
        <v>2944.4</v>
      </c>
      <c r="BI19" s="12" t="n">
        <f aca="false">BH19/BG19*100</f>
        <v>8.12225869631183</v>
      </c>
      <c r="BJ19" s="15" t="n">
        <v>10333.7</v>
      </c>
      <c r="BK19" s="15" t="n">
        <v>1370.4</v>
      </c>
      <c r="BL19" s="12" t="n">
        <f aca="false">BK19/BJ19*100</f>
        <v>13.2614649157611</v>
      </c>
      <c r="BM19" s="15" t="n">
        <v>22740.5</v>
      </c>
      <c r="BN19" s="15" t="n">
        <v>1999.2</v>
      </c>
      <c r="BO19" s="12" t="n">
        <f aca="false">BN19/BM19*100</f>
        <v>8.79136342648578</v>
      </c>
      <c r="BP19" s="15" t="n">
        <v>6823.3</v>
      </c>
      <c r="BQ19" s="15" t="n">
        <v>1308.6</v>
      </c>
      <c r="BR19" s="12" t="n">
        <f aca="false">BQ19/BP19*100</f>
        <v>19.1784034118388</v>
      </c>
      <c r="BS19" s="15" t="n">
        <v>10752.3</v>
      </c>
      <c r="BT19" s="15" t="n">
        <v>2886.8</v>
      </c>
      <c r="BU19" s="12" t="n">
        <f aca="false">BT19/BS19*100</f>
        <v>26.8482092203529</v>
      </c>
      <c r="BV19" s="14" t="n">
        <v>459525.3</v>
      </c>
      <c r="BW19" s="14" t="n">
        <v>29018.9</v>
      </c>
      <c r="BX19" s="12" t="n">
        <f aca="false">BW19/BV19*100</f>
        <v>6.31497329962028</v>
      </c>
      <c r="BY19" s="14" t="n">
        <v>874899.6</v>
      </c>
      <c r="BZ19" s="14" t="n">
        <v>82078.1</v>
      </c>
      <c r="CA19" s="12" t="n">
        <f aca="false">BZ19/BY19*100</f>
        <v>9.38143073788124</v>
      </c>
      <c r="CB19" s="22" t="n">
        <f aca="false">B19+E19+H19+K19+N19+Q19+T19+W19+AC19+AF19+AL19+AO19+AR19+AU19+AX19+BA19+BD19+BG19+BJ19+BM19+BP19+BS19+BY19+Z19+BV19+AI19</f>
        <v>2180161.14036</v>
      </c>
      <c r="CC19" s="22" t="n">
        <f aca="false">C19+F19+I19+L19+O19+R19+U19+X19+AD19+AG19+AM19+AP19+AS19+AV19+AY19+BB19+BE19+BH19+BK19+BN19+BQ19+BT19+BZ19+AA19+BW19+AJ19</f>
        <v>282494.203</v>
      </c>
      <c r="CD19" s="12" t="n">
        <f aca="false">CC19/CB19*100</f>
        <v>12.9574918922439</v>
      </c>
    </row>
    <row r="20" customFormat="false" ht="27" hidden="false" customHeight="true" outlineLevel="0" collapsed="false">
      <c r="A20" s="28" t="s">
        <v>46</v>
      </c>
      <c r="B20" s="12" t="n">
        <v>250</v>
      </c>
      <c r="C20" s="12" t="n">
        <v>0</v>
      </c>
      <c r="D20" s="12" t="n">
        <f aca="false">C20/B20*100</f>
        <v>0</v>
      </c>
      <c r="E20" s="14" t="n">
        <v>43.5</v>
      </c>
      <c r="F20" s="14" t="n">
        <v>0</v>
      </c>
      <c r="G20" s="12" t="n">
        <f aca="false">F20/E20*100</f>
        <v>0</v>
      </c>
      <c r="H20" s="14" t="n">
        <v>999.9</v>
      </c>
      <c r="I20" s="14" t="n">
        <v>162.9</v>
      </c>
      <c r="J20" s="12" t="n">
        <f aca="false">I20/H20*100</f>
        <v>16.2916291629163</v>
      </c>
      <c r="K20" s="14" t="n">
        <v>847</v>
      </c>
      <c r="L20" s="14" t="n">
        <v>57.5</v>
      </c>
      <c r="M20" s="12" t="n">
        <f aca="false">L20/K20*100</f>
        <v>6.78866587957497</v>
      </c>
      <c r="N20" s="14" t="n">
        <v>20</v>
      </c>
      <c r="O20" s="14" t="n">
        <v>0</v>
      </c>
      <c r="P20" s="12" t="n">
        <f aca="false">O20/N20*100</f>
        <v>0</v>
      </c>
      <c r="Q20" s="18" t="n">
        <v>0.79</v>
      </c>
      <c r="R20" s="18"/>
      <c r="S20" s="12" t="n">
        <f aca="false">R20/Q20*100</f>
        <v>0</v>
      </c>
      <c r="T20" s="18" t="n">
        <v>568.5</v>
      </c>
      <c r="U20" s="18" t="n">
        <v>100</v>
      </c>
      <c r="V20" s="12" t="n">
        <f aca="false">U20/T20*100</f>
        <v>17.5901495162709</v>
      </c>
      <c r="W20" s="27" t="n">
        <v>9.6</v>
      </c>
      <c r="X20" s="16" t="n">
        <v>0</v>
      </c>
      <c r="Y20" s="12" t="n">
        <f aca="false">X20/W20*100</f>
        <v>0</v>
      </c>
      <c r="Z20" s="14" t="n">
        <v>370</v>
      </c>
      <c r="AA20" s="14" t="n">
        <v>10</v>
      </c>
      <c r="AB20" s="12" t="n">
        <f aca="false">AA20/Z20*100</f>
        <v>2.7027027027027</v>
      </c>
      <c r="AC20" s="18" t="n">
        <v>557</v>
      </c>
      <c r="AD20" s="18"/>
      <c r="AE20" s="12" t="n">
        <f aca="false">AD20/AC20*100</f>
        <v>0</v>
      </c>
      <c r="AF20" s="18" t="n">
        <v>84</v>
      </c>
      <c r="AG20" s="18" t="n">
        <v>3.475</v>
      </c>
      <c r="AH20" s="12" t="n">
        <f aca="false">AG20/AF20*100</f>
        <v>4.13690476190476</v>
      </c>
      <c r="AI20" s="18" t="n">
        <v>500</v>
      </c>
      <c r="AJ20" s="18" t="n">
        <v>54.687</v>
      </c>
      <c r="AK20" s="12" t="n">
        <f aca="false">AJ20/AI20*100</f>
        <v>10.9374</v>
      </c>
      <c r="AL20" s="18" t="n">
        <v>900</v>
      </c>
      <c r="AM20" s="18"/>
      <c r="AN20" s="12" t="n">
        <f aca="false">AM20/AL20*100</f>
        <v>0</v>
      </c>
      <c r="AO20" s="18" t="n">
        <v>200</v>
      </c>
      <c r="AP20" s="18"/>
      <c r="AQ20" s="12" t="n">
        <f aca="false">AP20/AO20*100</f>
        <v>0</v>
      </c>
      <c r="AR20" s="14" t="n">
        <v>116</v>
      </c>
      <c r="AS20" s="14" t="n">
        <v>0</v>
      </c>
      <c r="AT20" s="12" t="n">
        <f aca="false">AS20/AR20*100</f>
        <v>0</v>
      </c>
      <c r="AU20" s="14" t="n">
        <v>80</v>
      </c>
      <c r="AV20" s="14" t="n">
        <v>22.2</v>
      </c>
      <c r="AW20" s="12" t="n">
        <f aca="false">AV20/AU20*100</f>
        <v>27.75</v>
      </c>
      <c r="AX20" s="18" t="n">
        <v>255.265</v>
      </c>
      <c r="AY20" s="18" t="n">
        <v>0.8</v>
      </c>
      <c r="AZ20" s="12" t="n">
        <f aca="false">AY20/AX20*100</f>
        <v>0.313399800207627</v>
      </c>
      <c r="BA20" s="14" t="n">
        <v>90</v>
      </c>
      <c r="BB20" s="14" t="n">
        <v>17</v>
      </c>
      <c r="BC20" s="12" t="n">
        <f aca="false">BB20/BA20*100</f>
        <v>18.8888888888889</v>
      </c>
      <c r="BD20" s="15" t="n">
        <v>0</v>
      </c>
      <c r="BE20" s="15" t="n">
        <v>0</v>
      </c>
      <c r="BF20" s="12"/>
      <c r="BG20" s="15" t="n">
        <v>160</v>
      </c>
      <c r="BH20" s="15" t="n">
        <v>0</v>
      </c>
      <c r="BI20" s="12" t="n">
        <f aca="false">BH20/BG20*100</f>
        <v>0</v>
      </c>
      <c r="BJ20" s="15" t="n">
        <v>30</v>
      </c>
      <c r="BK20" s="15" t="n">
        <v>0</v>
      </c>
      <c r="BL20" s="12" t="n">
        <f aca="false">BK20/BJ20*100</f>
        <v>0</v>
      </c>
      <c r="BM20" s="15" t="n">
        <v>0</v>
      </c>
      <c r="BN20" s="15" t="n">
        <v>0</v>
      </c>
      <c r="BO20" s="12"/>
      <c r="BP20" s="15" t="n">
        <v>145</v>
      </c>
      <c r="BQ20" s="15" t="n">
        <v>30</v>
      </c>
      <c r="BR20" s="12" t="n">
        <f aca="false">BQ20/BP20*100</f>
        <v>20.6896551724138</v>
      </c>
      <c r="BS20" s="15" t="n">
        <v>56</v>
      </c>
      <c r="BT20" s="15" t="n">
        <v>0</v>
      </c>
      <c r="BU20" s="12" t="n">
        <f aca="false">BT20/BS20*100</f>
        <v>0</v>
      </c>
      <c r="BV20" s="14" t="n">
        <v>1500</v>
      </c>
      <c r="BW20" s="14" t="n">
        <v>238</v>
      </c>
      <c r="BX20" s="12" t="n">
        <f aca="false">BW20/BV20*100</f>
        <v>15.8666666666667</v>
      </c>
      <c r="BY20" s="14" t="n">
        <v>3000</v>
      </c>
      <c r="BZ20" s="14" t="n">
        <v>115.1</v>
      </c>
      <c r="CA20" s="12" t="n">
        <f aca="false">BZ20/BY20*100</f>
        <v>3.83666666666667</v>
      </c>
      <c r="CB20" s="22" t="n">
        <f aca="false">B20+E20+H20+K20+N20+Q20+T20+W20+AC20+AF20+AL20+AO20+AR20+AU20+AX20+BA20+BD20+BG20+BJ20+BM20+BP20+BS20+BY20+Z20+BV20+AI20</f>
        <v>10782.555</v>
      </c>
      <c r="CC20" s="22" t="n">
        <f aca="false">C20+F20+I20+L20+O20+R20+U20+X20+AD20+AG20+AM20+AP20+AS20+AV20+AY20+BB20+BE20+BH20+BK20+BN20+BQ20+BT20+BZ20+AA20+BW20+AJ20</f>
        <v>811.662</v>
      </c>
      <c r="CD20" s="12" t="n">
        <f aca="false">CC20/CB20*100</f>
        <v>7.52754796984574</v>
      </c>
    </row>
    <row r="21" customFormat="false" ht="19.5" hidden="false" customHeight="true" outlineLevel="0" collapsed="false">
      <c r="A21" s="28" t="s">
        <v>47</v>
      </c>
      <c r="B21" s="12" t="n">
        <v>150035.6</v>
      </c>
      <c r="C21" s="12" t="n">
        <v>29004.2</v>
      </c>
      <c r="D21" s="12" t="n">
        <f aca="false">C21/B21*100</f>
        <v>19.3315453132457</v>
      </c>
      <c r="E21" s="14" t="n">
        <v>48234.5</v>
      </c>
      <c r="F21" s="14" t="n">
        <v>7515.3</v>
      </c>
      <c r="G21" s="12" t="n">
        <f aca="false">F21/E21*100</f>
        <v>15.5807565124548</v>
      </c>
      <c r="H21" s="14" t="n">
        <v>259249.7</v>
      </c>
      <c r="I21" s="14" t="n">
        <v>50949.4</v>
      </c>
      <c r="J21" s="12" t="n">
        <f aca="false">I21/H21*100</f>
        <v>19.6526360493378</v>
      </c>
      <c r="K21" s="14" t="n">
        <v>299019.1</v>
      </c>
      <c r="L21" s="14" t="n">
        <v>59003.1</v>
      </c>
      <c r="M21" s="12" t="n">
        <f aca="false">L21/K21*100</f>
        <v>19.7322177747174</v>
      </c>
      <c r="N21" s="14" t="n">
        <v>95546.2</v>
      </c>
      <c r="O21" s="14" t="n">
        <v>19922.9</v>
      </c>
      <c r="P21" s="12" t="n">
        <f aca="false">O21/N21*100</f>
        <v>20.851588027572</v>
      </c>
      <c r="Q21" s="18" t="n">
        <v>69672.08</v>
      </c>
      <c r="R21" s="18" t="n">
        <v>12858.2</v>
      </c>
      <c r="S21" s="12" t="n">
        <f aca="false">R21/Q21*100</f>
        <v>18.4553123718999</v>
      </c>
      <c r="T21" s="18" t="n">
        <v>247460.04</v>
      </c>
      <c r="U21" s="18" t="n">
        <v>50220.1</v>
      </c>
      <c r="V21" s="12" t="n">
        <f aca="false">U21/T21*100</f>
        <v>20.2942260899982</v>
      </c>
      <c r="W21" s="27" t="n">
        <v>50407.01842</v>
      </c>
      <c r="X21" s="16" t="n">
        <v>9292.37</v>
      </c>
      <c r="Y21" s="12" t="n">
        <f aca="false">X21/W21*100</f>
        <v>18.4346749545358</v>
      </c>
      <c r="Z21" s="14" t="n">
        <v>189764</v>
      </c>
      <c r="AA21" s="14" t="n">
        <v>37527</v>
      </c>
      <c r="AB21" s="12" t="n">
        <f aca="false">AA21/Z21*100</f>
        <v>19.7756160283299</v>
      </c>
      <c r="AC21" s="18" t="n">
        <v>178695.386</v>
      </c>
      <c r="AD21" s="18" t="n">
        <v>35363.724</v>
      </c>
      <c r="AE21" s="12" t="n">
        <f aca="false">AD21/AC21*100</f>
        <v>19.7899480180199</v>
      </c>
      <c r="AF21" s="18" t="n">
        <v>59576.59</v>
      </c>
      <c r="AG21" s="18" t="n">
        <v>12484.055</v>
      </c>
      <c r="AH21" s="12" t="n">
        <f aca="false">AG21/AF21*100</f>
        <v>20.9546316766367</v>
      </c>
      <c r="AI21" s="18" t="n">
        <v>221630.301</v>
      </c>
      <c r="AJ21" s="18" t="n">
        <v>43461.898</v>
      </c>
      <c r="AK21" s="12" t="n">
        <f aca="false">AJ21/AI21*100</f>
        <v>19.6100884237846</v>
      </c>
      <c r="AL21" s="18" t="n">
        <v>294900.856</v>
      </c>
      <c r="AM21" s="18" t="n">
        <v>65529.029</v>
      </c>
      <c r="AN21" s="12" t="n">
        <f aca="false">AM21/AL21*100</f>
        <v>22.2206981318494</v>
      </c>
      <c r="AO21" s="18" t="n">
        <v>82952.406</v>
      </c>
      <c r="AP21" s="18" t="n">
        <v>12933.089</v>
      </c>
      <c r="AQ21" s="12" t="n">
        <f aca="false">AP21/AO21*100</f>
        <v>15.5909751430236</v>
      </c>
      <c r="AR21" s="14" t="n">
        <v>84394.2</v>
      </c>
      <c r="AS21" s="14" t="n">
        <v>14710.9</v>
      </c>
      <c r="AT21" s="12" t="n">
        <f aca="false">AS21/AR21*100</f>
        <v>17.4311741802162</v>
      </c>
      <c r="AU21" s="14" t="n">
        <v>72942.8</v>
      </c>
      <c r="AV21" s="14" t="n">
        <v>15541.2</v>
      </c>
      <c r="AW21" s="12" t="n">
        <f aca="false">AV21/AU21*100</f>
        <v>21.3060096404306</v>
      </c>
      <c r="AX21" s="18" t="n">
        <v>94931.435</v>
      </c>
      <c r="AY21" s="18" t="n">
        <v>16538.925</v>
      </c>
      <c r="AZ21" s="12" t="n">
        <f aca="false">AY21/AX21*100</f>
        <v>17.4219688135969</v>
      </c>
      <c r="BA21" s="14" t="n">
        <v>42651.9</v>
      </c>
      <c r="BB21" s="14" t="n">
        <v>11517.4</v>
      </c>
      <c r="BC21" s="12" t="n">
        <f aca="false">BB21/BA21*100</f>
        <v>27.0032519067146</v>
      </c>
      <c r="BD21" s="15" t="n">
        <v>136814</v>
      </c>
      <c r="BE21" s="15" t="n">
        <v>25577.3</v>
      </c>
      <c r="BF21" s="12" t="n">
        <f aca="false">BE21/BD21*100</f>
        <v>18.6949434999342</v>
      </c>
      <c r="BG21" s="15" t="n">
        <v>91795.3</v>
      </c>
      <c r="BH21" s="15" t="n">
        <v>15893.2</v>
      </c>
      <c r="BI21" s="12" t="n">
        <f aca="false">BH21/BG21*100</f>
        <v>17.3137404638364</v>
      </c>
      <c r="BJ21" s="15" t="n">
        <v>52720.2</v>
      </c>
      <c r="BK21" s="15" t="n">
        <v>8145</v>
      </c>
      <c r="BL21" s="12" t="n">
        <f aca="false">BK21/BJ21*100</f>
        <v>15.4494861552119</v>
      </c>
      <c r="BM21" s="15" t="n">
        <v>116182.8</v>
      </c>
      <c r="BN21" s="15" t="n">
        <v>22261.9</v>
      </c>
      <c r="BO21" s="12" t="n">
        <f aca="false">BN21/BM21*100</f>
        <v>19.1610978561371</v>
      </c>
      <c r="BP21" s="15" t="n">
        <v>94371.2</v>
      </c>
      <c r="BQ21" s="15" t="n">
        <v>16375.6</v>
      </c>
      <c r="BR21" s="12" t="n">
        <f aca="false">BQ21/BP21*100</f>
        <v>17.3523278288291</v>
      </c>
      <c r="BS21" s="15" t="n">
        <v>89868.5</v>
      </c>
      <c r="BT21" s="15" t="n">
        <v>19069.1</v>
      </c>
      <c r="BU21" s="12" t="n">
        <f aca="false">BT21/BS21*100</f>
        <v>21.2188920478254</v>
      </c>
      <c r="BV21" s="14" t="n">
        <v>662229.5</v>
      </c>
      <c r="BW21" s="14" t="n">
        <v>133814.2</v>
      </c>
      <c r="BX21" s="12" t="n">
        <f aca="false">BW21/BV21*100</f>
        <v>20.2066202124792</v>
      </c>
      <c r="BY21" s="14" t="n">
        <v>1608970.5</v>
      </c>
      <c r="BZ21" s="14" t="n">
        <v>294634.7</v>
      </c>
      <c r="CA21" s="12" t="n">
        <f aca="false">BZ21/BY21*100</f>
        <v>18.31200136982</v>
      </c>
      <c r="CB21" s="22" t="n">
        <f aca="false">B21+E21+H21+K21+N21+Q21+T21+W21+AC21+AF21+AL21+AO21+AR21+AU21+AX21+BA21+BD21+BG21+BJ21+BM21+BP21+BS21+BY21+Z21+BV21+AI21</f>
        <v>5395016.11242</v>
      </c>
      <c r="CC21" s="22" t="n">
        <f aca="false">C21+F21+I21+L21+O21+R21+U21+X21+AD21+AG21+AM21+AP21+AS21+AV21+AY21+BB21+BE21+BH21+BK21+BN21+BQ21+BT21+BZ21+AA21+BW21+AJ21</f>
        <v>1040143.79</v>
      </c>
      <c r="CD21" s="12" t="n">
        <f aca="false">CC21/CB21*100</f>
        <v>19.2797160995582</v>
      </c>
    </row>
    <row r="22" customFormat="false" ht="33.75" hidden="false" customHeight="true" outlineLevel="0" collapsed="false">
      <c r="A22" s="28" t="s">
        <v>48</v>
      </c>
      <c r="B22" s="12" t="n">
        <v>12277.9</v>
      </c>
      <c r="C22" s="12" t="n">
        <v>2128.6</v>
      </c>
      <c r="D22" s="12" t="n">
        <f aca="false">C22/B22*100</f>
        <v>17.3368409907232</v>
      </c>
      <c r="E22" s="14" t="n">
        <v>9293.5</v>
      </c>
      <c r="F22" s="14" t="n">
        <v>1466.5</v>
      </c>
      <c r="G22" s="12" t="n">
        <f aca="false">F22/E22*100</f>
        <v>15.7798461290149</v>
      </c>
      <c r="H22" s="14" t="n">
        <v>44032</v>
      </c>
      <c r="I22" s="14" t="n">
        <v>6400.9</v>
      </c>
      <c r="J22" s="12" t="n">
        <f aca="false">I22/H22*100</f>
        <v>14.5369276889535</v>
      </c>
      <c r="K22" s="14" t="n">
        <v>32195.4</v>
      </c>
      <c r="L22" s="14" t="n">
        <v>5868.7</v>
      </c>
      <c r="M22" s="12" t="n">
        <f aca="false">L22/K22*100</f>
        <v>18.2283804518658</v>
      </c>
      <c r="N22" s="14" t="n">
        <v>10715.7</v>
      </c>
      <c r="O22" s="14" t="n">
        <v>2815.7</v>
      </c>
      <c r="P22" s="12" t="n">
        <f aca="false">O22/N22*100</f>
        <v>26.2763981821066</v>
      </c>
      <c r="Q22" s="18" t="n">
        <v>10909.39</v>
      </c>
      <c r="R22" s="18" t="n">
        <v>2199.94</v>
      </c>
      <c r="S22" s="12" t="n">
        <f aca="false">R22/Q22*100</f>
        <v>20.165563794126</v>
      </c>
      <c r="T22" s="18" t="n">
        <v>41406.9</v>
      </c>
      <c r="U22" s="18" t="n">
        <v>8791.52</v>
      </c>
      <c r="V22" s="12" t="n">
        <f aca="false">U22/T22*100</f>
        <v>21.2320168860745</v>
      </c>
      <c r="W22" s="27" t="n">
        <v>7688.9</v>
      </c>
      <c r="X22" s="16" t="n">
        <v>1339.48</v>
      </c>
      <c r="Y22" s="12" t="n">
        <f aca="false">X22/W22*100</f>
        <v>17.4209574841655</v>
      </c>
      <c r="Z22" s="14" t="n">
        <v>23163</v>
      </c>
      <c r="AA22" s="14" t="n">
        <v>5163.6</v>
      </c>
      <c r="AB22" s="12" t="n">
        <f aca="false">AA22/Z22*100</f>
        <v>22.292449164616</v>
      </c>
      <c r="AC22" s="18" t="n">
        <v>28153.1</v>
      </c>
      <c r="AD22" s="18" t="n">
        <v>5439.031</v>
      </c>
      <c r="AE22" s="12" t="n">
        <f aca="false">AD22/AC22*100</f>
        <v>19.319474587168</v>
      </c>
      <c r="AF22" s="18" t="n">
        <v>7060.7</v>
      </c>
      <c r="AG22" s="18" t="n">
        <v>1625.048</v>
      </c>
      <c r="AH22" s="12" t="n">
        <f aca="false">AG22/AF22*100</f>
        <v>23.0153950741428</v>
      </c>
      <c r="AI22" s="18" t="n">
        <v>40425.343</v>
      </c>
      <c r="AJ22" s="18" t="n">
        <v>6650.379</v>
      </c>
      <c r="AK22" s="12" t="n">
        <f aca="false">AJ22/AI22*100</f>
        <v>16.4510144045036</v>
      </c>
      <c r="AL22" s="18" t="n">
        <v>55756.813</v>
      </c>
      <c r="AM22" s="18" t="n">
        <v>11445.751</v>
      </c>
      <c r="AN22" s="12" t="n">
        <f aca="false">AM22/AL22*100</f>
        <v>20.527986418449</v>
      </c>
      <c r="AO22" s="18" t="n">
        <v>14058.655</v>
      </c>
      <c r="AP22" s="18" t="n">
        <v>2160.006</v>
      </c>
      <c r="AQ22" s="12" t="n">
        <f aca="false">AP22/AO22*100</f>
        <v>15.3642435922924</v>
      </c>
      <c r="AR22" s="14" t="n">
        <v>9370.5</v>
      </c>
      <c r="AS22" s="14" t="n">
        <v>2047.1</v>
      </c>
      <c r="AT22" s="12" t="n">
        <f aca="false">AS22/AR22*100</f>
        <v>21.8462195187023</v>
      </c>
      <c r="AU22" s="14" t="n">
        <v>13289.7</v>
      </c>
      <c r="AV22" s="14" t="n">
        <v>2990.4</v>
      </c>
      <c r="AW22" s="12" t="n">
        <f aca="false">AV22/AU22*100</f>
        <v>22.5016366057925</v>
      </c>
      <c r="AX22" s="18" t="n">
        <v>11196.262</v>
      </c>
      <c r="AY22" s="18" t="n">
        <v>2355.002</v>
      </c>
      <c r="AZ22" s="12" t="n">
        <f aca="false">AY22/AX22*100</f>
        <v>21.0338236100584</v>
      </c>
      <c r="BA22" s="14" t="n">
        <v>10421.5</v>
      </c>
      <c r="BB22" s="14" t="n">
        <v>2881.6</v>
      </c>
      <c r="BC22" s="12" t="n">
        <f aca="false">BB22/BA22*100</f>
        <v>27.6505301540085</v>
      </c>
      <c r="BD22" s="15" t="n">
        <v>23094.6</v>
      </c>
      <c r="BE22" s="15" t="n">
        <v>10135.4</v>
      </c>
      <c r="BF22" s="12" t="n">
        <f aca="false">BE22/BD22*100</f>
        <v>43.8864496462377</v>
      </c>
      <c r="BG22" s="15" t="n">
        <v>13194.2</v>
      </c>
      <c r="BH22" s="15" t="n">
        <v>2006.3</v>
      </c>
      <c r="BI22" s="12" t="n">
        <f aca="false">BH22/BG22*100</f>
        <v>15.2059238150096</v>
      </c>
      <c r="BJ22" s="15" t="n">
        <v>10957.7</v>
      </c>
      <c r="BK22" s="15" t="n">
        <v>2220.6</v>
      </c>
      <c r="BL22" s="12" t="n">
        <f aca="false">BK22/BJ22*100</f>
        <v>20.2652016390301</v>
      </c>
      <c r="BM22" s="15" t="n">
        <v>15705.6</v>
      </c>
      <c r="BN22" s="15" t="n">
        <v>2508.9</v>
      </c>
      <c r="BO22" s="12" t="n">
        <f aca="false">BN22/BM22*100</f>
        <v>15.9745568459658</v>
      </c>
      <c r="BP22" s="15" t="n">
        <v>10500.6</v>
      </c>
      <c r="BQ22" s="15" t="n">
        <v>2213.8</v>
      </c>
      <c r="BR22" s="12" t="n">
        <f aca="false">BQ22/BP22*100</f>
        <v>21.082604803535</v>
      </c>
      <c r="BS22" s="15" t="n">
        <v>14916.8</v>
      </c>
      <c r="BT22" s="15" t="n">
        <v>3312.5</v>
      </c>
      <c r="BU22" s="12" t="n">
        <f aca="false">BT22/BS22*100</f>
        <v>22.2065054167114</v>
      </c>
      <c r="BV22" s="14" t="n">
        <v>81687</v>
      </c>
      <c r="BW22" s="14" t="n">
        <v>12064.8</v>
      </c>
      <c r="BX22" s="12" t="n">
        <f aca="false">BW22/BV22*100</f>
        <v>14.7695471739689</v>
      </c>
      <c r="BY22" s="14" t="n">
        <v>121721.3</v>
      </c>
      <c r="BZ22" s="14" t="n">
        <v>19084.7</v>
      </c>
      <c r="CA22" s="12" t="n">
        <f aca="false">BZ22/BY22*100</f>
        <v>15.679014272769</v>
      </c>
      <c r="CB22" s="22" t="n">
        <f aca="false">B22+E22+H22+K22+N22+Q22+T22+W22+AC22+AF22+AL22+AO22+AR22+AU22+AX22+BA22+BD22+BG22+BJ22+BM22+BP22+BS22+BY22+Z22+BV22+AI22</f>
        <v>673193.063</v>
      </c>
      <c r="CC22" s="22" t="n">
        <f aca="false">C22+F22+I22+L22+O22+R22+U22+X22+AD22+AG22+AM22+AP22+AS22+AV22+AY22+BB22+BE22+BH22+BK22+BN22+BQ22+BT22+BZ22+AA22+BW22+AJ22</f>
        <v>127316.257</v>
      </c>
      <c r="CD22" s="12" t="n">
        <f aca="false">CC22/CB22*100</f>
        <v>18.9122948523312</v>
      </c>
    </row>
    <row r="23" customFormat="false" ht="21.75" hidden="false" customHeight="true" outlineLevel="0" collapsed="false">
      <c r="A23" s="28" t="s">
        <v>49</v>
      </c>
      <c r="B23" s="12" t="n">
        <v>26009.5</v>
      </c>
      <c r="C23" s="12" t="n">
        <v>4652.9</v>
      </c>
      <c r="D23" s="12" t="n">
        <f aca="false">C23/B23*100</f>
        <v>17.8892327803303</v>
      </c>
      <c r="E23" s="14" t="n">
        <v>12414.6</v>
      </c>
      <c r="F23" s="14" t="n">
        <v>1896.7</v>
      </c>
      <c r="G23" s="12" t="n">
        <f aca="false">F23/E23*100</f>
        <v>15.2779791535772</v>
      </c>
      <c r="H23" s="14" t="n">
        <v>75654.7</v>
      </c>
      <c r="I23" s="14" t="n">
        <v>21202.7</v>
      </c>
      <c r="J23" s="12" t="n">
        <f aca="false">I23/H23*100</f>
        <v>28.0256216732074</v>
      </c>
      <c r="K23" s="14" t="n">
        <v>85579.3</v>
      </c>
      <c r="L23" s="14" t="n">
        <v>19257.7</v>
      </c>
      <c r="M23" s="12" t="n">
        <f aca="false">L23/K23*100</f>
        <v>22.5027547549466</v>
      </c>
      <c r="N23" s="14" t="n">
        <v>15912.2</v>
      </c>
      <c r="O23" s="14" t="n">
        <v>5206</v>
      </c>
      <c r="P23" s="12" t="n">
        <f aca="false">O23/N23*100</f>
        <v>32.7170347280703</v>
      </c>
      <c r="Q23" s="18" t="n">
        <v>13123.92</v>
      </c>
      <c r="R23" s="18" t="n">
        <v>3036.71</v>
      </c>
      <c r="S23" s="12" t="n">
        <f aca="false">R23/Q23*100</f>
        <v>23.1387420831581</v>
      </c>
      <c r="T23" s="18" t="n">
        <v>70062.57</v>
      </c>
      <c r="U23" s="18" t="n">
        <v>11083.13</v>
      </c>
      <c r="V23" s="12" t="n">
        <f aca="false">U23/T23*100</f>
        <v>15.8189030176883</v>
      </c>
      <c r="W23" s="27" t="n">
        <v>11476.26</v>
      </c>
      <c r="X23" s="16" t="n">
        <v>2138.72</v>
      </c>
      <c r="Y23" s="12" t="n">
        <f aca="false">X23/W23*100</f>
        <v>18.6360364787832</v>
      </c>
      <c r="Z23" s="14" t="n">
        <v>54625</v>
      </c>
      <c r="AA23" s="14" t="n">
        <v>14748.2</v>
      </c>
      <c r="AB23" s="12" t="n">
        <f aca="false">AA23/Z23*100</f>
        <v>26.9989931350114</v>
      </c>
      <c r="AC23" s="18" t="n">
        <v>39611.365</v>
      </c>
      <c r="AD23" s="18" t="n">
        <v>7292.609</v>
      </c>
      <c r="AE23" s="12" t="n">
        <f aca="false">AD23/AC23*100</f>
        <v>18.4103956023732</v>
      </c>
      <c r="AF23" s="18" t="n">
        <v>12786.1</v>
      </c>
      <c r="AG23" s="18" t="n">
        <v>3237.206</v>
      </c>
      <c r="AH23" s="12" t="n">
        <f aca="false">AG23/AF23*100</f>
        <v>25.3181658206959</v>
      </c>
      <c r="AI23" s="18" t="n">
        <v>40450.245</v>
      </c>
      <c r="AJ23" s="18" t="n">
        <v>10768.23</v>
      </c>
      <c r="AK23" s="12" t="n">
        <f aca="false">AJ23/AI23*100</f>
        <v>26.6209265234364</v>
      </c>
      <c r="AL23" s="18" t="n">
        <v>57922.124</v>
      </c>
      <c r="AM23" s="18" t="n">
        <v>12652.403</v>
      </c>
      <c r="AN23" s="12" t="n">
        <f aca="false">AM23/AL23*100</f>
        <v>21.8438173986852</v>
      </c>
      <c r="AO23" s="18" t="n">
        <v>16384.857</v>
      </c>
      <c r="AP23" s="18" t="n">
        <v>4645.779</v>
      </c>
      <c r="AQ23" s="12" t="n">
        <f aca="false">AP23/AO23*100</f>
        <v>28.3541015951497</v>
      </c>
      <c r="AR23" s="14" t="n">
        <v>11519.3</v>
      </c>
      <c r="AS23" s="14" t="n">
        <v>2951.2</v>
      </c>
      <c r="AT23" s="12" t="n">
        <f aca="false">AS23/AR23*100</f>
        <v>25.6196123028309</v>
      </c>
      <c r="AU23" s="14" t="n">
        <v>18666</v>
      </c>
      <c r="AV23" s="14" t="n">
        <v>5077.8</v>
      </c>
      <c r="AW23" s="12" t="n">
        <f aca="false">AV23/AU23*100</f>
        <v>27.2034715525555</v>
      </c>
      <c r="AX23" s="18" t="n">
        <v>18274.954</v>
      </c>
      <c r="AY23" s="18" t="n">
        <v>4174.683</v>
      </c>
      <c r="AZ23" s="12" t="n">
        <f aca="false">AY23/AX23*100</f>
        <v>22.8437401265141</v>
      </c>
      <c r="BA23" s="14" t="n">
        <v>12505.6</v>
      </c>
      <c r="BB23" s="14" t="n">
        <v>4583</v>
      </c>
      <c r="BC23" s="12" t="n">
        <f aca="false">BB23/BA23*100</f>
        <v>36.6475818833163</v>
      </c>
      <c r="BD23" s="15" t="n">
        <v>24889.1</v>
      </c>
      <c r="BE23" s="15" t="n">
        <v>5464.2</v>
      </c>
      <c r="BF23" s="12" t="n">
        <f aca="false">BE23/BD23*100</f>
        <v>21.9541887814344</v>
      </c>
      <c r="BG23" s="15" t="n">
        <v>20107.6</v>
      </c>
      <c r="BH23" s="15" t="n">
        <v>3300.4</v>
      </c>
      <c r="BI23" s="12" t="n">
        <f aca="false">BH23/BG23*100</f>
        <v>16.413694324534</v>
      </c>
      <c r="BJ23" s="15" t="n">
        <v>14703.7</v>
      </c>
      <c r="BK23" s="15" t="n">
        <v>2747.4</v>
      </c>
      <c r="BL23" s="12" t="n">
        <f aca="false">BK23/BJ23*100</f>
        <v>18.6850928677816</v>
      </c>
      <c r="BM23" s="15" t="n">
        <v>19157.8</v>
      </c>
      <c r="BN23" s="15" t="n">
        <v>4238.9</v>
      </c>
      <c r="BO23" s="12" t="n">
        <f aca="false">BN23/BM23*100</f>
        <v>22.1262357890781</v>
      </c>
      <c r="BP23" s="15" t="n">
        <v>14187.6</v>
      </c>
      <c r="BQ23" s="15" t="n">
        <v>3480.4</v>
      </c>
      <c r="BR23" s="12" t="n">
        <f aca="false">BQ23/BP23*100</f>
        <v>24.5312808367871</v>
      </c>
      <c r="BS23" s="15" t="n">
        <v>20397.8</v>
      </c>
      <c r="BT23" s="15" t="n">
        <v>4793.2</v>
      </c>
      <c r="BU23" s="12" t="n">
        <f aca="false">BT23/BS23*100</f>
        <v>23.498612595476</v>
      </c>
      <c r="BV23" s="14" t="n">
        <v>190119.6</v>
      </c>
      <c r="BW23" s="14" t="n">
        <v>29382.2</v>
      </c>
      <c r="BX23" s="12" t="n">
        <f aca="false">BW23/BV23*100</f>
        <v>15.4545875333211</v>
      </c>
      <c r="BY23" s="14" t="n">
        <v>471598.6</v>
      </c>
      <c r="BZ23" s="14" t="n">
        <v>77799.4</v>
      </c>
      <c r="CA23" s="12" t="n">
        <f aca="false">BZ23/BY23*100</f>
        <v>16.4969531292078</v>
      </c>
      <c r="CB23" s="22" t="n">
        <f aca="false">B23+E23+H23+K23+N23+Q23+T23+W23+AC23+AF23+AL23+AO23+AR23+AU23+AX23+BA23+BD23+BG23+BJ23+BM23+BP23+BS23+BY23+Z23+BV23+AI23</f>
        <v>1368140.395</v>
      </c>
      <c r="CC23" s="22" t="n">
        <f aca="false">C23+F23+I23+L23+O23+R23+U23+X23+AD23+AG23+AM23+AP23+AS23+AV23+AY23+BB23+BE23+BH23+BK23+BN23+BQ23+BT23+BZ23+AA23+BW23+AJ23</f>
        <v>269811.77</v>
      </c>
      <c r="CD23" s="12" t="n">
        <f aca="false">CC23/CB23*100</f>
        <v>19.7210586710292</v>
      </c>
    </row>
    <row r="24" customFormat="false" ht="16.5" hidden="false" customHeight="true" outlineLevel="0" collapsed="false">
      <c r="A24" s="28" t="s">
        <v>50</v>
      </c>
      <c r="B24" s="12" t="n">
        <v>54515.2</v>
      </c>
      <c r="C24" s="12" t="n">
        <v>11283.8</v>
      </c>
      <c r="D24" s="18" t="n">
        <f aca="false">C24/B24*100</f>
        <v>20.6984474054942</v>
      </c>
      <c r="E24" s="14" t="n">
        <v>16109.1</v>
      </c>
      <c r="F24" s="14" t="n">
        <v>3826.7</v>
      </c>
      <c r="G24" s="18" t="n">
        <f aca="false">F24/E24*100</f>
        <v>23.7548963008486</v>
      </c>
      <c r="H24" s="14" t="n">
        <v>121295.3</v>
      </c>
      <c r="I24" s="14" t="n">
        <v>22618.9</v>
      </c>
      <c r="J24" s="18" t="n">
        <f aca="false">I24/H24*100</f>
        <v>18.6477959162474</v>
      </c>
      <c r="K24" s="14" t="n">
        <v>142028.7</v>
      </c>
      <c r="L24" s="14" t="n">
        <v>24439.4</v>
      </c>
      <c r="M24" s="18" t="n">
        <f aca="false">L24/K24*100</f>
        <v>17.2073672433811</v>
      </c>
      <c r="N24" s="14" t="n">
        <v>37787.8</v>
      </c>
      <c r="O24" s="14" t="n">
        <v>7570.2</v>
      </c>
      <c r="P24" s="18" t="n">
        <f aca="false">O24/N24*100</f>
        <v>20.0334499494546</v>
      </c>
      <c r="Q24" s="18" t="n">
        <v>31290.91</v>
      </c>
      <c r="R24" s="18" t="n">
        <v>6015.96</v>
      </c>
      <c r="S24" s="18" t="n">
        <f aca="false">R24/Q24*100</f>
        <v>19.2259029858831</v>
      </c>
      <c r="T24" s="18" t="n">
        <v>106184.89</v>
      </c>
      <c r="U24" s="18" t="n">
        <v>20441.36</v>
      </c>
      <c r="V24" s="18" t="n">
        <f aca="false">U24/T24*100</f>
        <v>19.2507239024309</v>
      </c>
      <c r="W24" s="27" t="n">
        <v>20637.8</v>
      </c>
      <c r="X24" s="16" t="n">
        <v>3615.89</v>
      </c>
      <c r="Y24" s="18" t="n">
        <f aca="false">X24/W24*100</f>
        <v>17.5207144172344</v>
      </c>
      <c r="Z24" s="14" t="n">
        <v>66821</v>
      </c>
      <c r="AA24" s="14" t="n">
        <v>13016.6</v>
      </c>
      <c r="AB24" s="18" t="n">
        <f aca="false">AA24/Z24*100</f>
        <v>19.4798042531539</v>
      </c>
      <c r="AC24" s="18" t="n">
        <v>102411.191</v>
      </c>
      <c r="AD24" s="18" t="n">
        <v>18416.848</v>
      </c>
      <c r="AE24" s="18" t="n">
        <f aca="false">AD24/AC24*100</f>
        <v>17.9832377889248</v>
      </c>
      <c r="AF24" s="18" t="n">
        <v>17667.9</v>
      </c>
      <c r="AG24" s="18" t="n">
        <v>3005.661</v>
      </c>
      <c r="AH24" s="18" t="n">
        <f aca="false">AG24/AF24*100</f>
        <v>17.0119878423582</v>
      </c>
      <c r="AI24" s="18" t="n">
        <v>106697.503</v>
      </c>
      <c r="AJ24" s="18" t="n">
        <v>15831.65</v>
      </c>
      <c r="AK24" s="18" t="n">
        <f aca="false">AJ24/AI24*100</f>
        <v>14.8378823823084</v>
      </c>
      <c r="AL24" s="18" t="n">
        <v>138089.612</v>
      </c>
      <c r="AM24" s="18" t="n">
        <v>29616.524</v>
      </c>
      <c r="AN24" s="18" t="n">
        <f aca="false">AM24/AL24*100</f>
        <v>21.4473221924905</v>
      </c>
      <c r="AO24" s="18" t="n">
        <v>24651.052</v>
      </c>
      <c r="AP24" s="18" t="n">
        <v>4974.114</v>
      </c>
      <c r="AQ24" s="18" t="n">
        <f aca="false">AP24/AO24*100</f>
        <v>20.1781003098772</v>
      </c>
      <c r="AR24" s="14" t="n">
        <v>33679.7</v>
      </c>
      <c r="AS24" s="14" t="n">
        <v>6445.3</v>
      </c>
      <c r="AT24" s="18" t="n">
        <f aca="false">AS24/AR24*100</f>
        <v>19.1370469451925</v>
      </c>
      <c r="AU24" s="14" t="n">
        <v>39171.7</v>
      </c>
      <c r="AV24" s="14" t="n">
        <v>7302.6</v>
      </c>
      <c r="AW24" s="18" t="n">
        <f aca="false">AV24/AU24*100</f>
        <v>18.6425404054458</v>
      </c>
      <c r="AX24" s="18" t="n">
        <v>30494.219</v>
      </c>
      <c r="AY24" s="18" t="n">
        <v>6305.441</v>
      </c>
      <c r="AZ24" s="18" t="n">
        <f aca="false">AY24/AX24*100</f>
        <v>20.6774962821642</v>
      </c>
      <c r="BA24" s="14" t="n">
        <v>25979.6</v>
      </c>
      <c r="BB24" s="14" t="n">
        <v>5055.8</v>
      </c>
      <c r="BC24" s="18" t="n">
        <f aca="false">BB24/BA24*100</f>
        <v>19.4606537437066</v>
      </c>
      <c r="BD24" s="15" t="n">
        <v>67607.3</v>
      </c>
      <c r="BE24" s="15" t="n">
        <v>11789.7</v>
      </c>
      <c r="BF24" s="18" t="n">
        <f aca="false">BE24/BD24*100</f>
        <v>17.4385014635993</v>
      </c>
      <c r="BG24" s="15" t="n">
        <v>32409.4</v>
      </c>
      <c r="BH24" s="15" t="n">
        <v>6297.8</v>
      </c>
      <c r="BI24" s="18" t="n">
        <f aca="false">BH24/BG24*100</f>
        <v>19.4320166371485</v>
      </c>
      <c r="BJ24" s="15" t="n">
        <v>25515.3</v>
      </c>
      <c r="BK24" s="15" t="n">
        <v>4439.5</v>
      </c>
      <c r="BL24" s="18" t="n">
        <f aca="false">BK24/BJ24*100</f>
        <v>17.3993643029868</v>
      </c>
      <c r="BM24" s="15" t="n">
        <v>28429.8</v>
      </c>
      <c r="BN24" s="15" t="n">
        <v>4883.6</v>
      </c>
      <c r="BO24" s="18" t="n">
        <f aca="false">BN24/BM24*100</f>
        <v>17.1777501072818</v>
      </c>
      <c r="BP24" s="15" t="n">
        <v>27615.2</v>
      </c>
      <c r="BQ24" s="15" t="n">
        <v>5075.3</v>
      </c>
      <c r="BR24" s="18" t="n">
        <f aca="false">BQ24/BP24*100</f>
        <v>18.3786465424839</v>
      </c>
      <c r="BS24" s="15" t="n">
        <v>27969.3</v>
      </c>
      <c r="BT24" s="15" t="n">
        <v>5558.8</v>
      </c>
      <c r="BU24" s="18" t="n">
        <f aca="false">BT24/BS24*100</f>
        <v>19.874648275073</v>
      </c>
      <c r="BV24" s="14" t="n">
        <v>257514.9</v>
      </c>
      <c r="BW24" s="14" t="n">
        <v>58181.9</v>
      </c>
      <c r="BX24" s="18" t="n">
        <f aca="false">BW24/BV24*100</f>
        <v>22.5936052632294</v>
      </c>
      <c r="BY24" s="14" t="n">
        <v>751686</v>
      </c>
      <c r="BZ24" s="14" t="n">
        <v>146517.1</v>
      </c>
      <c r="CA24" s="18" t="n">
        <f aca="false">BZ24/BY24*100</f>
        <v>19.4917957764279</v>
      </c>
      <c r="CB24" s="22" t="n">
        <f aca="false">B24+E24+H24+K24+N24+Q24+T24+W24+AC24+AF24+AL24+AO24+AR24+AU24+AX24+BA24+BD24+BG24+BJ24+BM24+BP24+BS24+BY24+Z24+BV24+AI24</f>
        <v>2334260.377</v>
      </c>
      <c r="CC24" s="22" t="n">
        <f aca="false">C24+F24+I24+L24+O24+R24+U24+X24+AD24+AG24+AM24+AP24+AS24+AV24+AY24+BB24+BE24+BH24+BK24+BN24+BQ24+BT24+BZ24+AA24+BW24+AJ24</f>
        <v>452526.448</v>
      </c>
      <c r="CD24" s="18" t="n">
        <f aca="false">CC24/CB24*100</f>
        <v>19.3862883703483</v>
      </c>
    </row>
    <row r="25" customFormat="false" ht="16.5" hidden="false" customHeight="true" outlineLevel="0" collapsed="false">
      <c r="A25" s="29" t="s">
        <v>51</v>
      </c>
      <c r="B25" s="12" t="n">
        <v>675</v>
      </c>
      <c r="C25" s="12" t="n">
        <v>0</v>
      </c>
      <c r="D25" s="20" t="n">
        <f aca="false">C25/B25*100</f>
        <v>0</v>
      </c>
      <c r="E25" s="14" t="n">
        <v>0</v>
      </c>
      <c r="F25" s="14" t="n">
        <v>0</v>
      </c>
      <c r="G25" s="20"/>
      <c r="H25" s="14" t="n">
        <v>0</v>
      </c>
      <c r="I25" s="14" t="n">
        <v>0</v>
      </c>
      <c r="J25" s="20"/>
      <c r="K25" s="14" t="n">
        <v>1800</v>
      </c>
      <c r="L25" s="14" t="n">
        <v>0</v>
      </c>
      <c r="M25" s="20"/>
      <c r="N25" s="14" t="n">
        <v>0</v>
      </c>
      <c r="O25" s="14" t="n">
        <v>0</v>
      </c>
      <c r="P25" s="20"/>
      <c r="Q25" s="20"/>
      <c r="R25" s="20"/>
      <c r="S25" s="20"/>
      <c r="T25" s="20"/>
      <c r="U25" s="20"/>
      <c r="V25" s="20"/>
      <c r="W25" s="27" t="n">
        <v>0</v>
      </c>
      <c r="X25" s="16"/>
      <c r="Y25" s="18" t="e">
        <f aca="false">X25/W25*100</f>
        <v>#DIV/0!</v>
      </c>
      <c r="Z25" s="14" t="n">
        <v>3369</v>
      </c>
      <c r="AA25" s="14" t="n">
        <v>843</v>
      </c>
      <c r="AB25" s="20" t="n">
        <f aca="false">AA25/Z25*100</f>
        <v>25.0222617987533</v>
      </c>
      <c r="AC25" s="20" t="n">
        <v>1680</v>
      </c>
      <c r="AD25" s="20" t="n">
        <v>140</v>
      </c>
      <c r="AE25" s="20" t="n">
        <f aca="false">AD25/AC25*100</f>
        <v>8.33333333333333</v>
      </c>
      <c r="AF25" s="20" t="n">
        <v>1128</v>
      </c>
      <c r="AG25" s="20"/>
      <c r="AH25" s="20" t="n">
        <f aca="false">AG25/AF25*100</f>
        <v>0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14" t="n">
        <v>0</v>
      </c>
      <c r="AS25" s="14" t="n">
        <v>0</v>
      </c>
      <c r="AT25" s="20"/>
      <c r="AU25" s="14" t="n">
        <v>0</v>
      </c>
      <c r="AV25" s="14" t="n">
        <v>0</v>
      </c>
      <c r="AW25" s="20"/>
      <c r="AX25" s="20" t="n">
        <v>834</v>
      </c>
      <c r="AY25" s="20" t="n">
        <v>139</v>
      </c>
      <c r="AZ25" s="20" t="n">
        <f aca="false">AY25/AX25*100</f>
        <v>16.6666666666667</v>
      </c>
      <c r="BA25" s="14" t="n">
        <v>1200</v>
      </c>
      <c r="BB25" s="14" t="n">
        <v>0</v>
      </c>
      <c r="BC25" s="20" t="n">
        <f aca="false">BB25/BA25*100</f>
        <v>0</v>
      </c>
      <c r="BD25" s="15" t="n">
        <v>0</v>
      </c>
      <c r="BE25" s="15" t="n">
        <v>0</v>
      </c>
      <c r="BF25" s="20"/>
      <c r="BG25" s="15" t="n">
        <v>1515</v>
      </c>
      <c r="BH25" s="15" t="n">
        <v>0</v>
      </c>
      <c r="BI25" s="20" t="n">
        <f aca="false">BH25/BG25*100</f>
        <v>0</v>
      </c>
      <c r="BJ25" s="15" t="n">
        <v>0</v>
      </c>
      <c r="BK25" s="15" t="n">
        <v>0</v>
      </c>
      <c r="BL25" s="20"/>
      <c r="BM25" s="15" t="n">
        <v>0</v>
      </c>
      <c r="BN25" s="15" t="n">
        <v>0</v>
      </c>
      <c r="BO25" s="20"/>
      <c r="BP25" s="15" t="n">
        <v>0</v>
      </c>
      <c r="BQ25" s="15" t="n">
        <v>0</v>
      </c>
      <c r="BR25" s="20"/>
      <c r="BS25" s="15" t="n">
        <v>930</v>
      </c>
      <c r="BT25" s="15" t="n">
        <v>0</v>
      </c>
      <c r="BU25" s="20"/>
      <c r="BV25" s="14" t="n">
        <v>0</v>
      </c>
      <c r="BW25" s="14" t="n">
        <v>0</v>
      </c>
      <c r="BX25" s="20"/>
      <c r="BY25" s="14" t="n">
        <v>0</v>
      </c>
      <c r="BZ25" s="14" t="n">
        <v>0</v>
      </c>
      <c r="CA25" s="20"/>
      <c r="CB25" s="22" t="n">
        <f aca="false">B25+E25+H25+K25+N25+Q25+T25+W25+AC25+AF25+AL25+AO25+AR25+AU25+AX25+BA25+BD25+BG25+BJ25+BM25+BP25+BS25+BY25+Z25+BV25+AI25</f>
        <v>13131</v>
      </c>
      <c r="CC25" s="22" t="n">
        <f aca="false">C25+F25+I25+L25+O25+R25+U25+X25+AD25+AG25+AM25+AP25+AS25+AV25+AY25+BB25+BE25+BH25+BK25+BN25+BQ25+BT25+BZ25+AA25+BW25+AJ25</f>
        <v>1122</v>
      </c>
      <c r="CD25" s="20"/>
    </row>
    <row r="26" s="35" customFormat="true" ht="21" hidden="false" customHeight="true" outlineLevel="0" collapsed="false">
      <c r="A26" s="30" t="s">
        <v>52</v>
      </c>
      <c r="B26" s="31" t="n">
        <f aca="false">SUM(B15:B25)</f>
        <v>312345.9</v>
      </c>
      <c r="C26" s="31" t="n">
        <f aca="false">SUM(C15:C25)</f>
        <v>59809.2</v>
      </c>
      <c r="D26" s="32" t="n">
        <f aca="false">C26/B26*100</f>
        <v>19.1483864523274</v>
      </c>
      <c r="E26" s="31" t="n">
        <f aca="false">SUM(E15:E24)</f>
        <v>110955</v>
      </c>
      <c r="F26" s="31" t="n">
        <f aca="false">SUM(F15:F24)</f>
        <v>19346.5</v>
      </c>
      <c r="G26" s="32" t="n">
        <f aca="false">F26/E26*100</f>
        <v>17.436348069037</v>
      </c>
      <c r="H26" s="31" t="n">
        <f aca="false">SUM(H15:H25)</f>
        <v>735584.5</v>
      </c>
      <c r="I26" s="31" t="n">
        <f aca="false">SUM(I15:I25)</f>
        <v>138971.1</v>
      </c>
      <c r="J26" s="32" t="n">
        <f aca="false">I26/H26*100</f>
        <v>18.8926085310389</v>
      </c>
      <c r="K26" s="33" t="n">
        <f aca="false">SUM(K15:K25)</f>
        <v>727087.1</v>
      </c>
      <c r="L26" s="33" t="n">
        <f aca="false">SUM(L15:L24)</f>
        <v>171482.1</v>
      </c>
      <c r="M26" s="32" t="n">
        <f aca="false">L26/K26*100</f>
        <v>23.5848084775538</v>
      </c>
      <c r="N26" s="33" t="n">
        <f aca="false">SUM(N15:N24)</f>
        <v>205066.2</v>
      </c>
      <c r="O26" s="33" t="n">
        <f aca="false">SUM(O15:O24)</f>
        <v>44785.5</v>
      </c>
      <c r="P26" s="32" t="n">
        <f aca="false">O26/N26*100</f>
        <v>21.8395327947755</v>
      </c>
      <c r="Q26" s="33" t="n">
        <f aca="false">SUM(Q15:Q24)</f>
        <v>152759.07</v>
      </c>
      <c r="R26" s="33" t="n">
        <f aca="false">SUM(R15:R24)</f>
        <v>29765.61</v>
      </c>
      <c r="S26" s="32" t="n">
        <f aca="false">R26/Q26*100</f>
        <v>19.4853307237338</v>
      </c>
      <c r="T26" s="33" t="n">
        <f aca="false">SUM(T15:T24)</f>
        <v>652421.58</v>
      </c>
      <c r="U26" s="33" t="n">
        <f aca="false">SUM(U15:U24)</f>
        <v>121507.9</v>
      </c>
      <c r="V26" s="32" t="n">
        <f aca="false">U26/T26*100</f>
        <v>18.6241387049153</v>
      </c>
      <c r="W26" s="33" t="n">
        <f aca="false">SUM(W15:W25)</f>
        <v>130766.76642</v>
      </c>
      <c r="X26" s="33" t="n">
        <f aca="false">SUM(X15:X24)</f>
        <v>21432.015</v>
      </c>
      <c r="Y26" s="32" t="n">
        <f aca="false">X26/W26*100</f>
        <v>16.3894968016293</v>
      </c>
      <c r="Z26" s="33" t="n">
        <f aca="false">SUM(Z15:Z25)</f>
        <v>448392.4</v>
      </c>
      <c r="AA26" s="33" t="n">
        <f aca="false">SUM(AA15:AA25)</f>
        <v>92562.4</v>
      </c>
      <c r="AB26" s="32" t="n">
        <f aca="false">AA26/Z26*100</f>
        <v>20.6431687959029</v>
      </c>
      <c r="AC26" s="33" t="n">
        <f aca="false">SUM(AC15:AC25)</f>
        <v>462386.747</v>
      </c>
      <c r="AD26" s="33" t="n">
        <f aca="false">SUM(AD15:AD25)</f>
        <v>85245.781</v>
      </c>
      <c r="AE26" s="32" t="n">
        <f aca="false">AD26/AC26*100</f>
        <v>18.4360346729401</v>
      </c>
      <c r="AF26" s="33" t="n">
        <f aca="false">SUM(AF15:AF25)</f>
        <v>126026.925</v>
      </c>
      <c r="AG26" s="33" t="n">
        <f aca="false">SUM(AG15:AG24)</f>
        <v>25406.21</v>
      </c>
      <c r="AH26" s="32" t="n">
        <f aca="false">AG26/AF26*100</f>
        <v>20.1593508688719</v>
      </c>
      <c r="AI26" s="33" t="n">
        <f aca="false">SUM(AI15:AI24)</f>
        <v>533482.247</v>
      </c>
      <c r="AJ26" s="33" t="n">
        <f aca="false">SUM(AJ15:AJ24)</f>
        <v>93942.775</v>
      </c>
      <c r="AK26" s="32" t="n">
        <f aca="false">AJ26/AI26*100</f>
        <v>17.6093535498661</v>
      </c>
      <c r="AL26" s="33" t="n">
        <f aca="false">SUM(AL15:AL25)</f>
        <v>750433.647</v>
      </c>
      <c r="AM26" s="33" t="n">
        <f aca="false">SUM(AM15:AM25)</f>
        <v>159690.571</v>
      </c>
      <c r="AN26" s="32" t="n">
        <f aca="false">AM26/AL26*100</f>
        <v>21.2797722541351</v>
      </c>
      <c r="AO26" s="33" t="n">
        <f aca="false">SUM(AO15:AO24)</f>
        <v>193185.944</v>
      </c>
      <c r="AP26" s="33" t="n">
        <f aca="false">SUM(AP15:AP25)</f>
        <v>31572.054</v>
      </c>
      <c r="AQ26" s="32" t="n">
        <f aca="false">AP26/AO26*100</f>
        <v>16.3428318573736</v>
      </c>
      <c r="AR26" s="33" t="n">
        <f aca="false">SUM(AR15:AR24)</f>
        <v>189181.4</v>
      </c>
      <c r="AS26" s="33" t="n">
        <f aca="false">SUM(AS15:AS24)</f>
        <v>35502.9</v>
      </c>
      <c r="AT26" s="32" t="n">
        <f aca="false">AS26/AR26*100</f>
        <v>18.7665912187985</v>
      </c>
      <c r="AU26" s="33" t="n">
        <f aca="false">SUM(AU15:AU25)</f>
        <v>191463.4</v>
      </c>
      <c r="AV26" s="33" t="n">
        <f aca="false">SUM(AV15:AV25)</f>
        <v>42253.1</v>
      </c>
      <c r="AW26" s="32" t="n">
        <f aca="false">AV26/AU26*100</f>
        <v>22.0684997759363</v>
      </c>
      <c r="AX26" s="33" t="n">
        <f aca="false">SUM(AX15:AX25)</f>
        <v>212201.967</v>
      </c>
      <c r="AY26" s="33" t="n">
        <f aca="false">SUM(AY15:AY25)</f>
        <v>37756.597</v>
      </c>
      <c r="AZ26" s="32" t="n">
        <f aca="false">AY26/AX26*100</f>
        <v>17.792764852175</v>
      </c>
      <c r="BA26" s="33" t="n">
        <f aca="false">SUM(BA15:BA25)</f>
        <v>124771.5</v>
      </c>
      <c r="BB26" s="33" t="n">
        <f aca="false">SUM(BB15:BB25)</f>
        <v>35807.4</v>
      </c>
      <c r="BC26" s="32" t="n">
        <f aca="false">BB26/BA26*100</f>
        <v>28.6983806398096</v>
      </c>
      <c r="BD26" s="33" t="n">
        <f aca="false">SUM(BD15:BD24)</f>
        <v>342358.8</v>
      </c>
      <c r="BE26" s="33" t="n">
        <f aca="false">SUM(BE15:BE24)</f>
        <v>71368.3</v>
      </c>
      <c r="BF26" s="32" t="n">
        <f aca="false">BE26/BD26*100</f>
        <v>20.8460539060191</v>
      </c>
      <c r="BG26" s="33" t="n">
        <f aca="false">SUM(BG15:BG25)</f>
        <v>252539.2</v>
      </c>
      <c r="BH26" s="33" t="n">
        <f aca="false">SUM(BH15:BH24)</f>
        <v>40074.4</v>
      </c>
      <c r="BI26" s="32" t="n">
        <f aca="false">BH26/BG26*100</f>
        <v>15.868585946261</v>
      </c>
      <c r="BJ26" s="33" t="n">
        <f aca="false">SUM(BJ15:BJ24)</f>
        <v>133711.9</v>
      </c>
      <c r="BK26" s="33" t="n">
        <f aca="false">SUM(BK15:BK24)</f>
        <v>22509.4</v>
      </c>
      <c r="BL26" s="32" t="n">
        <f aca="false">BK26/BJ26*100</f>
        <v>16.8342533461868</v>
      </c>
      <c r="BM26" s="33" t="n">
        <f aca="false">SUM(BM15:BM24)</f>
        <v>241837.3</v>
      </c>
      <c r="BN26" s="33" t="n">
        <f aca="false">SUM(BN15:BN24)</f>
        <v>43348</v>
      </c>
      <c r="BO26" s="32" t="n">
        <f aca="false">BN26/BM26*100</f>
        <v>17.9244475521353</v>
      </c>
      <c r="BP26" s="33" t="n">
        <f aca="false">SUM(BP15:BP24)</f>
        <v>181389.2</v>
      </c>
      <c r="BQ26" s="33" t="n">
        <f aca="false">SUM(BQ15:BQ24)</f>
        <v>33893.2</v>
      </c>
      <c r="BR26" s="32" t="n">
        <f aca="false">BQ26/BP26*100</f>
        <v>18.6853462058381</v>
      </c>
      <c r="BS26" s="33" t="n">
        <f aca="false">SUM(BS15:BS25)</f>
        <v>199953</v>
      </c>
      <c r="BT26" s="33" t="n">
        <f aca="false">SUM(BT15:BT24)</f>
        <v>44681.2</v>
      </c>
      <c r="BU26" s="32" t="n">
        <f aca="false">BT26/BS26*100</f>
        <v>22.3458512750496</v>
      </c>
      <c r="BV26" s="33" t="n">
        <f aca="false">SUM(BV15:BV24)</f>
        <v>2134836.3</v>
      </c>
      <c r="BW26" s="33" t="n">
        <f aca="false">SUM(BW15:BW24)</f>
        <v>323891</v>
      </c>
      <c r="BX26" s="32" t="n">
        <f aca="false">BW26/BV26*100</f>
        <v>15.1717019239367</v>
      </c>
      <c r="BY26" s="33" t="n">
        <f aca="false">SUM(BY15:BY25)</f>
        <v>4643551.6</v>
      </c>
      <c r="BZ26" s="33" t="n">
        <f aca="false">SUM(BZ15:BZ25)</f>
        <v>711295</v>
      </c>
      <c r="CA26" s="32" t="n">
        <f aca="false">BZ26/BY26*100</f>
        <v>15.3179088178971</v>
      </c>
      <c r="CB26" s="33" t="n">
        <f aca="false">B26+E26+H26+K26+N26+Q26+T26+W26+AC26+AF26+AL26+AO26+AR26+AU26+AX26+BA26+BD26+BG26+BJ26+BM26+BP26+BS26+BY26+Z26+BV26+AI26</f>
        <v>14388689.59342</v>
      </c>
      <c r="CC26" s="33" t="n">
        <f aca="false">C26+F26+I26+L26+O26+R26+U26+X26+AD26+AG26+AM26+AP26+AS26+AV26+AY26+BB26+BE26+BH26+BK26+BN26+BQ26+BT26+BZ26+AA26+BW26+AJ26</f>
        <v>2537900.213</v>
      </c>
      <c r="CD26" s="34" t="n">
        <f aca="false">CC26/CB26*100</f>
        <v>17.6381608382225</v>
      </c>
    </row>
    <row r="27" customFormat="false" ht="19.5" hidden="false" customHeight="true" outlineLevel="0" collapsed="false">
      <c r="A27" s="36" t="s">
        <v>53</v>
      </c>
      <c r="B27" s="37" t="n">
        <f aca="false">B14-B26</f>
        <v>-16012.9</v>
      </c>
      <c r="C27" s="37" t="n">
        <f aca="false">C14-C26</f>
        <v>11795.6</v>
      </c>
      <c r="D27" s="36"/>
      <c r="E27" s="37" t="n">
        <f aca="false">E14-E26</f>
        <v>-1881</v>
      </c>
      <c r="F27" s="37" t="n">
        <f aca="false">F14-F26</f>
        <v>6435.7</v>
      </c>
      <c r="G27" s="37"/>
      <c r="H27" s="37" t="n">
        <f aca="false">H14-H26</f>
        <v>-69338.1</v>
      </c>
      <c r="I27" s="37" t="n">
        <f aca="false">I14-I26</f>
        <v>137300.5</v>
      </c>
      <c r="J27" s="37"/>
      <c r="K27" s="37" t="n">
        <f aca="false">K14-K26</f>
        <v>-45758.7</v>
      </c>
      <c r="L27" s="37" t="n">
        <f aca="false">L14-L26</f>
        <v>308.799999999988</v>
      </c>
      <c r="M27" s="37"/>
      <c r="N27" s="37" t="n">
        <f aca="false">N14-N26</f>
        <v>-19425.9</v>
      </c>
      <c r="O27" s="37" t="n">
        <f aca="false">O14-O26</f>
        <v>-1377</v>
      </c>
      <c r="P27" s="37"/>
      <c r="Q27" s="37" t="n">
        <f aca="false">Q14-Q26</f>
        <v>-2199.64000000001</v>
      </c>
      <c r="R27" s="37" t="n">
        <f aca="false">R14-R26</f>
        <v>4709.53</v>
      </c>
      <c r="S27" s="37"/>
      <c r="T27" s="37" t="n">
        <f aca="false">T14-T26</f>
        <v>-24827.4800000001</v>
      </c>
      <c r="U27" s="37" t="n">
        <f aca="false">U14-U26</f>
        <v>23066.07</v>
      </c>
      <c r="V27" s="37"/>
      <c r="W27" s="37" t="n">
        <f aca="false">W14-W26</f>
        <v>-457.074420000004</v>
      </c>
      <c r="X27" s="37" t="n">
        <f aca="false">X14-X26</f>
        <v>4999.375</v>
      </c>
      <c r="Y27" s="37"/>
      <c r="Z27" s="37" t="n">
        <f aca="false">Z14-Z26</f>
        <v>-14826.9</v>
      </c>
      <c r="AA27" s="37" t="n">
        <f aca="false">AA14-AA26</f>
        <v>25946</v>
      </c>
      <c r="AB27" s="37"/>
      <c r="AC27" s="37" t="n">
        <f aca="false">AC14-AC26</f>
        <v>-15674.712</v>
      </c>
      <c r="AD27" s="37" t="n">
        <f aca="false">AD14-AD26</f>
        <v>41707.397</v>
      </c>
      <c r="AE27" s="37"/>
      <c r="AF27" s="37" t="n">
        <f aca="false">AF14-AF26</f>
        <v>-1885.79400000001</v>
      </c>
      <c r="AG27" s="37" t="n">
        <f aca="false">AG14-AG26</f>
        <v>5396.41</v>
      </c>
      <c r="AH27" s="37"/>
      <c r="AI27" s="37" t="n">
        <f aca="false">AI14-AI26</f>
        <v>-16393.809</v>
      </c>
      <c r="AJ27" s="37" t="n">
        <f aca="false">AJ14-AJ26</f>
        <v>33427.49</v>
      </c>
      <c r="AK27" s="37"/>
      <c r="AL27" s="37" t="n">
        <f aca="false">AL14-AL26</f>
        <v>-65783.443</v>
      </c>
      <c r="AM27" s="37" t="n">
        <f aca="false">AM14-AM26</f>
        <v>-23074.327</v>
      </c>
      <c r="AN27" s="37"/>
      <c r="AO27" s="37" t="n">
        <f aca="false">AO14-AO26</f>
        <v>-6101.13600000003</v>
      </c>
      <c r="AP27" s="37" t="n">
        <f aca="false">AP14-AP26</f>
        <v>12501.154</v>
      </c>
      <c r="AQ27" s="37"/>
      <c r="AR27" s="37" t="n">
        <f aca="false">AR14-AR26</f>
        <v>-11435</v>
      </c>
      <c r="AS27" s="37" t="n">
        <f aca="false">AS14-AS26</f>
        <v>6314.7</v>
      </c>
      <c r="AT27" s="37"/>
      <c r="AU27" s="37" t="n">
        <f aca="false">AU14-AU26</f>
        <v>-1481.19999999998</v>
      </c>
      <c r="AV27" s="37" t="n">
        <f aca="false">AV14-AV26</f>
        <v>79.3000000000029</v>
      </c>
      <c r="AW27" s="37"/>
      <c r="AX27" s="37" t="n">
        <f aca="false">AX14-AX26</f>
        <v>-17662.675</v>
      </c>
      <c r="AY27" s="37" t="n">
        <f aca="false">AY14-AY26</f>
        <v>9429.339</v>
      </c>
      <c r="AZ27" s="37"/>
      <c r="BA27" s="37" t="n">
        <f aca="false">BA14-BA26</f>
        <v>-4600.2</v>
      </c>
      <c r="BB27" s="37" t="n">
        <f aca="false">BB14-BB26</f>
        <v>677</v>
      </c>
      <c r="BC27" s="37"/>
      <c r="BD27" s="37" t="n">
        <f aca="false">BD14-BD26</f>
        <v>-9804.20000000001</v>
      </c>
      <c r="BE27" s="37" t="n">
        <f aca="false">BE14-BE26</f>
        <v>7592.3</v>
      </c>
      <c r="BF27" s="37"/>
      <c r="BG27" s="37" t="n">
        <f aca="false">BG14-BG26</f>
        <v>-83580</v>
      </c>
      <c r="BH27" s="37" t="n">
        <f aca="false">BH14-BH26</f>
        <v>-4188.2</v>
      </c>
      <c r="BI27" s="37"/>
      <c r="BJ27" s="37" t="n">
        <f aca="false">BJ14-BJ26</f>
        <v>-6426</v>
      </c>
      <c r="BK27" s="37" t="n">
        <f aca="false">BK14-BK26</f>
        <v>5036</v>
      </c>
      <c r="BL27" s="37"/>
      <c r="BM27" s="37" t="n">
        <f aca="false">BM14-BM26</f>
        <v>-12522.1</v>
      </c>
      <c r="BN27" s="37" t="n">
        <f aca="false">BN14-BN26</f>
        <v>5348.5</v>
      </c>
      <c r="BO27" s="37"/>
      <c r="BP27" s="37" t="n">
        <f aca="false">BP14-BP26</f>
        <v>-2478.20000000001</v>
      </c>
      <c r="BQ27" s="37" t="n">
        <f aca="false">BQ14-BQ26</f>
        <v>5614.60000000001</v>
      </c>
      <c r="BR27" s="37"/>
      <c r="BS27" s="37" t="n">
        <f aca="false">BS14-BS26</f>
        <v>-2764.10000000001</v>
      </c>
      <c r="BT27" s="37" t="n">
        <f aca="false">BT14-BT26</f>
        <v>4850.8</v>
      </c>
      <c r="BU27" s="37"/>
      <c r="BV27" s="37" t="n">
        <f aca="false">BV14-BV26</f>
        <v>-231148.8</v>
      </c>
      <c r="BW27" s="37" t="n">
        <f aca="false">BW14-BW26</f>
        <v>5941.20000000001</v>
      </c>
      <c r="BX27" s="37"/>
      <c r="BY27" s="37" t="n">
        <f aca="false">BY14-BY26</f>
        <v>-318186.5</v>
      </c>
      <c r="BZ27" s="37" t="n">
        <f aca="false">BZ14-BZ26</f>
        <v>500357.1</v>
      </c>
      <c r="CA27" s="37"/>
      <c r="CB27" s="37" t="n">
        <f aca="false">CB14-CB26</f>
        <v>-1002655.56342</v>
      </c>
      <c r="CC27" s="37" t="n">
        <f aca="false">CC14-CC26</f>
        <v>830195.338000001</v>
      </c>
      <c r="CD27" s="37"/>
    </row>
    <row r="28" customFormat="false" ht="20.25" hidden="false" customHeight="true" outlineLevel="0" collapsed="false">
      <c r="A28" s="38" t="s">
        <v>54</v>
      </c>
      <c r="B28" s="39" t="n">
        <f aca="false">B27/(B5+B12+B13)*100</f>
        <v>-12.6541875720609</v>
      </c>
      <c r="C28" s="39" t="n">
        <f aca="false">C27/(C5+C12+C13)*100</f>
        <v>46.6131600889932</v>
      </c>
      <c r="D28" s="40"/>
      <c r="E28" s="39" t="n">
        <f aca="false">E27/(E5+E12+E13)*100</f>
        <v>-8.15747703676719</v>
      </c>
      <c r="F28" s="39" t="n">
        <f aca="false">F27/(F5+F12+F13)*100</f>
        <v>116.510672194362</v>
      </c>
      <c r="G28" s="39"/>
      <c r="H28" s="39" t="n">
        <f aca="false">H27/(H5+H12+H13)*100</f>
        <v>-18.1172348380927</v>
      </c>
      <c r="I28" s="39" t="n">
        <f aca="false">I27/(I5+I12+I13)*100</f>
        <v>65.6789349814397</v>
      </c>
      <c r="J28" s="39"/>
      <c r="K28" s="39" t="n">
        <f aca="false">K27/(K5+K12+K13)*100</f>
        <v>-14.3018462907908</v>
      </c>
      <c r="L28" s="39" t="n">
        <f aca="false">L27/(L5+L12+L13)*100</f>
        <v>0.452027022081679</v>
      </c>
      <c r="M28" s="39"/>
      <c r="N28" s="39" t="n">
        <f aca="false">N27/(N5+N12+N13)*100</f>
        <v>-48.3135196975727</v>
      </c>
      <c r="O28" s="39" t="n">
        <f aca="false">O27/(O5+O12+O13)*100</f>
        <v>-24.346257889991</v>
      </c>
      <c r="P28" s="39"/>
      <c r="Q28" s="39" t="n">
        <f aca="false">Q27/(Q5+Q12+Q13)*100</f>
        <v>-5.36485130222596</v>
      </c>
      <c r="R28" s="39" t="n">
        <f aca="false">R27/(R5+R12+R13)*100</f>
        <v>58.3654313276424</v>
      </c>
      <c r="S28" s="39"/>
      <c r="T28" s="39" t="n">
        <f aca="false">T27/(T5+T12+T13)*100</f>
        <v>-6.89537375941499</v>
      </c>
      <c r="U28" s="39" t="n">
        <f aca="false">U27/(U5+U12+U13)*100</f>
        <v>32.5765584226023</v>
      </c>
      <c r="V28" s="39"/>
      <c r="W28" s="39" t="n">
        <f aca="false">W27/(W5+W12+W13)*100</f>
        <v>-1.2581045625702</v>
      </c>
      <c r="X28" s="39" t="n">
        <f aca="false">X27/(X5+X12+X13)*100</f>
        <v>91.6713501302355</v>
      </c>
      <c r="Y28" s="39"/>
      <c r="Z28" s="39" t="n">
        <f aca="false">Z27/(Z5+Z12+Z13)*100</f>
        <v>-7.35257436058158</v>
      </c>
      <c r="AA28" s="39" t="n">
        <f aca="false">AA27/(AA5+AA12+AA13)*100</f>
        <v>51.0348191771014</v>
      </c>
      <c r="AB28" s="39"/>
      <c r="AC28" s="39" t="n">
        <f aca="false">AC27/(AC5+AC12+AC13)*100</f>
        <v>-8.72038880552551</v>
      </c>
      <c r="AD28" s="39" t="n">
        <f aca="false">AD27/(AD5+AD12+AD13)*100</f>
        <v>94.5130385939335</v>
      </c>
      <c r="AE28" s="39"/>
      <c r="AF28" s="39" t="n">
        <f aca="false">AF27/(AF5+AF12+AF13)*100</f>
        <v>-5.70109773235685</v>
      </c>
      <c r="AG28" s="39" t="n">
        <f aca="false">AG27/(AG5+AG12+AG13)*100</f>
        <v>93.4119947052095</v>
      </c>
      <c r="AH28" s="39"/>
      <c r="AI28" s="39" t="n">
        <f aca="false">AI27/(AI5+AI12+AI13)*100</f>
        <v>-6.38970455297359</v>
      </c>
      <c r="AJ28" s="39" t="n">
        <f aca="false">AJ27/(AJ5+AJ12+AJ13)*100</f>
        <v>54.1534155259116</v>
      </c>
      <c r="AK28" s="39"/>
      <c r="AL28" s="39" t="n">
        <f aca="false">AL27/(AL5+AL12+AL13)*100</f>
        <v>-16.7056696633989</v>
      </c>
      <c r="AM28" s="39" t="n">
        <f aca="false">AM27/(AM5+AM12+AM13)*100</f>
        <v>-33.1681132195051</v>
      </c>
      <c r="AN28" s="39"/>
      <c r="AO28" s="39" t="n">
        <f aca="false">AO27/(AO5+AO12+AO13)*100</f>
        <v>-6.77639299031151</v>
      </c>
      <c r="AP28" s="39" t="n">
        <f aca="false">AP27/(AP5+AP12+AP13)*100</f>
        <v>58.1586818756035</v>
      </c>
      <c r="AQ28" s="39"/>
      <c r="AR28" s="39" t="n">
        <f aca="false">AR27/(AR5+AR12+AR13)*100</f>
        <v>-26.5950024187847</v>
      </c>
      <c r="AS28" s="39" t="n">
        <f aca="false">AS27/(AS5+AS12+AS13)*100</f>
        <v>176.275018842643</v>
      </c>
      <c r="AT28" s="39"/>
      <c r="AU28" s="39" t="n">
        <f aca="false">AU27/(AU5+AU12+AU13)*100</f>
        <v>-2.05084750456218</v>
      </c>
      <c r="AV28" s="39" t="n">
        <f aca="false">AV27/(AV5+AV12+AV13)*100</f>
        <v>0.850128644939997</v>
      </c>
      <c r="AW28" s="39"/>
      <c r="AX28" s="39" t="n">
        <f aca="false">AX27/(AX5+AX12+AX13)*100</f>
        <v>-31.9344469547378</v>
      </c>
      <c r="AY28" s="39" t="n">
        <f aca="false">AY27/(AY5+AY12+AY13)*100</f>
        <v>70.5349482156399</v>
      </c>
      <c r="AZ28" s="39"/>
      <c r="BA28" s="39" t="n">
        <f aca="false">BA27/(BA5+BA12+BA13)*100</f>
        <v>-15.2473442601216</v>
      </c>
      <c r="BB28" s="39" t="n">
        <f aca="false">BB27/(BB5+BB12+BB13)*100</f>
        <v>6.74948157600893</v>
      </c>
      <c r="BC28" s="39"/>
      <c r="BD28" s="39" t="n">
        <f aca="false">BD27/(BD5+BD12+BD13)*100</f>
        <v>-8.46977800546154</v>
      </c>
      <c r="BE28" s="39" t="n">
        <f aca="false">BE27/(BE5+BE12+BE13)*100</f>
        <v>27.6483783803468</v>
      </c>
      <c r="BF28" s="39"/>
      <c r="BG28" s="39" t="n">
        <f aca="false">BG27/(BG5+BG12+BG13)*100</f>
        <v>-119.059320259315</v>
      </c>
      <c r="BH28" s="39" t="n">
        <f aca="false">BH27/(BH5+BH12+BH13)*100</f>
        <v>-27.984765468395</v>
      </c>
      <c r="BI28" s="39"/>
      <c r="BJ28" s="39" t="n">
        <f aca="false">BJ27/(BJ5+BJ12+BJ13)*100</f>
        <v>-26.3651320513189</v>
      </c>
      <c r="BK28" s="39" t="n">
        <f aca="false">BK27/(BK5+BK12+BK13)*100</f>
        <v>92.6928032394625</v>
      </c>
      <c r="BL28" s="39"/>
      <c r="BM28" s="39" t="n">
        <f aca="false">BM27/(BM5+BM12+BM13)*100</f>
        <v>-20.2478490268271</v>
      </c>
      <c r="BN28" s="39" t="n">
        <f aca="false">BN27/(BN5+BN12+BN13)*100</f>
        <v>44.6087507714891</v>
      </c>
      <c r="BO28" s="39"/>
      <c r="BP28" s="39" t="n">
        <f aca="false">BP27/(BP5+BP12+BP13)*100</f>
        <v>-4.79187573839787</v>
      </c>
      <c r="BQ28" s="39" t="n">
        <v>1</v>
      </c>
      <c r="BR28" s="39"/>
      <c r="BS28" s="39" t="n">
        <f aca="false">BS27/(BS5+BS12+BS13)*100</f>
        <v>-3.73742181309782</v>
      </c>
      <c r="BT28" s="39" t="n">
        <f aca="false">BT27/(BT5+BT12+BT13)*100</f>
        <v>37.4376784749556</v>
      </c>
      <c r="BU28" s="39"/>
      <c r="BV28" s="39" t="n">
        <f aca="false">BV27/(BV5+BV12+BV13)*100</f>
        <v>-19.1367354372951</v>
      </c>
      <c r="BW28" s="39" t="n">
        <f aca="false">BW27/(BW5+BW12+BW13)*100</f>
        <v>2.57899171373245</v>
      </c>
      <c r="BX28" s="39"/>
      <c r="BY28" s="39" t="n">
        <f aca="false">BY27/(BY5+BY12+BY13)*100</f>
        <v>-10.7770669459023</v>
      </c>
      <c r="BZ28" s="39" t="n">
        <f aca="false">BZ27/(BZ5+BZ12+BZ13)*100</f>
        <v>56.4789468640378</v>
      </c>
      <c r="CA28" s="39"/>
      <c r="CB28" s="39" t="n">
        <f aca="false">CB27/(CB5+CB12+CB13)*100</f>
        <v>-13.8419545307417</v>
      </c>
      <c r="CC28" s="39" t="n">
        <f aca="false">CC27/(CC5+CC12+CC13)*100</f>
        <v>44.0047528665102</v>
      </c>
      <c r="CD28" s="39"/>
    </row>
    <row r="29" customFormat="false" ht="21.75" hidden="true" customHeight="true" outlineLevel="0" collapsed="false">
      <c r="A29" s="41" t="s">
        <v>5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</row>
    <row r="30" customFormat="false" ht="16.5" hidden="true" customHeight="true" outlineLevel="0" collapsed="false">
      <c r="A30" s="42" t="s">
        <v>56</v>
      </c>
      <c r="B30" s="43"/>
      <c r="C30" s="43"/>
      <c r="D30" s="44" t="e">
        <f aca="false">C30/B30*100</f>
        <v>#DIV/0!</v>
      </c>
      <c r="E30" s="43"/>
      <c r="F30" s="43"/>
      <c r="G30" s="44" t="e">
        <f aca="false">F30/E30*100</f>
        <v>#DIV/0!</v>
      </c>
      <c r="H30" s="43"/>
      <c r="I30" s="43"/>
      <c r="J30" s="44" t="e">
        <f aca="false">I30/H30*100</f>
        <v>#DIV/0!</v>
      </c>
      <c r="K30" s="43"/>
      <c r="L30" s="43"/>
      <c r="M30" s="44" t="e">
        <f aca="false">L30/K30*100</f>
        <v>#DIV/0!</v>
      </c>
      <c r="N30" s="43"/>
      <c r="O30" s="43"/>
      <c r="P30" s="44" t="e">
        <f aca="false">O30/N30*100</f>
        <v>#DIV/0!</v>
      </c>
      <c r="Q30" s="43"/>
      <c r="R30" s="43"/>
      <c r="S30" s="44" t="e">
        <f aca="false">R30/Q30*100</f>
        <v>#DIV/0!</v>
      </c>
      <c r="T30" s="43"/>
      <c r="U30" s="43"/>
      <c r="V30" s="44" t="e">
        <f aca="false">U30/T30*100</f>
        <v>#DIV/0!</v>
      </c>
      <c r="W30" s="43"/>
      <c r="X30" s="43"/>
      <c r="Y30" s="44" t="e">
        <f aca="false">X30/W30*100</f>
        <v>#DIV/0!</v>
      </c>
      <c r="Z30" s="43"/>
      <c r="AA30" s="43"/>
      <c r="AB30" s="44" t="e">
        <f aca="false">AA30/Z30*100</f>
        <v>#DIV/0!</v>
      </c>
      <c r="AC30" s="43"/>
      <c r="AD30" s="43"/>
      <c r="AE30" s="44" t="e">
        <f aca="false">AD30/AC30*100</f>
        <v>#DIV/0!</v>
      </c>
      <c r="AF30" s="43"/>
      <c r="AG30" s="43"/>
      <c r="AH30" s="44" t="e">
        <f aca="false">AG30/AF30*100</f>
        <v>#DIV/0!</v>
      </c>
      <c r="AI30" s="43"/>
      <c r="AJ30" s="43"/>
      <c r="AK30" s="44" t="e">
        <f aca="false">AJ30/AI30*100</f>
        <v>#DIV/0!</v>
      </c>
      <c r="AL30" s="43"/>
      <c r="AM30" s="43"/>
      <c r="AN30" s="44" t="e">
        <f aca="false">AM30/AL30*100</f>
        <v>#DIV/0!</v>
      </c>
      <c r="AO30" s="43"/>
      <c r="AP30" s="43"/>
      <c r="AQ30" s="44" t="e">
        <f aca="false">AP30/AO30*100</f>
        <v>#DIV/0!</v>
      </c>
      <c r="AR30" s="43"/>
      <c r="AS30" s="43"/>
      <c r="AT30" s="44" t="e">
        <f aca="false">AS30/AR30*100</f>
        <v>#DIV/0!</v>
      </c>
      <c r="AU30" s="43"/>
      <c r="AV30" s="43"/>
      <c r="AW30" s="44" t="e">
        <f aca="false">AV30/AU30*100</f>
        <v>#DIV/0!</v>
      </c>
      <c r="AX30" s="43"/>
      <c r="AY30" s="43"/>
      <c r="AZ30" s="44" t="e">
        <f aca="false">AY30/AX30*100</f>
        <v>#DIV/0!</v>
      </c>
      <c r="BA30" s="43"/>
      <c r="BB30" s="43"/>
      <c r="BC30" s="44" t="e">
        <f aca="false">BB30/BA30*100</f>
        <v>#DIV/0!</v>
      </c>
      <c r="BD30" s="43"/>
      <c r="BE30" s="43"/>
      <c r="BF30" s="44" t="e">
        <f aca="false">BE30/BD30*100</f>
        <v>#DIV/0!</v>
      </c>
      <c r="BG30" s="43"/>
      <c r="BH30" s="43"/>
      <c r="BI30" s="44" t="e">
        <f aca="false">BH30/BG30*100</f>
        <v>#DIV/0!</v>
      </c>
      <c r="BJ30" s="43"/>
      <c r="BK30" s="43"/>
      <c r="BL30" s="44" t="e">
        <f aca="false">BK30/BJ30*100</f>
        <v>#DIV/0!</v>
      </c>
      <c r="BM30" s="43"/>
      <c r="BN30" s="43"/>
      <c r="BO30" s="44" t="e">
        <f aca="false">BN30/BM30*100</f>
        <v>#DIV/0!</v>
      </c>
      <c r="BP30" s="43"/>
      <c r="BQ30" s="43"/>
      <c r="BR30" s="44" t="e">
        <f aca="false">BQ30/BP30*100</f>
        <v>#DIV/0!</v>
      </c>
      <c r="BS30" s="43"/>
      <c r="BT30" s="43"/>
      <c r="BU30" s="44" t="e">
        <f aca="false">BT30/BS30*100</f>
        <v>#DIV/0!</v>
      </c>
      <c r="BV30" s="43"/>
      <c r="BW30" s="43"/>
      <c r="BX30" s="44" t="e">
        <f aca="false">BW30/BV30*100</f>
        <v>#DIV/0!</v>
      </c>
      <c r="BY30" s="43"/>
      <c r="BZ30" s="43"/>
      <c r="CA30" s="44" t="e">
        <f aca="false">BZ30/BY30*100</f>
        <v>#DIV/0!</v>
      </c>
      <c r="CB30" s="43" t="n">
        <f aca="false">BY30+BV30+BS30+BP30+BM30+BJ30+BG30+BD30+BA30+AX30+AU30+AR30+AO30+AL30+AI30+AF30+AC30+Z30+W30+T30+Q30+N30+K30+H30+E30+B30</f>
        <v>0</v>
      </c>
      <c r="CC30" s="43" t="n">
        <f aca="false">BZ30+BW30+BT30+BQ30+BN30+BK30+BH30+BE30+BB30+AY30+AV30+AS30+AP30+AM30+AJ30+AG30+AD30+AA30+X30+U30+R30+O30+L30+I30+F30+C30</f>
        <v>0</v>
      </c>
      <c r="CD30" s="44" t="e">
        <f aca="false">CC30/CB30*100</f>
        <v>#DIV/0!</v>
      </c>
    </row>
    <row r="31" customFormat="false" ht="26.25" hidden="true" customHeight="true" outlineLevel="0" collapsed="false">
      <c r="A31" s="42" t="s">
        <v>57</v>
      </c>
      <c r="B31" s="43"/>
      <c r="C31" s="43"/>
      <c r="D31" s="44" t="e">
        <f aca="false">C31/B31*100</f>
        <v>#DIV/0!</v>
      </c>
      <c r="E31" s="43"/>
      <c r="F31" s="43"/>
      <c r="G31" s="44" t="e">
        <f aca="false">F31/E31*100</f>
        <v>#DIV/0!</v>
      </c>
      <c r="H31" s="43"/>
      <c r="I31" s="43"/>
      <c r="J31" s="44" t="e">
        <f aca="false">I31/H31*100</f>
        <v>#DIV/0!</v>
      </c>
      <c r="K31" s="43"/>
      <c r="L31" s="43"/>
      <c r="M31" s="44" t="e">
        <f aca="false">L31/K31*100</f>
        <v>#DIV/0!</v>
      </c>
      <c r="N31" s="43"/>
      <c r="O31" s="43"/>
      <c r="P31" s="44" t="e">
        <f aca="false">O31/N31*100</f>
        <v>#DIV/0!</v>
      </c>
      <c r="Q31" s="43"/>
      <c r="R31" s="43"/>
      <c r="S31" s="44" t="e">
        <f aca="false">R31/Q31*100</f>
        <v>#DIV/0!</v>
      </c>
      <c r="T31" s="43"/>
      <c r="U31" s="43"/>
      <c r="V31" s="44" t="e">
        <f aca="false">U31/T31*100</f>
        <v>#DIV/0!</v>
      </c>
      <c r="W31" s="43"/>
      <c r="X31" s="43"/>
      <c r="Y31" s="44" t="e">
        <f aca="false">X31/W31*100</f>
        <v>#DIV/0!</v>
      </c>
      <c r="Z31" s="43"/>
      <c r="AA31" s="43"/>
      <c r="AB31" s="44" t="e">
        <f aca="false">AA31/Z31*100</f>
        <v>#DIV/0!</v>
      </c>
      <c r="AC31" s="43"/>
      <c r="AD31" s="43"/>
      <c r="AE31" s="44" t="e">
        <f aca="false">AD31/AC31*100</f>
        <v>#DIV/0!</v>
      </c>
      <c r="AF31" s="43"/>
      <c r="AG31" s="43"/>
      <c r="AH31" s="44" t="e">
        <f aca="false">AG31/AF31*100</f>
        <v>#DIV/0!</v>
      </c>
      <c r="AI31" s="43"/>
      <c r="AJ31" s="43"/>
      <c r="AK31" s="44" t="e">
        <f aca="false">AJ31/AI31*100</f>
        <v>#DIV/0!</v>
      </c>
      <c r="AL31" s="43"/>
      <c r="AM31" s="43"/>
      <c r="AN31" s="44" t="e">
        <f aca="false">AM31/AL31*100</f>
        <v>#DIV/0!</v>
      </c>
      <c r="AO31" s="43"/>
      <c r="AP31" s="43"/>
      <c r="AQ31" s="44" t="e">
        <f aca="false">AP31/AO31*100</f>
        <v>#DIV/0!</v>
      </c>
      <c r="AR31" s="43"/>
      <c r="AS31" s="43"/>
      <c r="AT31" s="44" t="e">
        <f aca="false">AS31/AR31*100</f>
        <v>#DIV/0!</v>
      </c>
      <c r="AU31" s="43"/>
      <c r="AV31" s="43"/>
      <c r="AW31" s="44" t="e">
        <f aca="false">AV31/AU31*100</f>
        <v>#DIV/0!</v>
      </c>
      <c r="AX31" s="43"/>
      <c r="AY31" s="43"/>
      <c r="AZ31" s="44" t="e">
        <f aca="false">AY31/AX31*100</f>
        <v>#DIV/0!</v>
      </c>
      <c r="BA31" s="43"/>
      <c r="BB31" s="43"/>
      <c r="BC31" s="44" t="e">
        <f aca="false">BB31/BA31*100</f>
        <v>#DIV/0!</v>
      </c>
      <c r="BD31" s="43"/>
      <c r="BE31" s="43"/>
      <c r="BF31" s="44" t="e">
        <f aca="false">BE31/BD31*100</f>
        <v>#DIV/0!</v>
      </c>
      <c r="BG31" s="43"/>
      <c r="BH31" s="43"/>
      <c r="BI31" s="44" t="e">
        <f aca="false">BH31/BG31*100</f>
        <v>#DIV/0!</v>
      </c>
      <c r="BJ31" s="43"/>
      <c r="BK31" s="43"/>
      <c r="BL31" s="44" t="e">
        <f aca="false">BK31/BJ31*100</f>
        <v>#DIV/0!</v>
      </c>
      <c r="BM31" s="43"/>
      <c r="BN31" s="43"/>
      <c r="BO31" s="44" t="e">
        <f aca="false">BN31/BM31*100</f>
        <v>#DIV/0!</v>
      </c>
      <c r="BP31" s="43"/>
      <c r="BQ31" s="43"/>
      <c r="BR31" s="44" t="e">
        <f aca="false">BQ31/BP31*100</f>
        <v>#DIV/0!</v>
      </c>
      <c r="BS31" s="43"/>
      <c r="BT31" s="43"/>
      <c r="BU31" s="44" t="e">
        <f aca="false">BT31/BS31*100</f>
        <v>#DIV/0!</v>
      </c>
      <c r="BV31" s="43"/>
      <c r="BW31" s="43"/>
      <c r="BX31" s="44" t="e">
        <f aca="false">BW31/BV31*100</f>
        <v>#DIV/0!</v>
      </c>
      <c r="BY31" s="43"/>
      <c r="BZ31" s="43"/>
      <c r="CA31" s="44" t="e">
        <f aca="false">BZ31/BY31*100</f>
        <v>#DIV/0!</v>
      </c>
      <c r="CB31" s="43" t="n">
        <f aca="false">B31+E31+H31+K31+N31+Q31+T31+W31+AC31+AF31+AL31+AO31+AR31+AU31+AX31+BA31+BD31+BG31+BJ31+BM31+BP31+BS31+BY31+Z31+BV31+AI31</f>
        <v>0</v>
      </c>
      <c r="CC31" s="43" t="n">
        <f aca="false">C31+F31+I31+L31+O31+R31+U31+X31+AD31+AG31+AM31+AP31+AS31+AV31+AY31+BB31+BE31+BH31+BK31+BN31+BQ31+BT31+BZ31+AA31+BW31+AJ31</f>
        <v>0</v>
      </c>
      <c r="CD31" s="44" t="e">
        <f aca="false">CC31/CB31*100</f>
        <v>#DIV/0!</v>
      </c>
    </row>
    <row r="32" customFormat="false" ht="38.25" hidden="true" customHeight="true" outlineLevel="0" collapsed="false">
      <c r="A32" s="45" t="s">
        <v>58</v>
      </c>
      <c r="B32" s="46" t="n">
        <f aca="false">(B31+B30)/B26*100</f>
        <v>0</v>
      </c>
      <c r="C32" s="46" t="n">
        <f aca="false">(C31+C30)/C26*100</f>
        <v>0</v>
      </c>
      <c r="D32" s="46"/>
      <c r="E32" s="46" t="n">
        <f aca="false">(E31+E30)/E26*100</f>
        <v>0</v>
      </c>
      <c r="F32" s="46" t="n">
        <f aca="false">(F31+F30)/F26*100</f>
        <v>0</v>
      </c>
      <c r="G32" s="46"/>
      <c r="H32" s="46" t="n">
        <f aca="false">(H31+H30)/H26*100</f>
        <v>0</v>
      </c>
      <c r="I32" s="46" t="n">
        <f aca="false">(I31+I30)/I26*100</f>
        <v>0</v>
      </c>
      <c r="J32" s="46"/>
      <c r="K32" s="46" t="n">
        <f aca="false">(K31+K30)/K26*100</f>
        <v>0</v>
      </c>
      <c r="L32" s="46" t="n">
        <f aca="false">(L31+L30)/L26*100</f>
        <v>0</v>
      </c>
      <c r="M32" s="46"/>
      <c r="N32" s="46" t="n">
        <f aca="false">(N31+N30)/N26*100</f>
        <v>0</v>
      </c>
      <c r="O32" s="46" t="n">
        <f aca="false">(O31+O30)/O26*100</f>
        <v>0</v>
      </c>
      <c r="P32" s="46"/>
      <c r="Q32" s="46" t="n">
        <f aca="false">(Q31+Q30)/Q26*100</f>
        <v>0</v>
      </c>
      <c r="R32" s="46" t="n">
        <f aca="false">(R31+R30)/R26*100</f>
        <v>0</v>
      </c>
      <c r="S32" s="46"/>
      <c r="T32" s="46" t="n">
        <f aca="false">(T31+T30)/T26*100</f>
        <v>0</v>
      </c>
      <c r="U32" s="46" t="n">
        <f aca="false">(U31+U30)/U26*100</f>
        <v>0</v>
      </c>
      <c r="V32" s="46"/>
      <c r="W32" s="46" t="n">
        <f aca="false">(W31+W30)/W26*100</f>
        <v>0</v>
      </c>
      <c r="X32" s="46" t="n">
        <f aca="false">(X31+X30)/X26*100</f>
        <v>0</v>
      </c>
      <c r="Y32" s="46"/>
      <c r="Z32" s="46" t="n">
        <f aca="false">(Z31+Z30)/Z26*100</f>
        <v>0</v>
      </c>
      <c r="AA32" s="46" t="n">
        <f aca="false">(AA31+AA30)/AA26*100</f>
        <v>0</v>
      </c>
      <c r="AB32" s="46"/>
      <c r="AC32" s="46" t="n">
        <f aca="false">(AC31+AC30)/AC26*100</f>
        <v>0</v>
      </c>
      <c r="AD32" s="46" t="n">
        <f aca="false">(AD31+AD30)/AD26*100</f>
        <v>0</v>
      </c>
      <c r="AE32" s="46"/>
      <c r="AF32" s="46" t="n">
        <f aca="false">(AF31+AF30)/AF26*100</f>
        <v>0</v>
      </c>
      <c r="AG32" s="46" t="n">
        <f aca="false">(AG31+AG30)/AG26*100</f>
        <v>0</v>
      </c>
      <c r="AH32" s="46"/>
      <c r="AI32" s="46" t="n">
        <f aca="false">(AI31+AI30)/AI26*100</f>
        <v>0</v>
      </c>
      <c r="AJ32" s="46" t="n">
        <f aca="false">(AJ31+AJ30)/AJ26*100</f>
        <v>0</v>
      </c>
      <c r="AK32" s="46"/>
      <c r="AL32" s="46" t="n">
        <f aca="false">(AL31+AL30)/AL26*100</f>
        <v>0</v>
      </c>
      <c r="AM32" s="46" t="n">
        <f aca="false">(AM31+AM30)/AM26*100</f>
        <v>0</v>
      </c>
      <c r="AN32" s="46"/>
      <c r="AO32" s="46" t="n">
        <f aca="false">(AO31+AO30)/AO26*100</f>
        <v>0</v>
      </c>
      <c r="AP32" s="46" t="n">
        <f aca="false">(AP31+AP30)/AP26*100</f>
        <v>0</v>
      </c>
      <c r="AQ32" s="46"/>
      <c r="AR32" s="46" t="n">
        <f aca="false">(AR31+AR30)/AR26*100</f>
        <v>0</v>
      </c>
      <c r="AS32" s="46" t="n">
        <f aca="false">(AS31+AS30)/AS26*100</f>
        <v>0</v>
      </c>
      <c r="AT32" s="46"/>
      <c r="AU32" s="46" t="n">
        <f aca="false">(AU31+AU30)/AU26*100</f>
        <v>0</v>
      </c>
      <c r="AV32" s="46" t="n">
        <f aca="false">(AV31+AV30)/AV26*100</f>
        <v>0</v>
      </c>
      <c r="AW32" s="46"/>
      <c r="AX32" s="46" t="n">
        <f aca="false">(AX31+AX30)/AX26*100</f>
        <v>0</v>
      </c>
      <c r="AY32" s="46" t="n">
        <f aca="false">(AY31+AY30)/AY26*100</f>
        <v>0</v>
      </c>
      <c r="AZ32" s="46"/>
      <c r="BA32" s="46" t="n">
        <f aca="false">(BA31+BA30)/BA26*100</f>
        <v>0</v>
      </c>
      <c r="BB32" s="46" t="n">
        <f aca="false">(BB31+BB30)/BB26*100</f>
        <v>0</v>
      </c>
      <c r="BC32" s="46"/>
      <c r="BD32" s="46" t="n">
        <f aca="false">(BD31+BD30)/BD26*100</f>
        <v>0</v>
      </c>
      <c r="BE32" s="46" t="n">
        <f aca="false">(BE31+BE30)/BE26*100</f>
        <v>0</v>
      </c>
      <c r="BF32" s="46"/>
      <c r="BG32" s="46" t="n">
        <f aca="false">(BG31+BG30)/BG26*100</f>
        <v>0</v>
      </c>
      <c r="BH32" s="46" t="n">
        <f aca="false">(BH31+BH30)/BH26*100</f>
        <v>0</v>
      </c>
      <c r="BI32" s="46"/>
      <c r="BJ32" s="46" t="n">
        <f aca="false">(BJ31+BJ30)/BJ26*100</f>
        <v>0</v>
      </c>
      <c r="BK32" s="46" t="n">
        <f aca="false">(BK31+BK30)/BK26*100</f>
        <v>0</v>
      </c>
      <c r="BL32" s="46"/>
      <c r="BM32" s="46" t="n">
        <f aca="false">(BM31+BM30)/BM26*100</f>
        <v>0</v>
      </c>
      <c r="BN32" s="46" t="n">
        <f aca="false">(BN31+BN30)/BN26*100</f>
        <v>0</v>
      </c>
      <c r="BO32" s="46"/>
      <c r="BP32" s="46" t="n">
        <f aca="false">(BP31+BP30)/BP26*100</f>
        <v>0</v>
      </c>
      <c r="BQ32" s="46" t="n">
        <f aca="false">(BQ31+BQ30)/BQ26*100</f>
        <v>0</v>
      </c>
      <c r="BR32" s="46"/>
      <c r="BS32" s="46" t="n">
        <f aca="false">(BS31+BS30)/BS26*100</f>
        <v>0</v>
      </c>
      <c r="BT32" s="46" t="n">
        <f aca="false">(BT31+BT30)/BT26*100</f>
        <v>0</v>
      </c>
      <c r="BU32" s="46"/>
      <c r="BV32" s="46" t="n">
        <f aca="false">(BV31+BV30)/BV26*100</f>
        <v>0</v>
      </c>
      <c r="BW32" s="46" t="n">
        <f aca="false">(BW31+BW30)/BW26*100</f>
        <v>0</v>
      </c>
      <c r="BX32" s="46"/>
      <c r="BY32" s="46" t="n">
        <f aca="false">(BY31+BY30)/BY26*100</f>
        <v>0</v>
      </c>
      <c r="BZ32" s="46"/>
      <c r="CA32" s="46"/>
      <c r="CB32" s="46" t="n">
        <f aca="false">(CB31+CB30)/CB26*100</f>
        <v>0</v>
      </c>
      <c r="CC32" s="46" t="n">
        <f aca="false">(CC31+CC30)/CC26*100</f>
        <v>0</v>
      </c>
      <c r="CD32" s="46"/>
    </row>
    <row r="33" customFormat="false" ht="15.75" hidden="false" customHeight="false" outlineLevel="0" collapsed="false">
      <c r="A33" s="4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</row>
    <row r="39" customFormat="false" ht="15.75" hidden="false" customHeight="false" outlineLevel="0" collapsed="false">
      <c r="CC39" s="1" t="n">
        <v>0</v>
      </c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8:14:22Z</dcterms:created>
  <dc:creator>Рябинина</dc:creator>
  <dc:description/>
  <dc:language>en-US</dc:language>
  <cp:lastModifiedBy>Гукова</cp:lastModifiedBy>
  <cp:lastPrinted>2010-03-18T09:05:54Z</cp:lastPrinted>
  <dcterms:modified xsi:type="dcterms:W3CDTF">2011-02-08T16:57:16Z</dcterms:modified>
  <cp:revision>0</cp:revision>
  <dc:subject/>
  <dc:title/>
</cp:coreProperties>
</file>