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Titles" vbProcedure="false">Декабрь!$A:$A,Декабрь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Исполнение консолидированных бюджетов районов и городов области на 01.01.2011  года (по месячному отчету)</t>
  </si>
  <si>
    <t xml:space="preserve"> </t>
  </si>
  <si>
    <t xml:space="preserve">"Бабынинский район"</t>
  </si>
  <si>
    <t xml:space="preserve">"Барятинский район"</t>
  </si>
  <si>
    <t xml:space="preserve">"Боровский район"</t>
  </si>
  <si>
    <t xml:space="preserve">"Дзержинский район"</t>
  </si>
  <si>
    <t xml:space="preserve">"Думиничский район"</t>
  </si>
  <si>
    <t xml:space="preserve">"Жиздринский район"</t>
  </si>
  <si>
    <t xml:space="preserve">"Жуковский район"</t>
  </si>
  <si>
    <t xml:space="preserve">"Износковский район"</t>
  </si>
  <si>
    <t xml:space="preserve">"Гор. Киров и Кировский район"</t>
  </si>
  <si>
    <t xml:space="preserve">"Козельский район"</t>
  </si>
  <si>
    <t xml:space="preserve">"Куйбышевский район"</t>
  </si>
  <si>
    <t xml:space="preserve">"Гор. Людиново и Людиновский район"</t>
  </si>
  <si>
    <t xml:space="preserve">"Малоярославецкий район"</t>
  </si>
  <si>
    <t xml:space="preserve">"Медынский район"</t>
  </si>
  <si>
    <t xml:space="preserve">"Мещовский район"</t>
  </si>
  <si>
    <t xml:space="preserve">"Мосальский район"</t>
  </si>
  <si>
    <t xml:space="preserve">"Перемышльский район"</t>
  </si>
  <si>
    <t xml:space="preserve">"Спас-Деменский район"</t>
  </si>
  <si>
    <t xml:space="preserve">"Сухиничский район"</t>
  </si>
  <si>
    <t xml:space="preserve">"Тарусский район"</t>
  </si>
  <si>
    <t xml:space="preserve">"Ульяновский район"</t>
  </si>
  <si>
    <t xml:space="preserve">"Ферзиковский район"</t>
  </si>
  <si>
    <t xml:space="preserve">"Хвастовичский район"</t>
  </si>
  <si>
    <t xml:space="preserve">"Юхновский район"</t>
  </si>
  <si>
    <t xml:space="preserve">"Гор. Обнинск"</t>
  </si>
  <si>
    <t xml:space="preserve">"Гор. Калуга"</t>
  </si>
  <si>
    <t xml:space="preserve">ИТОГО</t>
  </si>
  <si>
    <t xml:space="preserve">уточненный план </t>
  </si>
  <si>
    <t xml:space="preserve">Исполнено на 1 января</t>
  </si>
  <si>
    <t xml:space="preserve">%</t>
  </si>
  <si>
    <t xml:space="preserve">Исполнено на    1 января</t>
  </si>
  <si>
    <t xml:space="preserve">Доходы (налоговые и неналоговые)                    </t>
  </si>
  <si>
    <t xml:space="preserve">Дотации от других бюджетов  бюджетной системы Российской Федерации  (00020201000000000151)                </t>
  </si>
  <si>
    <t xml:space="preserve">Субсидии от других бюджетов  бюджетной системы Российской Федерации (00020202000000000151)                       </t>
  </si>
  <si>
    <t xml:space="preserve">Субвенции от других бюджетов  бюджетной системы Российской Федерации (00020203000000000151)                       </t>
  </si>
  <si>
    <t xml:space="preserve">Иные межбюджетные трансферты                  (00020204000000000151)</t>
  </si>
  <si>
    <t xml:space="preserve">Безвозмездные поступления от муниципальных организаций (000203000000000180)</t>
  </si>
  <si>
    <t xml:space="preserve">Прочие безвозмездные поступления (00020700000000000180)                            </t>
  </si>
  <si>
    <t xml:space="preserve">ВСЕГО ДОХОДОВ</t>
  </si>
  <si>
    <t xml:space="preserve">Общегосударственные вопросы  </t>
  </si>
  <si>
    <t xml:space="preserve">Национальная оборона</t>
  </si>
  <si>
    <t xml:space="preserve">Национальная  безопасность и провоохранительная деятельность </t>
  </si>
  <si>
    <t xml:space="preserve">Национальная экономика  </t>
  </si>
  <si>
    <t xml:space="preserve">Жилищно-коммунальное хозяйство </t>
  </si>
  <si>
    <t xml:space="preserve">Охрана окружающей среды </t>
  </si>
  <si>
    <t xml:space="preserve">Образование  </t>
  </si>
  <si>
    <t xml:space="preserve">Культура,  кинематография, средства массовой информации  </t>
  </si>
  <si>
    <t xml:space="preserve">Здравоохранение и спорт   </t>
  </si>
  <si>
    <t xml:space="preserve">Социальная политика     </t>
  </si>
  <si>
    <t xml:space="preserve">Межбюджетные трансферты</t>
  </si>
  <si>
    <t xml:space="preserve">ВСЕГО РАСХОДОВ</t>
  </si>
  <si>
    <t xml:space="preserve">Дефицит - (профицит +)</t>
  </si>
  <si>
    <t xml:space="preserve">из расходов:</t>
  </si>
  <si>
    <t xml:space="preserve">Оплата труда с начислениями</t>
  </si>
  <si>
    <t xml:space="preserve">Коммунальные услуги</t>
  </si>
  <si>
    <t xml:space="preserve">Доля оплаты труда с начислениями и коммунальных услуг в общих расход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1 января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9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9.28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9.28"/>
    <col collapsed="false" customWidth="true" hidden="false" outlineLevel="0" max="11" min="11" style="0" width="16.7"/>
    <col collapsed="false" customWidth="true" hidden="false" outlineLevel="0" max="12" min="12" style="0" width="15.85"/>
    <col collapsed="false" customWidth="true" hidden="false" outlineLevel="0" max="13" min="13" style="0" width="10.13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7" min="17" style="0" width="15.41"/>
    <col collapsed="false" customWidth="true" hidden="false" outlineLevel="0" max="18" min="18" style="0" width="15.56"/>
    <col collapsed="false" customWidth="true" hidden="false" outlineLevel="0" max="20" min="20" style="0" width="17.7"/>
    <col collapsed="false" customWidth="true" hidden="false" outlineLevel="0" max="21" min="21" style="0" width="16.13"/>
    <col collapsed="false" customWidth="true" hidden="false" outlineLevel="0" max="23" min="23" style="0" width="15.41"/>
    <col collapsed="false" customWidth="true" hidden="false" outlineLevel="0" max="24" min="24" style="0" width="15.13"/>
    <col collapsed="false" customWidth="true" hidden="false" outlineLevel="0" max="25" min="25" style="0" width="9.85"/>
    <col collapsed="false" customWidth="true" hidden="false" outlineLevel="0" max="26" min="26" style="0" width="15.56"/>
    <col collapsed="false" customWidth="true" hidden="false" outlineLevel="0" max="27" min="27" style="0" width="15.7"/>
    <col collapsed="false" customWidth="true" hidden="false" outlineLevel="0" max="29" min="29" style="0" width="15.28"/>
    <col collapsed="false" customWidth="true" hidden="false" outlineLevel="0" max="30" min="30" style="0" width="15.99"/>
    <col collapsed="false" customWidth="true" hidden="false" outlineLevel="0" max="33" min="32" style="0" width="15.56"/>
    <col collapsed="false" customWidth="true" hidden="false" outlineLevel="0" max="34" min="34" style="0" width="9.7"/>
    <col collapsed="false" customWidth="true" hidden="false" outlineLevel="0" max="35" min="35" style="0" width="16.28"/>
    <col collapsed="false" customWidth="true" hidden="false" outlineLevel="0" max="36" min="36" style="0" width="15.13"/>
    <col collapsed="false" customWidth="true" hidden="false" outlineLevel="0" max="37" min="37" style="0" width="12.42"/>
    <col collapsed="false" customWidth="true" hidden="false" outlineLevel="0" max="38" min="38" style="0" width="17.56"/>
    <col collapsed="false" customWidth="true" hidden="false" outlineLevel="0" max="39" min="39" style="0" width="15.13"/>
    <col collapsed="false" customWidth="true" hidden="false" outlineLevel="0" max="41" min="41" style="0" width="16.13"/>
    <col collapsed="false" customWidth="true" hidden="false" outlineLevel="0" max="42" min="42" style="0" width="15.85"/>
    <col collapsed="false" customWidth="true" hidden="false" outlineLevel="0" max="44" min="44" style="0" width="15.13"/>
    <col collapsed="false" customWidth="true" hidden="false" outlineLevel="0" max="45" min="45" style="0" width="16.13"/>
    <col collapsed="false" customWidth="true" hidden="false" outlineLevel="0" max="47" min="47" style="0" width="15.56"/>
    <col collapsed="false" customWidth="true" hidden="false" outlineLevel="0" max="48" min="48" style="0" width="15.7"/>
    <col collapsed="false" customWidth="true" hidden="false" outlineLevel="0" max="50" min="50" style="0" width="15.99"/>
    <col collapsed="false" customWidth="true" hidden="false" outlineLevel="0" max="51" min="51" style="0" width="16.13"/>
    <col collapsed="false" customWidth="true" hidden="false" outlineLevel="0" max="53" min="53" style="0" width="15.7"/>
    <col collapsed="false" customWidth="true" hidden="false" outlineLevel="0" max="54" min="54" style="0" width="15.13"/>
    <col collapsed="false" customWidth="true" hidden="false" outlineLevel="0" max="56" min="56" style="0" width="16.84"/>
    <col collapsed="false" customWidth="true" hidden="false" outlineLevel="0" max="57" min="57" style="0" width="15.99"/>
    <col collapsed="false" customWidth="true" hidden="false" outlineLevel="0" max="59" min="59" style="0" width="16.56"/>
    <col collapsed="false" customWidth="true" hidden="false" outlineLevel="0" max="60" min="60" style="0" width="15.85"/>
    <col collapsed="false" customWidth="true" hidden="false" outlineLevel="0" max="62" min="62" style="0" width="15.13"/>
    <col collapsed="false" customWidth="true" hidden="false" outlineLevel="0" max="63" min="63" style="0" width="14.28"/>
    <col collapsed="false" customWidth="true" hidden="false" outlineLevel="0" max="65" min="65" style="0" width="15.28"/>
    <col collapsed="false" customWidth="true" hidden="false" outlineLevel="0" max="66" min="66" style="0" width="15.41"/>
    <col collapsed="false" customWidth="true" hidden="false" outlineLevel="0" max="68" min="68" style="0" width="15.56"/>
    <col collapsed="false" customWidth="true" hidden="false" outlineLevel="0" max="69" min="69" style="0" width="15.7"/>
    <col collapsed="false" customWidth="true" hidden="false" outlineLevel="0" max="71" min="71" style="0" width="15.56"/>
    <col collapsed="false" customWidth="true" hidden="false" outlineLevel="0" max="72" min="72" style="0" width="15.13"/>
    <col collapsed="false" customWidth="true" hidden="false" outlineLevel="0" max="74" min="74" style="0" width="16.84"/>
    <col collapsed="false" customWidth="true" hidden="false" outlineLevel="0" max="75" min="75" style="0" width="17.85"/>
    <col collapsed="false" customWidth="true" hidden="false" outlineLevel="0" max="77" min="77" style="0" width="16.99"/>
    <col collapsed="false" customWidth="true" hidden="false" outlineLevel="0" max="78" min="78" style="0" width="17.42"/>
    <col collapsed="false" customWidth="true" hidden="false" outlineLevel="0" max="80" min="80" style="0" width="18.14"/>
    <col collapsed="false" customWidth="true" hidden="false" outlineLevel="0" max="81" min="81" style="0" width="17.85"/>
    <col collapsed="false" customWidth="true" hidden="false" outlineLevel="0" max="83" min="83" style="0" width="17.42"/>
    <col collapsed="false" customWidth="true" hidden="false" outlineLevel="0" max="84" min="84" style="0" width="20.7"/>
  </cols>
  <sheetData>
    <row r="2" s="4" customFormat="tru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</row>
    <row r="4" customFormat="false" ht="12.75" hidden="false" customHeight="true" outlineLevel="0" collapsed="false">
      <c r="A4" s="5"/>
      <c r="B4" s="7" t="s">
        <v>29</v>
      </c>
      <c r="C4" s="7" t="s">
        <v>30</v>
      </c>
      <c r="D4" s="8" t="s">
        <v>31</v>
      </c>
      <c r="E4" s="7" t="s">
        <v>29</v>
      </c>
      <c r="F4" s="7" t="s">
        <v>30</v>
      </c>
      <c r="G4" s="8" t="s">
        <v>31</v>
      </c>
      <c r="H4" s="7" t="s">
        <v>29</v>
      </c>
      <c r="I4" s="7" t="s">
        <v>30</v>
      </c>
      <c r="J4" s="8" t="s">
        <v>31</v>
      </c>
      <c r="K4" s="7" t="s">
        <v>29</v>
      </c>
      <c r="L4" s="7" t="s">
        <v>30</v>
      </c>
      <c r="M4" s="8" t="s">
        <v>31</v>
      </c>
      <c r="N4" s="7" t="s">
        <v>29</v>
      </c>
      <c r="O4" s="7" t="s">
        <v>30</v>
      </c>
      <c r="P4" s="8" t="s">
        <v>31</v>
      </c>
      <c r="Q4" s="7" t="s">
        <v>29</v>
      </c>
      <c r="R4" s="7" t="s">
        <v>30</v>
      </c>
      <c r="S4" s="8" t="s">
        <v>31</v>
      </c>
      <c r="T4" s="7" t="s">
        <v>29</v>
      </c>
      <c r="U4" s="7" t="s">
        <v>30</v>
      </c>
      <c r="V4" s="8" t="s">
        <v>31</v>
      </c>
      <c r="W4" s="7" t="s">
        <v>29</v>
      </c>
      <c r="X4" s="7" t="s">
        <v>30</v>
      </c>
      <c r="Y4" s="8" t="s">
        <v>31</v>
      </c>
      <c r="Z4" s="7" t="s">
        <v>29</v>
      </c>
      <c r="AA4" s="7" t="s">
        <v>30</v>
      </c>
      <c r="AB4" s="8" t="s">
        <v>31</v>
      </c>
      <c r="AC4" s="7" t="s">
        <v>29</v>
      </c>
      <c r="AD4" s="7" t="s">
        <v>30</v>
      </c>
      <c r="AE4" s="8" t="s">
        <v>31</v>
      </c>
      <c r="AF4" s="7" t="s">
        <v>29</v>
      </c>
      <c r="AG4" s="7" t="s">
        <v>30</v>
      </c>
      <c r="AH4" s="8" t="s">
        <v>31</v>
      </c>
      <c r="AI4" s="7" t="s">
        <v>29</v>
      </c>
      <c r="AJ4" s="7" t="s">
        <v>30</v>
      </c>
      <c r="AK4" s="8" t="s">
        <v>31</v>
      </c>
      <c r="AL4" s="7" t="s">
        <v>29</v>
      </c>
      <c r="AM4" s="7" t="s">
        <v>30</v>
      </c>
      <c r="AN4" s="8" t="s">
        <v>31</v>
      </c>
      <c r="AO4" s="7" t="s">
        <v>29</v>
      </c>
      <c r="AP4" s="7" t="s">
        <v>30</v>
      </c>
      <c r="AQ4" s="8" t="s">
        <v>31</v>
      </c>
      <c r="AR4" s="7" t="s">
        <v>29</v>
      </c>
      <c r="AS4" s="7" t="s">
        <v>30</v>
      </c>
      <c r="AT4" s="8" t="s">
        <v>31</v>
      </c>
      <c r="AU4" s="7" t="s">
        <v>29</v>
      </c>
      <c r="AV4" s="7" t="s">
        <v>30</v>
      </c>
      <c r="AW4" s="8" t="s">
        <v>31</v>
      </c>
      <c r="AX4" s="7" t="s">
        <v>29</v>
      </c>
      <c r="AY4" s="7" t="s">
        <v>30</v>
      </c>
      <c r="AZ4" s="8" t="s">
        <v>31</v>
      </c>
      <c r="BA4" s="7" t="s">
        <v>29</v>
      </c>
      <c r="BB4" s="7" t="s">
        <v>30</v>
      </c>
      <c r="BC4" s="8" t="s">
        <v>31</v>
      </c>
      <c r="BD4" s="7" t="s">
        <v>29</v>
      </c>
      <c r="BE4" s="7" t="s">
        <v>30</v>
      </c>
      <c r="BF4" s="8" t="s">
        <v>31</v>
      </c>
      <c r="BG4" s="7" t="s">
        <v>29</v>
      </c>
      <c r="BH4" s="7" t="s">
        <v>30</v>
      </c>
      <c r="BI4" s="8" t="s">
        <v>31</v>
      </c>
      <c r="BJ4" s="7" t="s">
        <v>29</v>
      </c>
      <c r="BK4" s="7" t="s">
        <v>30</v>
      </c>
      <c r="BL4" s="8" t="s">
        <v>31</v>
      </c>
      <c r="BM4" s="7" t="s">
        <v>29</v>
      </c>
      <c r="BN4" s="7" t="s">
        <v>30</v>
      </c>
      <c r="BO4" s="8" t="s">
        <v>31</v>
      </c>
      <c r="BP4" s="7" t="s">
        <v>29</v>
      </c>
      <c r="BQ4" s="7" t="s">
        <v>30</v>
      </c>
      <c r="BR4" s="8" t="s">
        <v>31</v>
      </c>
      <c r="BS4" s="7" t="s">
        <v>29</v>
      </c>
      <c r="BT4" s="7" t="s">
        <v>30</v>
      </c>
      <c r="BU4" s="8" t="s">
        <v>31</v>
      </c>
      <c r="BV4" s="7" t="s">
        <v>29</v>
      </c>
      <c r="BW4" s="7" t="s">
        <v>32</v>
      </c>
      <c r="BX4" s="8" t="s">
        <v>31</v>
      </c>
      <c r="BY4" s="7" t="s">
        <v>29</v>
      </c>
      <c r="BZ4" s="7" t="s">
        <v>32</v>
      </c>
      <c r="CA4" s="9" t="s">
        <v>31</v>
      </c>
      <c r="CB4" s="10" t="s">
        <v>29</v>
      </c>
      <c r="CC4" s="10" t="s">
        <v>32</v>
      </c>
      <c r="CD4" s="9" t="s">
        <v>31</v>
      </c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9"/>
      <c r="CB5" s="10"/>
      <c r="CC5" s="10"/>
      <c r="CD5" s="9"/>
    </row>
    <row r="6" customFormat="false" ht="24" hidden="false" customHeight="true" outlineLevel="0" collapsed="false">
      <c r="A6" s="11" t="s">
        <v>33</v>
      </c>
      <c r="B6" s="12" t="n">
        <v>147222786.18</v>
      </c>
      <c r="C6" s="12" t="n">
        <v>150799816.03</v>
      </c>
      <c r="D6" s="13" t="n">
        <f aca="false">SUM(C6/B6)</f>
        <v>1.02429671345594</v>
      </c>
      <c r="E6" s="12" t="n">
        <v>23993753.3</v>
      </c>
      <c r="F6" s="12" t="n">
        <v>23377571.27</v>
      </c>
      <c r="G6" s="13" t="n">
        <f aca="false">SUM(F6/E6)</f>
        <v>0.974319064537519</v>
      </c>
      <c r="H6" s="12" t="n">
        <v>658298616.15</v>
      </c>
      <c r="I6" s="12" t="n">
        <v>741547795.45</v>
      </c>
      <c r="J6" s="13" t="n">
        <f aca="false">SUM(I6/H6)</f>
        <v>1.1264611184919</v>
      </c>
      <c r="K6" s="12" t="n">
        <v>422810563.85</v>
      </c>
      <c r="L6" s="12" t="n">
        <v>444689414.08</v>
      </c>
      <c r="M6" s="13" t="n">
        <f aca="false">SUM(L6/K6)</f>
        <v>1.05174622419737</v>
      </c>
      <c r="N6" s="12" t="n">
        <v>68665392.76</v>
      </c>
      <c r="O6" s="12" t="n">
        <v>73636890.05</v>
      </c>
      <c r="P6" s="13" t="n">
        <f aca="false">SUM(O6/N6)</f>
        <v>1.07240178917168</v>
      </c>
      <c r="Q6" s="12" t="n">
        <v>50414612.64</v>
      </c>
      <c r="R6" s="12" t="n">
        <v>49575223.36</v>
      </c>
      <c r="S6" s="13" t="n">
        <f aca="false">SUM(R6/Q6)</f>
        <v>0.983350278103019</v>
      </c>
      <c r="T6" s="12" t="n">
        <v>446944899.91</v>
      </c>
      <c r="U6" s="12" t="n">
        <v>452247977.84</v>
      </c>
      <c r="V6" s="13" t="n">
        <f aca="false">SUM(U6/T6)</f>
        <v>1.01186517159289</v>
      </c>
      <c r="W6" s="12" t="n">
        <v>63329708.26</v>
      </c>
      <c r="X6" s="12" t="n">
        <v>60579118.22</v>
      </c>
      <c r="Y6" s="13" t="n">
        <f aca="false">SUM(X6/W6)</f>
        <v>0.95656714493761</v>
      </c>
      <c r="Z6" s="12" t="n">
        <v>287366846</v>
      </c>
      <c r="AA6" s="12" t="n">
        <v>278926485.79</v>
      </c>
      <c r="AB6" s="13" t="n">
        <f aca="false">SUM(AA6/Z6)</f>
        <v>0.970628622168892</v>
      </c>
      <c r="AC6" s="12" t="n">
        <v>236028964.42</v>
      </c>
      <c r="AD6" s="12" t="n">
        <v>237209571.29</v>
      </c>
      <c r="AE6" s="13" t="n">
        <f aca="false">SUM(AD6/AC6)</f>
        <v>1.00500195758983</v>
      </c>
      <c r="AF6" s="12" t="n">
        <v>54344752.65</v>
      </c>
      <c r="AG6" s="12" t="n">
        <v>40401224</v>
      </c>
      <c r="AH6" s="13" t="n">
        <f aca="false">SUM(AG6/AF6)</f>
        <v>0.743424563180894</v>
      </c>
      <c r="AI6" s="12" t="n">
        <v>298709703.51</v>
      </c>
      <c r="AJ6" s="12" t="n">
        <v>289189067.32</v>
      </c>
      <c r="AK6" s="14" t="n">
        <f aca="false">SUM(AJ6/AI6)</f>
        <v>0.968127462622983</v>
      </c>
      <c r="AL6" s="12" t="n">
        <v>511443519.46</v>
      </c>
      <c r="AM6" s="12" t="n">
        <v>509615961.55</v>
      </c>
      <c r="AN6" s="15" t="n">
        <f aca="false">SUM(AM6/AL6)</f>
        <v>0.996426667187162</v>
      </c>
      <c r="AO6" s="12" t="n">
        <v>113174206.19</v>
      </c>
      <c r="AP6" s="12" t="n">
        <v>113265706.26</v>
      </c>
      <c r="AQ6" s="15" t="n">
        <f aca="false">SUM(AP6/AO6)</f>
        <v>1.00080848872796</v>
      </c>
      <c r="AR6" s="12" t="n">
        <v>69445598.53</v>
      </c>
      <c r="AS6" s="12" t="n">
        <v>72780540.63</v>
      </c>
      <c r="AT6" s="15" t="n">
        <f aca="false">SUM(AS6/AR6)</f>
        <v>1.04802236816433</v>
      </c>
      <c r="AU6" s="12" t="n">
        <v>53579897.52</v>
      </c>
      <c r="AV6" s="12" t="n">
        <v>54783518.93</v>
      </c>
      <c r="AW6" s="15" t="n">
        <f aca="false">SUM(AV6/AU6)</f>
        <v>1.02246404837842</v>
      </c>
      <c r="AX6" s="12" t="n">
        <v>81346460.65</v>
      </c>
      <c r="AY6" s="12" t="n">
        <v>83396526.46</v>
      </c>
      <c r="AZ6" s="15" t="n">
        <f aca="false">SUM(AY6/AX6)</f>
        <v>1.02520165958812</v>
      </c>
      <c r="BA6" s="12" t="n">
        <v>49146693.26</v>
      </c>
      <c r="BB6" s="12" t="n">
        <v>41670042.06</v>
      </c>
      <c r="BC6" s="15" t="n">
        <f aca="false">SUM(BB6/BA6)</f>
        <v>0.847870717151887</v>
      </c>
      <c r="BD6" s="12" t="n">
        <v>157817007.89</v>
      </c>
      <c r="BE6" s="12" t="n">
        <v>157963513.44</v>
      </c>
      <c r="BF6" s="15" t="n">
        <f aca="false">SUM(BE6/BD6)</f>
        <v>1.00092832548252</v>
      </c>
      <c r="BG6" s="12" t="n">
        <v>128867431.83</v>
      </c>
      <c r="BH6" s="12" t="n">
        <v>126790273.67</v>
      </c>
      <c r="BI6" s="15" t="n">
        <f aca="false">SUM(BH6/BG6)</f>
        <v>0.983881434350766</v>
      </c>
      <c r="BJ6" s="12" t="n">
        <v>38398008.31</v>
      </c>
      <c r="BK6" s="12" t="n">
        <v>40348018.63</v>
      </c>
      <c r="BL6" s="15" t="n">
        <f aca="false">SUM(BK6/BJ6)</f>
        <v>1.05078415276795</v>
      </c>
      <c r="BM6" s="12" t="n">
        <v>91118272.34</v>
      </c>
      <c r="BN6" s="12" t="n">
        <v>90469881.81</v>
      </c>
      <c r="BO6" s="15" t="n">
        <f aca="false">SUM(BN6/BM6)</f>
        <v>0.992884077876492</v>
      </c>
      <c r="BP6" s="12" t="n">
        <v>72550837.88</v>
      </c>
      <c r="BQ6" s="12" t="n">
        <v>74627541.5</v>
      </c>
      <c r="BR6" s="15" t="n">
        <f aca="false">SUM(BQ6/BP6)</f>
        <v>1.02862411628429</v>
      </c>
      <c r="BS6" s="12" t="n">
        <v>99035035.99</v>
      </c>
      <c r="BT6" s="12" t="n">
        <v>99679572.8</v>
      </c>
      <c r="BU6" s="15" t="n">
        <f aca="false">SUM(BT6/BS6)</f>
        <v>1.00650816959429</v>
      </c>
      <c r="BV6" s="12" t="n">
        <v>1554314110.3</v>
      </c>
      <c r="BW6" s="12" t="n">
        <v>1575913457.9</v>
      </c>
      <c r="BX6" s="13" t="n">
        <f aca="false">SUM(BW6/BV6)</f>
        <v>1.01389638520095</v>
      </c>
      <c r="BY6" s="12" t="n">
        <v>4392572107.99</v>
      </c>
      <c r="BZ6" s="12" t="n">
        <v>4492756867.02</v>
      </c>
      <c r="CA6" s="16" t="n">
        <f aca="false">SUM(BZ6/BY6)</f>
        <v>1.02280776651287</v>
      </c>
      <c r="CB6" s="17" t="n">
        <f aca="false">BY6+BV6+BS6+BP6+BM6+BJ6+BG6+BD6+BA6+AX6+AU6+AR6+AO6+AL6+AI6+AF6+AC6+Z6+W6+T6+Q6+N6+K6+H6+E6+B6</f>
        <v>10170939787.77</v>
      </c>
      <c r="CC6" s="17" t="n">
        <f aca="false">BZ6+BW6+BT6+BQ6+BN6+BK6+BH6+BE6+BB6+AY6+AV6+AS6+AP6+AM6+AJ6+AG6+AD6+AA6+X6+U6+R6+O6+L6+I6+F6+C6</f>
        <v>10376241577.36</v>
      </c>
      <c r="CD6" s="18" t="n">
        <f aca="false">SUM(CC6/CB6)</f>
        <v>1.02018513469491</v>
      </c>
    </row>
    <row r="7" customFormat="false" ht="33" hidden="false" customHeight="true" outlineLevel="0" collapsed="false">
      <c r="A7" s="11" t="s">
        <v>34</v>
      </c>
      <c r="B7" s="19" t="n">
        <v>17104490</v>
      </c>
      <c r="C7" s="19" t="n">
        <v>17104490</v>
      </c>
      <c r="D7" s="13" t="n">
        <f aca="false">SUM(C7/B7)</f>
        <v>1</v>
      </c>
      <c r="E7" s="19" t="n">
        <v>26439460</v>
      </c>
      <c r="F7" s="19" t="n">
        <v>26439460</v>
      </c>
      <c r="G7" s="13" t="n">
        <f aca="false">SUM(F7/E7)</f>
        <v>1</v>
      </c>
      <c r="H7" s="19" t="n">
        <v>9201180</v>
      </c>
      <c r="I7" s="19" t="n">
        <v>9201180</v>
      </c>
      <c r="J7" s="13" t="n">
        <f aca="false">SUM(I7/H7)</f>
        <v>1</v>
      </c>
      <c r="K7" s="19" t="n">
        <v>17286700</v>
      </c>
      <c r="L7" s="19" t="n">
        <v>17286700</v>
      </c>
      <c r="M7" s="13" t="n">
        <f aca="false">SUM(L7/K7)</f>
        <v>1</v>
      </c>
      <c r="N7" s="19" t="n">
        <v>27525170</v>
      </c>
      <c r="O7" s="19" t="n">
        <v>27525170</v>
      </c>
      <c r="P7" s="13" t="n">
        <f aca="false">SUM(O7/N7)</f>
        <v>1</v>
      </c>
      <c r="Q7" s="19" t="n">
        <v>22565640</v>
      </c>
      <c r="R7" s="19" t="n">
        <v>22565640</v>
      </c>
      <c r="S7" s="13" t="n">
        <f aca="false">SUM(R7/Q7)</f>
        <v>1</v>
      </c>
      <c r="T7" s="19" t="n">
        <v>34295490</v>
      </c>
      <c r="U7" s="19" t="n">
        <v>34295490</v>
      </c>
      <c r="V7" s="13" t="n">
        <f aca="false">SUM(U7/T7)</f>
        <v>1</v>
      </c>
      <c r="W7" s="19" t="n">
        <v>15079470</v>
      </c>
      <c r="X7" s="19" t="n">
        <v>15079470</v>
      </c>
      <c r="Y7" s="13" t="n">
        <f aca="false">SUM(X7/W7)</f>
        <v>1</v>
      </c>
      <c r="Z7" s="19" t="n">
        <v>28149780</v>
      </c>
      <c r="AA7" s="19" t="n">
        <v>28149780</v>
      </c>
      <c r="AB7" s="13" t="n">
        <f aca="false">SUM(AA7/Z7)</f>
        <v>1</v>
      </c>
      <c r="AC7" s="19" t="n">
        <v>39357080</v>
      </c>
      <c r="AD7" s="19" t="n">
        <v>39357080</v>
      </c>
      <c r="AE7" s="13" t="n">
        <f aca="false">SUM(AD7/AC7)</f>
        <v>1</v>
      </c>
      <c r="AF7" s="19" t="n">
        <v>21383070</v>
      </c>
      <c r="AG7" s="19" t="n">
        <v>21383070</v>
      </c>
      <c r="AH7" s="13" t="n">
        <f aca="false">SUM(AG7/AF7)</f>
        <v>1</v>
      </c>
      <c r="AI7" s="19" t="n">
        <v>51630200</v>
      </c>
      <c r="AJ7" s="19" t="n">
        <v>51630200</v>
      </c>
      <c r="AK7" s="14" t="n">
        <f aca="false">SUM(AJ7/AI7)</f>
        <v>1</v>
      </c>
      <c r="AL7" s="19" t="n">
        <v>6041750</v>
      </c>
      <c r="AM7" s="19" t="n">
        <v>6041750</v>
      </c>
      <c r="AN7" s="15" t="n">
        <f aca="false">SUM(AM7/AL7)</f>
        <v>1</v>
      </c>
      <c r="AO7" s="19" t="n">
        <v>13000580</v>
      </c>
      <c r="AP7" s="19" t="n">
        <v>13000580</v>
      </c>
      <c r="AQ7" s="15" t="n">
        <f aca="false">SUM(AP7/AO7)</f>
        <v>1</v>
      </c>
      <c r="AR7" s="19" t="n">
        <v>28724410</v>
      </c>
      <c r="AS7" s="19" t="n">
        <v>28724410</v>
      </c>
      <c r="AT7" s="15" t="n">
        <f aca="false">SUM(AS7/AR7)</f>
        <v>1</v>
      </c>
      <c r="AU7" s="19" t="n">
        <v>26682100</v>
      </c>
      <c r="AV7" s="19" t="n">
        <v>26693658.56</v>
      </c>
      <c r="AW7" s="15" t="n">
        <f aca="false">SUM(AV7/AU7)</f>
        <v>1.00043319528823</v>
      </c>
      <c r="AX7" s="19" t="n">
        <v>15747430</v>
      </c>
      <c r="AY7" s="19" t="n">
        <v>15747430</v>
      </c>
      <c r="AZ7" s="15" t="n">
        <f aca="false">SUM(AY7/AX7)</f>
        <v>1</v>
      </c>
      <c r="BA7" s="19" t="n">
        <v>23191640</v>
      </c>
      <c r="BB7" s="19" t="n">
        <v>23191640</v>
      </c>
      <c r="BC7" s="15" t="n">
        <f aca="false">SUM(BB7/BA7)</f>
        <v>1</v>
      </c>
      <c r="BD7" s="19" t="n">
        <v>27119810</v>
      </c>
      <c r="BE7" s="19" t="n">
        <v>27119810</v>
      </c>
      <c r="BF7" s="15" t="n">
        <f aca="false">SUM(BE7/BD7)</f>
        <v>1</v>
      </c>
      <c r="BG7" s="19" t="n">
        <v>14029270</v>
      </c>
      <c r="BH7" s="19" t="n">
        <v>14029270</v>
      </c>
      <c r="BI7" s="13" t="n">
        <f aca="false">SUM(BH7/BG7)</f>
        <v>1</v>
      </c>
      <c r="BJ7" s="19" t="n">
        <v>14443200</v>
      </c>
      <c r="BK7" s="19" t="n">
        <v>14443200</v>
      </c>
      <c r="BL7" s="15" t="n">
        <f aca="false">SUM(BK7/BJ7)</f>
        <v>1</v>
      </c>
      <c r="BM7" s="19" t="n">
        <v>19014650</v>
      </c>
      <c r="BN7" s="19" t="n">
        <v>19014650</v>
      </c>
      <c r="BO7" s="13" t="n">
        <f aca="false">SUM(BN7/BM7)</f>
        <v>1</v>
      </c>
      <c r="BP7" s="19" t="n">
        <v>15038570</v>
      </c>
      <c r="BQ7" s="19" t="n">
        <v>15038570</v>
      </c>
      <c r="BR7" s="15" t="n">
        <f aca="false">SUM(BQ7/BP7)</f>
        <v>1</v>
      </c>
      <c r="BS7" s="19" t="n">
        <v>27520440</v>
      </c>
      <c r="BT7" s="19" t="n">
        <v>27520440</v>
      </c>
      <c r="BU7" s="15" t="n">
        <f aca="false">SUM(BT7/BS7)</f>
        <v>1</v>
      </c>
      <c r="BV7" s="19"/>
      <c r="BW7" s="19"/>
      <c r="BX7" s="13"/>
      <c r="BY7" s="19"/>
      <c r="BZ7" s="19"/>
      <c r="CA7" s="20"/>
      <c r="CB7" s="17" t="n">
        <f aca="false">BY7+BV7+BS7+BP7+BM7+BJ7+BG7+BD7+BA7+AX7+AU7+AR7+AO7+AL7+AI7+AF7+AC7+Z7+W7+T7+Q7+N7+K7+H7+E7+B7</f>
        <v>540571580</v>
      </c>
      <c r="CC7" s="17" t="n">
        <f aca="false">BZ7+BW7+BT7+BQ7+BN7+BK7+BH7+BE7+BB7+AY7+AV7+AS7+AP7+AM7+AJ7+AG7+AD7+AA7+X7+U7+R7+O7+L7+I7+F7+C7</f>
        <v>540583138.56</v>
      </c>
      <c r="CD7" s="21" t="n">
        <f aca="false">SUM(CC7/CB7)</f>
        <v>1.00002138210818</v>
      </c>
    </row>
    <row r="8" customFormat="false" ht="39" hidden="false" customHeight="true" outlineLevel="0" collapsed="false">
      <c r="A8" s="11" t="s">
        <v>35</v>
      </c>
      <c r="B8" s="19" t="n">
        <v>20304046.32</v>
      </c>
      <c r="C8" s="19" t="n">
        <v>20055476.83</v>
      </c>
      <c r="D8" s="13" t="n">
        <f aca="false">SUM(C8/B8)</f>
        <v>0.987757637759368</v>
      </c>
      <c r="E8" s="19" t="n">
        <v>7425017.07</v>
      </c>
      <c r="F8" s="19" t="n">
        <v>7148140.12</v>
      </c>
      <c r="G8" s="13" t="n">
        <f aca="false">SUM(F8/E8)</f>
        <v>0.962710260812909</v>
      </c>
      <c r="H8" s="19" t="n">
        <v>122114098.15</v>
      </c>
      <c r="I8" s="19" t="n">
        <v>120519633.9</v>
      </c>
      <c r="J8" s="13" t="n">
        <f aca="false">SUM(I8/H8)</f>
        <v>0.986942832366158</v>
      </c>
      <c r="K8" s="19" t="n">
        <v>251671000</v>
      </c>
      <c r="L8" s="19" t="n">
        <v>250135966.26</v>
      </c>
      <c r="M8" s="13" t="n">
        <f aca="false">SUM(L8/K8)</f>
        <v>0.99390063320764</v>
      </c>
      <c r="N8" s="19" t="n">
        <v>44340954.5</v>
      </c>
      <c r="O8" s="19" t="n">
        <v>44223689.36</v>
      </c>
      <c r="P8" s="13" t="n">
        <f aca="false">SUM(O8/N8)</f>
        <v>0.99735537628086</v>
      </c>
      <c r="Q8" s="19" t="n">
        <v>13763197.21</v>
      </c>
      <c r="R8" s="19" t="n">
        <v>13546837.48</v>
      </c>
      <c r="S8" s="13" t="n">
        <f aca="false">SUM(R8/Q8)</f>
        <v>0.984279835077652</v>
      </c>
      <c r="T8" s="19" t="n">
        <v>69431328.02</v>
      </c>
      <c r="U8" s="19" t="n">
        <v>68800389.8</v>
      </c>
      <c r="V8" s="13" t="n">
        <f aca="false">SUM(U8/T8)</f>
        <v>0.990912773268311</v>
      </c>
      <c r="W8" s="19" t="n">
        <v>20501633</v>
      </c>
      <c r="X8" s="19" t="n">
        <v>20176820.72</v>
      </c>
      <c r="Y8" s="13" t="n">
        <f aca="false">SUM(X8/W8)</f>
        <v>0.984156760585852</v>
      </c>
      <c r="Z8" s="19" t="n">
        <v>45423148.29</v>
      </c>
      <c r="AA8" s="19" t="n">
        <v>45277405.32</v>
      </c>
      <c r="AB8" s="13" t="n">
        <f aca="false">SUM(AA8/Z8)</f>
        <v>0.996791438385787</v>
      </c>
      <c r="AC8" s="19" t="n">
        <v>196914387</v>
      </c>
      <c r="AD8" s="19" t="n">
        <v>195726158.54</v>
      </c>
      <c r="AE8" s="13" t="n">
        <f aca="false">SUM(AD8/AC8)</f>
        <v>0.993965761069556</v>
      </c>
      <c r="AF8" s="19" t="n">
        <v>19794184</v>
      </c>
      <c r="AG8" s="19" t="n">
        <v>19379362.62</v>
      </c>
      <c r="AH8" s="13" t="n">
        <f aca="false">SUM(AG8/AF8)</f>
        <v>0.97904326947754</v>
      </c>
      <c r="AI8" s="19" t="n">
        <v>60223435.78</v>
      </c>
      <c r="AJ8" s="19" t="n">
        <v>59784896.98</v>
      </c>
      <c r="AK8" s="14" t="n">
        <f aca="false">SUM(AJ8/AI8)</f>
        <v>0.992718137145114</v>
      </c>
      <c r="AL8" s="19" t="n">
        <v>143264176.5</v>
      </c>
      <c r="AM8" s="19" t="n">
        <v>138625952.88</v>
      </c>
      <c r="AN8" s="15" t="n">
        <f aca="false">SUM(AM8/AL8)</f>
        <v>0.967624679572287</v>
      </c>
      <c r="AO8" s="19" t="n">
        <v>18711208.71</v>
      </c>
      <c r="AP8" s="19" t="n">
        <v>18315756.54</v>
      </c>
      <c r="AQ8" s="15" t="n">
        <f aca="false">SUM(AP8/AO8)</f>
        <v>0.978865493078026</v>
      </c>
      <c r="AR8" s="19" t="n">
        <v>23186979.57</v>
      </c>
      <c r="AS8" s="19" t="n">
        <v>22869345.12</v>
      </c>
      <c r="AT8" s="15" t="n">
        <f aca="false">SUM(AS8/AR8)</f>
        <v>0.986301171783022</v>
      </c>
      <c r="AU8" s="19" t="n">
        <v>53502414</v>
      </c>
      <c r="AV8" s="19" t="n">
        <v>52285975.49</v>
      </c>
      <c r="AW8" s="15" t="n">
        <f aca="false">SUM(AV8/AU8)</f>
        <v>0.977263857477534</v>
      </c>
      <c r="AX8" s="19" t="n">
        <v>45054204</v>
      </c>
      <c r="AY8" s="19" t="n">
        <v>43282938.98</v>
      </c>
      <c r="AZ8" s="15" t="n">
        <f aca="false">SUM(AY8/AX8)</f>
        <v>0.960685910242693</v>
      </c>
      <c r="BA8" s="19" t="n">
        <v>27810679</v>
      </c>
      <c r="BB8" s="19" t="n">
        <v>27670380.8</v>
      </c>
      <c r="BC8" s="15" t="n">
        <f aca="false">SUM(BB8/BA8)</f>
        <v>0.994955240035671</v>
      </c>
      <c r="BD8" s="19" t="n">
        <v>123005667.22</v>
      </c>
      <c r="BE8" s="19" t="n">
        <v>122820183.39</v>
      </c>
      <c r="BF8" s="15" t="n">
        <f aca="false">SUM(BE8/BD8)</f>
        <v>0.998492070859888</v>
      </c>
      <c r="BG8" s="19" t="n">
        <v>18063718</v>
      </c>
      <c r="BH8" s="19" t="n">
        <v>17535633.47</v>
      </c>
      <c r="BI8" s="15" t="n">
        <f aca="false">SUM(BH8/BG8)</f>
        <v>0.970765457587414</v>
      </c>
      <c r="BJ8" s="19" t="n">
        <v>20583610.16</v>
      </c>
      <c r="BK8" s="19" t="n">
        <v>20404412.14</v>
      </c>
      <c r="BL8" s="15" t="n">
        <f aca="false">SUM(BK8/BJ8)</f>
        <v>0.991294140405543</v>
      </c>
      <c r="BM8" s="19" t="n">
        <v>14613742.97</v>
      </c>
      <c r="BN8" s="19" t="n">
        <v>13596034.42</v>
      </c>
      <c r="BO8" s="15" t="n">
        <f aca="false">SUM(BN8/BM8)</f>
        <v>0.930359487498226</v>
      </c>
      <c r="BP8" s="19" t="n">
        <v>29071117.38</v>
      </c>
      <c r="BQ8" s="19" t="n">
        <v>28696710.16</v>
      </c>
      <c r="BR8" s="15" t="n">
        <f aca="false">SUM(BQ8/BP8)</f>
        <v>0.987120989705832</v>
      </c>
      <c r="BS8" s="19" t="n">
        <v>26226638.52</v>
      </c>
      <c r="BT8" s="19" t="n">
        <v>25889889.05</v>
      </c>
      <c r="BU8" s="15" t="n">
        <f aca="false">SUM(BT8/BS8)</f>
        <v>0.987160021680125</v>
      </c>
      <c r="BV8" s="19" t="n">
        <v>187806994.47</v>
      </c>
      <c r="BW8" s="19" t="n">
        <v>187587482.06</v>
      </c>
      <c r="BX8" s="13" t="n">
        <f aca="false">SUM(BW8/BV8)</f>
        <v>0.998831180858735</v>
      </c>
      <c r="BY8" s="19" t="n">
        <v>647277470.45</v>
      </c>
      <c r="BZ8" s="19" t="n">
        <v>629516556.26</v>
      </c>
      <c r="CA8" s="20" t="n">
        <f aca="false">SUM(BZ8/BY8)</f>
        <v>0.97256058645506</v>
      </c>
      <c r="CB8" s="17" t="n">
        <f aca="false">BY8+BV8+BS8+BP8+BM8+BJ8+BG8+BD8+BA8+AX8+AU8+AR8+AO8+AL8+AI8+AF8+AC8+Z8+W8+T8+Q8+N8+K8+H8+E8+B8</f>
        <v>2250085050.29</v>
      </c>
      <c r="CC8" s="17" t="n">
        <f aca="false">BZ8+BW8+BT8+BQ8+BN8+BK8+BH8+BE8+BB8+AY8+AV8+AS8+AP8+AM8+AJ8+AG8+AD8+AA8+X8+U8+R8+O8+L8+I8+F8+C8</f>
        <v>2213872028.69</v>
      </c>
      <c r="CD8" s="21" t="n">
        <f aca="false">SUM(CC8/CB8)</f>
        <v>0.983905932091174</v>
      </c>
    </row>
    <row r="9" customFormat="false" ht="32.25" hidden="false" customHeight="true" outlineLevel="0" collapsed="false">
      <c r="A9" s="11" t="s">
        <v>36</v>
      </c>
      <c r="B9" s="19" t="n">
        <v>197486616.79</v>
      </c>
      <c r="C9" s="19" t="n">
        <v>193800454.41</v>
      </c>
      <c r="D9" s="13" t="n">
        <f aca="false">SUM(C9/B9)</f>
        <v>0.981334621859872</v>
      </c>
      <c r="E9" s="19" t="n">
        <v>81444273.69</v>
      </c>
      <c r="F9" s="19" t="n">
        <v>79249142.36</v>
      </c>
      <c r="G9" s="13" t="n">
        <f aca="false">SUM(F9/E9)</f>
        <v>0.973047444214982</v>
      </c>
      <c r="H9" s="19" t="n">
        <v>364939011.21</v>
      </c>
      <c r="I9" s="19" t="n">
        <v>360300613.33</v>
      </c>
      <c r="J9" s="13" t="n">
        <f aca="false">SUM(I9/H9)</f>
        <v>0.987289936845555</v>
      </c>
      <c r="K9" s="19" t="n">
        <v>406847471.92</v>
      </c>
      <c r="L9" s="19" t="n">
        <v>402138487.4</v>
      </c>
      <c r="M9" s="13" t="n">
        <f aca="false">SUM(L9/K9)</f>
        <v>0.988425675849042</v>
      </c>
      <c r="N9" s="19" t="n">
        <v>144323708.01</v>
      </c>
      <c r="O9" s="19" t="n">
        <v>142769970.65</v>
      </c>
      <c r="P9" s="13" t="n">
        <f aca="false">SUM(O9/N9)</f>
        <v>0.989234358086945</v>
      </c>
      <c r="Q9" s="19" t="n">
        <v>107566583.43</v>
      </c>
      <c r="R9" s="19" t="n">
        <v>105890390.71</v>
      </c>
      <c r="S9" s="13" t="n">
        <f aca="false">SUM(R9/Q9)</f>
        <v>0.984417161291631</v>
      </c>
      <c r="T9" s="19" t="n">
        <v>292530047.67</v>
      </c>
      <c r="U9" s="19" t="n">
        <v>286044366.09</v>
      </c>
      <c r="V9" s="13" t="n">
        <f aca="false">SUM(U9/T9)</f>
        <v>0.977829007202308</v>
      </c>
      <c r="W9" s="19" t="n">
        <v>76917123.69</v>
      </c>
      <c r="X9" s="19" t="n">
        <v>74211954.15</v>
      </c>
      <c r="Y9" s="13" t="n">
        <f aca="false">SUM(X9/W9)</f>
        <v>0.96483007410804</v>
      </c>
      <c r="Z9" s="19" t="n">
        <v>282416442.77</v>
      </c>
      <c r="AA9" s="19" t="n">
        <v>274933657.98</v>
      </c>
      <c r="AB9" s="13" t="n">
        <f aca="false">SUM(AA9/Z9)</f>
        <v>0.973504429428375</v>
      </c>
      <c r="AC9" s="19" t="n">
        <v>279378332.65</v>
      </c>
      <c r="AD9" s="19" t="n">
        <v>276112826.06</v>
      </c>
      <c r="AE9" s="13" t="n">
        <f aca="false">SUM(AD9/AC9)</f>
        <v>0.98831152523882</v>
      </c>
      <c r="AF9" s="19" t="n">
        <v>102351254.2</v>
      </c>
      <c r="AG9" s="19" t="n">
        <v>98641310.51</v>
      </c>
      <c r="AH9" s="13" t="n">
        <f aca="false">SUM(AG9/AF9)</f>
        <v>0.96375282629414</v>
      </c>
      <c r="AI9" s="19" t="n">
        <v>278644524.03</v>
      </c>
      <c r="AJ9" s="19" t="n">
        <v>269570497.55</v>
      </c>
      <c r="AK9" s="14" t="n">
        <f aca="false">SUM(AJ9/AI9)</f>
        <v>0.967435116438811</v>
      </c>
      <c r="AL9" s="19" t="n">
        <v>404348113.71</v>
      </c>
      <c r="AM9" s="19" t="n">
        <v>391180215.92</v>
      </c>
      <c r="AN9" s="15" t="n">
        <f aca="false">SUM(AM9/AL9)</f>
        <v>0.967434254436898</v>
      </c>
      <c r="AO9" s="19" t="n">
        <v>103142473.25</v>
      </c>
      <c r="AP9" s="19" t="n">
        <v>99678105.15</v>
      </c>
      <c r="AQ9" s="15" t="n">
        <f aca="false">SUM(AP9/AO9)</f>
        <v>0.96641181861518</v>
      </c>
      <c r="AR9" s="19" t="n">
        <v>118294680.3</v>
      </c>
      <c r="AS9" s="19" t="n">
        <v>115413383.81</v>
      </c>
      <c r="AT9" s="15" t="n">
        <f aca="false">SUM(AS9/AR9)</f>
        <v>0.975643059496058</v>
      </c>
      <c r="AU9" s="19" t="n">
        <v>100299871.51</v>
      </c>
      <c r="AV9" s="19" t="n">
        <v>98329287.77</v>
      </c>
      <c r="AW9" s="15" t="n">
        <f aca="false">SUM(AV9/AU9)</f>
        <v>0.980353078121306</v>
      </c>
      <c r="AX9" s="19" t="n">
        <v>140176616.05</v>
      </c>
      <c r="AY9" s="19" t="n">
        <v>136777551.89</v>
      </c>
      <c r="AZ9" s="15" t="n">
        <f aca="false">SUM(AY9/AX9)</f>
        <v>0.97575156073972</v>
      </c>
      <c r="BA9" s="19" t="n">
        <v>78017970.79</v>
      </c>
      <c r="BB9" s="19" t="n">
        <v>75730276.95</v>
      </c>
      <c r="BC9" s="15" t="n">
        <f aca="false">SUM(BB9/BA9)</f>
        <v>0.970677347579858</v>
      </c>
      <c r="BD9" s="19" t="n">
        <v>207679317.31</v>
      </c>
      <c r="BE9" s="19" t="n">
        <v>200560039.34</v>
      </c>
      <c r="BF9" s="15" t="n">
        <f aca="false">SUM(BE9/BD9)</f>
        <v>0.965719850863275</v>
      </c>
      <c r="BG9" s="19" t="n">
        <v>113305419.12</v>
      </c>
      <c r="BH9" s="19" t="n">
        <v>111506262.23</v>
      </c>
      <c r="BI9" s="15" t="n">
        <f aca="false">SUM(BH9/BG9)</f>
        <v>0.984121175280288</v>
      </c>
      <c r="BJ9" s="19" t="n">
        <v>92828206.72</v>
      </c>
      <c r="BK9" s="19" t="n">
        <v>91309764.15</v>
      </c>
      <c r="BL9" s="15" t="n">
        <f aca="false">SUM(BK9/BJ9)</f>
        <v>0.983642444213319</v>
      </c>
      <c r="BM9" s="19" t="n">
        <v>146188220.65</v>
      </c>
      <c r="BN9" s="19" t="n">
        <v>143431793.44</v>
      </c>
      <c r="BO9" s="15" t="n">
        <f aca="false">SUM(BN9/BM9)</f>
        <v>0.981144669538051</v>
      </c>
      <c r="BP9" s="19" t="n">
        <v>119988354.07</v>
      </c>
      <c r="BQ9" s="19" t="n">
        <v>114277406.7</v>
      </c>
      <c r="BR9" s="15" t="n">
        <f aca="false">SUM(BQ9/BP9)</f>
        <v>0.952404152767457</v>
      </c>
      <c r="BS9" s="19" t="n">
        <v>114757861.58</v>
      </c>
      <c r="BT9" s="19" t="n">
        <v>110469622.98</v>
      </c>
      <c r="BU9" s="15" t="n">
        <f aca="false">SUM(BT9/BS9)</f>
        <v>0.962632289056636</v>
      </c>
      <c r="BV9" s="19" t="n">
        <v>540794636.06</v>
      </c>
      <c r="BW9" s="19" t="n">
        <v>533807175.51</v>
      </c>
      <c r="BX9" s="13" t="n">
        <f aca="false">SUM(BW9/BV9)</f>
        <v>0.987079271715956</v>
      </c>
      <c r="BY9" s="19" t="n">
        <v>1638025273.54</v>
      </c>
      <c r="BZ9" s="19" t="n">
        <v>1580390600.48</v>
      </c>
      <c r="CA9" s="20" t="n">
        <f aca="false">SUM(BZ9/BY9)</f>
        <v>0.964814539805333</v>
      </c>
      <c r="CB9" s="17" t="n">
        <f aca="false">BY9+BV9+BS9+BP9+BM9+BJ9+BG9+BD9+BA9+AX9+AU9+AR9+AO9+AL9+AI9+AF9+AC9+Z9+W9+T9+Q9+N9+K9+H9+E9+B9</f>
        <v>6532692404.72</v>
      </c>
      <c r="CC9" s="17" t="n">
        <f aca="false">BZ9+BW9+BT9+BQ9+BN9+BK9+BH9+BE9+BB9+AY9+AV9+AS9+AP9+AM9+AJ9+AG9+AD9+AA9+X9+U9+R9+O9+L9+I9+F9+C9</f>
        <v>6366525157.52</v>
      </c>
      <c r="CD9" s="21" t="n">
        <f aca="false">SUM(CC9/CB9)</f>
        <v>0.974563742343059</v>
      </c>
    </row>
    <row r="10" customFormat="false" ht="30" hidden="false" customHeight="true" outlineLevel="0" collapsed="false">
      <c r="A10" s="11" t="s">
        <v>37</v>
      </c>
      <c r="B10" s="19" t="n">
        <v>24236361.24</v>
      </c>
      <c r="C10" s="19" t="n">
        <v>24138870.66</v>
      </c>
      <c r="D10" s="13" t="n">
        <f aca="false">SUM(C10/B10)</f>
        <v>0.995977507554265</v>
      </c>
      <c r="E10" s="19" t="n">
        <v>5598904.23</v>
      </c>
      <c r="F10" s="19" t="n">
        <v>5546918.23</v>
      </c>
      <c r="G10" s="13" t="n">
        <f aca="false">SUM(F10/E10)</f>
        <v>0.990714968882402</v>
      </c>
      <c r="H10" s="19" t="n">
        <v>21303412</v>
      </c>
      <c r="I10" s="19" t="n">
        <v>21008452.32</v>
      </c>
      <c r="J10" s="13" t="n">
        <f aca="false">SUM(I10/H10)</f>
        <v>0.986154345604357</v>
      </c>
      <c r="K10" s="19" t="n">
        <v>38941707.14</v>
      </c>
      <c r="L10" s="19" t="n">
        <v>38392324.84</v>
      </c>
      <c r="M10" s="13" t="n">
        <f aca="false">SUM(L10/K10)</f>
        <v>0.985892187570902</v>
      </c>
      <c r="N10" s="19" t="n">
        <v>17353682.15</v>
      </c>
      <c r="O10" s="19" t="n">
        <v>16670066.13</v>
      </c>
      <c r="P10" s="13" t="n">
        <f aca="false">SUM(O10/N10)</f>
        <v>0.960606860602204</v>
      </c>
      <c r="Q10" s="19" t="n">
        <v>6913448.93</v>
      </c>
      <c r="R10" s="19" t="n">
        <v>6847378.73</v>
      </c>
      <c r="S10" s="13" t="n">
        <f aca="false">SUM(R10/Q10)</f>
        <v>0.990443235978312</v>
      </c>
      <c r="T10" s="19" t="n">
        <v>39923739.52</v>
      </c>
      <c r="U10" s="19" t="n">
        <v>39124539.24</v>
      </c>
      <c r="V10" s="13" t="n">
        <f aca="false">SUM(U10/T10)</f>
        <v>0.979981828115083</v>
      </c>
      <c r="W10" s="19" t="n">
        <v>44335256.85</v>
      </c>
      <c r="X10" s="19" t="n">
        <v>41493382.17</v>
      </c>
      <c r="Y10" s="13" t="n">
        <f aca="false">SUM(X10/W10)</f>
        <v>0.93590034473884</v>
      </c>
      <c r="Z10" s="19" t="n">
        <v>37118690.16</v>
      </c>
      <c r="AA10" s="19" t="n">
        <v>37059463.71</v>
      </c>
      <c r="AB10" s="13" t="n">
        <f aca="false">SUM(AA10/Z10)</f>
        <v>0.99840440355668</v>
      </c>
      <c r="AC10" s="19" t="n">
        <v>363533213</v>
      </c>
      <c r="AD10" s="19" t="n">
        <v>363362650.06</v>
      </c>
      <c r="AE10" s="13" t="n">
        <f aca="false">SUM(AD10/AC10)</f>
        <v>0.999530818825074</v>
      </c>
      <c r="AF10" s="19" t="n">
        <v>4118171</v>
      </c>
      <c r="AG10" s="19" t="n">
        <v>4073854</v>
      </c>
      <c r="AH10" s="13" t="n">
        <f aca="false">SUM(AG10/AF10)</f>
        <v>0.989238669302465</v>
      </c>
      <c r="AI10" s="19" t="n">
        <v>22493516.55</v>
      </c>
      <c r="AJ10" s="19" t="n">
        <v>22069545.36</v>
      </c>
      <c r="AK10" s="13" t="n">
        <f aca="false">SUM(AJ10/AI10)</f>
        <v>0.98115140471444</v>
      </c>
      <c r="AL10" s="19" t="n">
        <v>24876524.46</v>
      </c>
      <c r="AM10" s="19" t="n">
        <v>24631306.2</v>
      </c>
      <c r="AN10" s="13" t="n">
        <f aca="false">SUM(AM10/AL10)</f>
        <v>0.990142583607517</v>
      </c>
      <c r="AO10" s="19" t="n">
        <v>8841748.28</v>
      </c>
      <c r="AP10" s="19" t="n">
        <v>8718998.28</v>
      </c>
      <c r="AQ10" s="13" t="n">
        <f aca="false">SUM(AP10/AO10)</f>
        <v>0.986116999024089</v>
      </c>
      <c r="AR10" s="19" t="n">
        <v>48746938.2</v>
      </c>
      <c r="AS10" s="19" t="n">
        <v>47150989.9</v>
      </c>
      <c r="AT10" s="13" t="n">
        <f aca="false">SUM(AS10/AR10)</f>
        <v>0.967260542734969</v>
      </c>
      <c r="AU10" s="19" t="n">
        <v>6168525</v>
      </c>
      <c r="AV10" s="19" t="n">
        <v>6008813</v>
      </c>
      <c r="AW10" s="13" t="n">
        <f aca="false">SUM(AV10/AU10)</f>
        <v>0.974108559177437</v>
      </c>
      <c r="AX10" s="19" t="n">
        <v>26218674.64</v>
      </c>
      <c r="AY10" s="19" t="n">
        <v>26189191.03</v>
      </c>
      <c r="AZ10" s="13" t="n">
        <f aca="false">SUM(AY10/AX10)</f>
        <v>0.998875472906055</v>
      </c>
      <c r="BA10" s="19" t="n">
        <v>3957759</v>
      </c>
      <c r="BB10" s="19" t="n">
        <v>3804477</v>
      </c>
      <c r="BC10" s="13" t="n">
        <f aca="false">SUM(BB10/BA10)</f>
        <v>0.961270506870176</v>
      </c>
      <c r="BD10" s="19" t="n">
        <v>33557113.32</v>
      </c>
      <c r="BE10" s="19" t="n">
        <v>33452985.82</v>
      </c>
      <c r="BF10" s="13" t="n">
        <f aca="false">SUM(BE10/BD10)</f>
        <v>0.996897006634419</v>
      </c>
      <c r="BG10" s="19" t="n">
        <v>16017504.59</v>
      </c>
      <c r="BH10" s="19" t="n">
        <v>15997529.58</v>
      </c>
      <c r="BI10" s="13" t="n">
        <f aca="false">SUM(BH10/BG10)</f>
        <v>0.998752926219702</v>
      </c>
      <c r="BJ10" s="19" t="n">
        <v>7355214</v>
      </c>
      <c r="BK10" s="19" t="n">
        <v>7304808.46</v>
      </c>
      <c r="BL10" s="13" t="n">
        <f aca="false">SUM(BK10/BJ10)</f>
        <v>0.993146964860574</v>
      </c>
      <c r="BM10" s="19" t="n">
        <v>19543022.16</v>
      </c>
      <c r="BN10" s="19" t="n">
        <v>18563363.74</v>
      </c>
      <c r="BO10" s="13" t="n">
        <f aca="false">SUM(BN10/BM10)</f>
        <v>0.949871702954667</v>
      </c>
      <c r="BP10" s="19" t="n">
        <v>54728961.8</v>
      </c>
      <c r="BQ10" s="19" t="n">
        <v>53511869.25</v>
      </c>
      <c r="BR10" s="13" t="n">
        <f aca="false">SUM(BQ10/BP10)</f>
        <v>0.97776145371718</v>
      </c>
      <c r="BS10" s="19" t="n">
        <v>10440686.42</v>
      </c>
      <c r="BT10" s="19" t="n">
        <v>10392616.7</v>
      </c>
      <c r="BU10" s="15" t="n">
        <f aca="false">SUM(BT10/BS10)</f>
        <v>0.995395923403281</v>
      </c>
      <c r="BV10" s="19" t="n">
        <v>122539636.42</v>
      </c>
      <c r="BW10" s="19" t="n">
        <v>122428276.42</v>
      </c>
      <c r="BX10" s="13" t="n">
        <f aca="false">SUM(BW10/BV10)</f>
        <v>0.999091232818593</v>
      </c>
      <c r="BY10" s="19" t="n">
        <v>191934852.74</v>
      </c>
      <c r="BZ10" s="19" t="n">
        <v>187546192.54</v>
      </c>
      <c r="CA10" s="20" t="n">
        <f aca="false">SUM(BZ10/BY10)</f>
        <v>0.977134636376099</v>
      </c>
      <c r="CB10" s="17" t="n">
        <f aca="false">BY10+BV10+BS10+BP10+BM10+BJ10+BG10+BD10+BA10+AX10+AU10+AR10+AO10+AL10+AI10+AF10+AC10+Z10+W10+T10+Q10+N10+K10+H10+E10+B10</f>
        <v>1200797263.8</v>
      </c>
      <c r="CC10" s="17" t="n">
        <f aca="false">BZ10+BW10+BT10+BQ10+BN10+BK10+BH10+BE10+BB10+AY10+AV10+AS10+AP10+AM10+AJ10+AG10+AD10+AA10+X10+U10+R10+O10+L10+I10+F10+C10</f>
        <v>1185488863.37</v>
      </c>
      <c r="CD10" s="21" t="n">
        <f aca="false">SUM(CC10/CB10)</f>
        <v>0.987251469593163</v>
      </c>
    </row>
    <row r="11" customFormat="false" ht="41.25" hidden="false" customHeight="true" outlineLevel="0" collapsed="false">
      <c r="A11" s="11" t="s">
        <v>38</v>
      </c>
      <c r="B11" s="19"/>
      <c r="C11" s="19"/>
      <c r="D11" s="13"/>
      <c r="E11" s="19"/>
      <c r="F11" s="19"/>
      <c r="G11" s="13"/>
      <c r="H11" s="19"/>
      <c r="I11" s="19"/>
      <c r="J11" s="13"/>
      <c r="K11" s="19"/>
      <c r="L11" s="19"/>
      <c r="M11" s="13"/>
      <c r="N11" s="19"/>
      <c r="O11" s="19"/>
      <c r="P11" s="13"/>
      <c r="Q11" s="19"/>
      <c r="R11" s="19"/>
      <c r="S11" s="13"/>
      <c r="T11" s="19"/>
      <c r="U11" s="19"/>
      <c r="V11" s="13"/>
      <c r="W11" s="19" t="n">
        <v>0</v>
      </c>
      <c r="X11" s="19" t="n">
        <v>-700</v>
      </c>
      <c r="Y11" s="13"/>
      <c r="Z11" s="19" t="n">
        <v>48000</v>
      </c>
      <c r="AA11" s="19" t="n">
        <v>48000</v>
      </c>
      <c r="AB11" s="13" t="n">
        <f aca="false">SUM(AA11/Z11)</f>
        <v>1</v>
      </c>
      <c r="AC11" s="19"/>
      <c r="AD11" s="19"/>
      <c r="AE11" s="13"/>
      <c r="AF11" s="19"/>
      <c r="AG11" s="19"/>
      <c r="AH11" s="13"/>
      <c r="AI11" s="19"/>
      <c r="AJ11" s="19"/>
      <c r="AK11" s="14"/>
      <c r="AL11" s="19"/>
      <c r="AM11" s="19"/>
      <c r="AN11" s="15"/>
      <c r="AO11" s="19"/>
      <c r="AP11" s="19"/>
      <c r="AQ11" s="15"/>
      <c r="AR11" s="19"/>
      <c r="AS11" s="19"/>
      <c r="AT11" s="15"/>
      <c r="AU11" s="19"/>
      <c r="AV11" s="19"/>
      <c r="AW11" s="15"/>
      <c r="AX11" s="19"/>
      <c r="AY11" s="19"/>
      <c r="AZ11" s="15"/>
      <c r="BA11" s="19"/>
      <c r="BB11" s="19"/>
      <c r="BC11" s="15"/>
      <c r="BD11" s="19"/>
      <c r="BE11" s="19"/>
      <c r="BF11" s="15"/>
      <c r="BG11" s="19"/>
      <c r="BH11" s="19"/>
      <c r="BI11" s="15"/>
      <c r="BJ11" s="19"/>
      <c r="BK11" s="19"/>
      <c r="BL11" s="15"/>
      <c r="BM11" s="19"/>
      <c r="BN11" s="19"/>
      <c r="BO11" s="15"/>
      <c r="BP11" s="19"/>
      <c r="BQ11" s="19"/>
      <c r="BR11" s="15"/>
      <c r="BS11" s="19"/>
      <c r="BT11" s="19"/>
      <c r="BU11" s="15"/>
      <c r="BV11" s="19"/>
      <c r="BW11" s="19"/>
      <c r="BX11" s="13"/>
      <c r="BY11" s="19"/>
      <c r="BZ11" s="19"/>
      <c r="CA11" s="20"/>
      <c r="CB11" s="17" t="n">
        <f aca="false">BY11+BV11+BS11+BP11+BM11+BJ11+BG11+BD11+BA11+AX11+AU11+AR11+AO11+AL11+AI11+AF11+AC11+Z11+W11+T11+Q11+N11+K11+H11+E11+B11</f>
        <v>48000</v>
      </c>
      <c r="CC11" s="17" t="n">
        <f aca="false">BZ11+BW11+BT11+BQ11+BN11+BK11+BH11+BE11+BB11+AY11+AV11+AS11+AP11+AM11+AJ11+AG11+AD11+AA11+X11+U11+R11+O11+L11+I11+F11+C11</f>
        <v>47300</v>
      </c>
      <c r="CD11" s="21" t="n">
        <f aca="false">SUM(CC11/CB11)</f>
        <v>0.985416666666667</v>
      </c>
    </row>
    <row r="12" customFormat="false" ht="36.75" hidden="false" customHeight="true" outlineLevel="0" collapsed="false">
      <c r="A12" s="11" t="s">
        <v>39</v>
      </c>
      <c r="B12" s="19"/>
      <c r="C12" s="19"/>
      <c r="D12" s="13"/>
      <c r="E12" s="19" t="n">
        <v>3534419</v>
      </c>
      <c r="F12" s="19" t="n">
        <v>0</v>
      </c>
      <c r="G12" s="13" t="n">
        <f aca="false">SUM(F12/E12)</f>
        <v>0</v>
      </c>
      <c r="H12" s="19" t="n">
        <v>1422544.35</v>
      </c>
      <c r="I12" s="19" t="n">
        <v>1415544.35</v>
      </c>
      <c r="J12" s="13" t="n">
        <f aca="false">SUM(I12/H12)</f>
        <v>0.995079239533024</v>
      </c>
      <c r="K12" s="19" t="n">
        <v>186800</v>
      </c>
      <c r="L12" s="19" t="n">
        <v>186800</v>
      </c>
      <c r="M12" s="13" t="n">
        <f aca="false">SUM(L12/K12)</f>
        <v>1</v>
      </c>
      <c r="N12" s="19" t="n">
        <v>538633.6</v>
      </c>
      <c r="O12" s="19" t="n">
        <v>538633.6</v>
      </c>
      <c r="P12" s="13" t="n">
        <f aca="false">SUM(O12/N12)</f>
        <v>1</v>
      </c>
      <c r="Q12" s="19" t="n">
        <v>20000</v>
      </c>
      <c r="R12" s="19" t="n">
        <v>20000</v>
      </c>
      <c r="S12" s="13"/>
      <c r="T12" s="19" t="n">
        <v>5306387</v>
      </c>
      <c r="U12" s="19" t="n">
        <v>5306387</v>
      </c>
      <c r="V12" s="13" t="n">
        <f aca="false">SUM(U12/T12)</f>
        <v>1</v>
      </c>
      <c r="W12" s="19" t="n">
        <v>3176523.64</v>
      </c>
      <c r="X12" s="19" t="n">
        <v>609700</v>
      </c>
      <c r="Y12" s="13" t="n">
        <f aca="false">SUM(X12/W12)</f>
        <v>0.191939386920476</v>
      </c>
      <c r="Z12" s="19" t="n">
        <v>70000</v>
      </c>
      <c r="AA12" s="19" t="n">
        <v>70000</v>
      </c>
      <c r="AB12" s="13"/>
      <c r="AC12" s="19" t="n">
        <v>82998.05</v>
      </c>
      <c r="AD12" s="19" t="n">
        <v>82998.05</v>
      </c>
      <c r="AE12" s="13"/>
      <c r="AF12" s="19" t="n">
        <v>0</v>
      </c>
      <c r="AG12" s="19" t="n">
        <v>4217</v>
      </c>
      <c r="AH12" s="13"/>
      <c r="AI12" s="19" t="n">
        <v>1140000</v>
      </c>
      <c r="AJ12" s="19" t="n">
        <v>1289185.24</v>
      </c>
      <c r="AK12" s="14" t="n">
        <f aca="false">SUM(AJ12/AI12)</f>
        <v>1.13086424561404</v>
      </c>
      <c r="AL12" s="19" t="n">
        <v>31216878.74</v>
      </c>
      <c r="AM12" s="19" t="n">
        <v>31216878.74</v>
      </c>
      <c r="AN12" s="15" t="n">
        <f aca="false">SUM(AM12/AL12)</f>
        <v>1</v>
      </c>
      <c r="AO12" s="19"/>
      <c r="AP12" s="19"/>
      <c r="AQ12" s="15"/>
      <c r="AR12" s="19" t="n">
        <v>3693800</v>
      </c>
      <c r="AS12" s="19" t="n">
        <v>0</v>
      </c>
      <c r="AT12" s="13" t="n">
        <f aca="false">SUM(AS12/AR12)</f>
        <v>0</v>
      </c>
      <c r="AU12" s="19" t="n">
        <v>6953919.6</v>
      </c>
      <c r="AV12" s="19" t="n">
        <v>1256166.31</v>
      </c>
      <c r="AW12" s="15" t="n">
        <f aca="false">SUM(AV12/AU12)</f>
        <v>0.180641477361918</v>
      </c>
      <c r="AX12" s="19" t="n">
        <v>165000</v>
      </c>
      <c r="AY12" s="19" t="n">
        <v>462361.9</v>
      </c>
      <c r="AZ12" s="15" t="n">
        <f aca="false">SUM(AY12/AX12)</f>
        <v>2.80219333333333</v>
      </c>
      <c r="BA12" s="19"/>
      <c r="BB12" s="19"/>
      <c r="BC12" s="15"/>
      <c r="BD12" s="19" t="n">
        <v>2606692.36</v>
      </c>
      <c r="BE12" s="19" t="n">
        <v>276916.33</v>
      </c>
      <c r="BF12" s="15" t="n">
        <f aca="false">SUM(BE12/BD12)</f>
        <v>0.106232839075801</v>
      </c>
      <c r="BG12" s="19" t="n">
        <v>567800</v>
      </c>
      <c r="BH12" s="19" t="n">
        <v>717300</v>
      </c>
      <c r="BI12" s="15" t="n">
        <f aca="false">SUM(BH12/BG12)</f>
        <v>1.26329693554068</v>
      </c>
      <c r="BJ12" s="19" t="n">
        <v>159158.9</v>
      </c>
      <c r="BK12" s="19"/>
      <c r="BL12" s="13" t="n">
        <f aca="false">SUM(BK12/BJ12)</f>
        <v>0</v>
      </c>
      <c r="BM12" s="19" t="n">
        <v>133000</v>
      </c>
      <c r="BN12" s="19" t="n">
        <v>183456</v>
      </c>
      <c r="BO12" s="15" t="n">
        <f aca="false">SUM(BN12/BM12)</f>
        <v>1.37936842105263</v>
      </c>
      <c r="BP12" s="19"/>
      <c r="BQ12" s="19"/>
      <c r="BR12" s="13"/>
      <c r="BS12" s="19" t="n">
        <v>222891.21</v>
      </c>
      <c r="BT12" s="19" t="n">
        <v>222891.21</v>
      </c>
      <c r="BU12" s="13" t="n">
        <f aca="false">SUM(BT12/BS12)</f>
        <v>1</v>
      </c>
      <c r="BV12" s="19" t="n">
        <v>800000</v>
      </c>
      <c r="BW12" s="19" t="n">
        <v>2471240</v>
      </c>
      <c r="BX12" s="13"/>
      <c r="BY12" s="19" t="n">
        <v>6000000</v>
      </c>
      <c r="BZ12" s="19" t="n">
        <v>8937363.85</v>
      </c>
      <c r="CA12" s="20" t="n">
        <f aca="false">SUM(BZ12/BY12)</f>
        <v>1.48956064166667</v>
      </c>
      <c r="CB12" s="17" t="n">
        <f aca="false">BY12+BV12+BS12+BP12+BM12+BJ12+BG12+BD12+BA12+AX12+AU12+AR12+AO12+AL12+AI12+AF12+AC12+Z12+W12+T12+Q12+N12+K12+H12+E12+B12</f>
        <v>67997446.45</v>
      </c>
      <c r="CC12" s="17" t="n">
        <f aca="false">BZ12+BW12+BT12+BQ12+BN12+BK12+BH12+BE12+BB12+AY12+AV12+AS12+AP12+AM12+AJ12+AG12+AD12+AA12+X12+U12+R12+O12+L12+I12+F12+C12</f>
        <v>55268039.58</v>
      </c>
      <c r="CD12" s="21" t="n">
        <f aca="false">SUM(CC12/CB12)</f>
        <v>0.812795810216782</v>
      </c>
    </row>
    <row r="13" s="29" customFormat="true" ht="24.75" hidden="false" customHeight="true" outlineLevel="0" collapsed="false">
      <c r="A13" s="22" t="s">
        <v>40</v>
      </c>
      <c r="B13" s="23" t="n">
        <f aca="false">SUM(B6:B12)</f>
        <v>406354300.53</v>
      </c>
      <c r="C13" s="23" t="n">
        <f aca="false">SUM(C6:C12)</f>
        <v>405899107.93</v>
      </c>
      <c r="D13" s="24" t="n">
        <f aca="false">SUM(C13/B13)</f>
        <v>0.998879813504111</v>
      </c>
      <c r="E13" s="23" t="n">
        <f aca="false">SUM(E6:E12)</f>
        <v>148435827.29</v>
      </c>
      <c r="F13" s="23" t="n">
        <f aca="false">SUM(F6:F12)</f>
        <v>141761231.98</v>
      </c>
      <c r="G13" s="24" t="n">
        <f aca="false">SUM(F13/E13)</f>
        <v>0.955033798565627</v>
      </c>
      <c r="H13" s="23" t="n">
        <f aca="false">SUM(H6:H12)</f>
        <v>1177278861.86</v>
      </c>
      <c r="I13" s="23" t="n">
        <f aca="false">SUM(I6:I12)</f>
        <v>1253993219.35</v>
      </c>
      <c r="J13" s="24" t="n">
        <f aca="false">SUM(I13/H13)</f>
        <v>1.06516243515049</v>
      </c>
      <c r="K13" s="23" t="n">
        <f aca="false">SUM(K6:K12)</f>
        <v>1137744242.91</v>
      </c>
      <c r="L13" s="23" t="n">
        <f aca="false">SUM(L6:L12)</f>
        <v>1152829692.58</v>
      </c>
      <c r="M13" s="24" t="n">
        <f aca="false">SUM(L13/K13)</f>
        <v>1.01325908679741</v>
      </c>
      <c r="N13" s="23" t="n">
        <f aca="false">SUM(N6:N12)</f>
        <v>302747541.02</v>
      </c>
      <c r="O13" s="23" t="n">
        <f aca="false">SUM(O6:O12)</f>
        <v>305364419.79</v>
      </c>
      <c r="P13" s="24" t="n">
        <f aca="false">SUM(O13/N13)</f>
        <v>1.00864376556514</v>
      </c>
      <c r="Q13" s="23" t="n">
        <f aca="false">SUM(Q6:Q12)</f>
        <v>201243482.21</v>
      </c>
      <c r="R13" s="23" t="n">
        <f aca="false">SUM(R6:R12)</f>
        <v>198445470.28</v>
      </c>
      <c r="S13" s="24" t="n">
        <f aca="false">SUM(R13/Q13)</f>
        <v>0.986096384840527</v>
      </c>
      <c r="T13" s="23" t="n">
        <f aca="false">SUM(T6:T12)</f>
        <v>888431892.12</v>
      </c>
      <c r="U13" s="23" t="n">
        <f aca="false">SUM(U6:U12)</f>
        <v>885819149.97</v>
      </c>
      <c r="V13" s="24" t="n">
        <f aca="false">SUM(U13/T13)</f>
        <v>0.997059153129042</v>
      </c>
      <c r="W13" s="23" t="n">
        <f aca="false">SUM(W6:W12)</f>
        <v>223339715.44</v>
      </c>
      <c r="X13" s="23" t="n">
        <f aca="false">SUM(X6:X12)</f>
        <v>212149745.26</v>
      </c>
      <c r="Y13" s="24" t="n">
        <f aca="false">SUM(X13/W13)</f>
        <v>0.949897087681182</v>
      </c>
      <c r="Z13" s="23" t="n">
        <f aca="false">SUM(Z6:Z12)</f>
        <v>680592907.22</v>
      </c>
      <c r="AA13" s="23" t="n">
        <f aca="false">SUM(AA6:AA12)</f>
        <v>664464792.8</v>
      </c>
      <c r="AB13" s="24" t="n">
        <f aca="false">SUM(AA13/Z13)</f>
        <v>0.976302846754783</v>
      </c>
      <c r="AC13" s="23" t="n">
        <f aca="false">SUM(AC6:AC12)</f>
        <v>1115294975.12</v>
      </c>
      <c r="AD13" s="23" t="n">
        <f aca="false">SUM(AD6:AD12)</f>
        <v>1111851284</v>
      </c>
      <c r="AE13" s="24" t="n">
        <f aca="false">SUM(AD13/AC13)</f>
        <v>0.99691230463974</v>
      </c>
      <c r="AF13" s="23" t="n">
        <f aca="false">SUM(AF6:AF12)</f>
        <v>201991431.85</v>
      </c>
      <c r="AG13" s="23" t="n">
        <f aca="false">SUM(AG6:AG12)</f>
        <v>183883038.13</v>
      </c>
      <c r="AH13" s="24" t="n">
        <f aca="false">SUM(AG13/AF13)</f>
        <v>0.910350683916893</v>
      </c>
      <c r="AI13" s="23" t="n">
        <f aca="false">SUM(AI6:AI12)</f>
        <v>712841379.87</v>
      </c>
      <c r="AJ13" s="23" t="n">
        <f aca="false">SUM(AJ6:AJ12)</f>
        <v>693533392.45</v>
      </c>
      <c r="AK13" s="24" t="n">
        <f aca="false">SUM(AJ13/AI13)</f>
        <v>0.972914047970222</v>
      </c>
      <c r="AL13" s="23" t="n">
        <f aca="false">SUM(AL6:AL12)</f>
        <v>1121190962.87</v>
      </c>
      <c r="AM13" s="23" t="n">
        <f aca="false">SUM(AM6:AM12)</f>
        <v>1101312065.29</v>
      </c>
      <c r="AN13" s="24" t="n">
        <f aca="false">SUM(AM13/AL13)</f>
        <v>0.982269837843578</v>
      </c>
      <c r="AO13" s="23" t="n">
        <f aca="false">SUM(AO6:AO12)</f>
        <v>256870216.43</v>
      </c>
      <c r="AP13" s="23" t="n">
        <f aca="false">SUM(AP6:AP12)</f>
        <v>252979146.23</v>
      </c>
      <c r="AQ13" s="24" t="n">
        <f aca="false">SUM(AP13/AO13)</f>
        <v>0.984851999371206</v>
      </c>
      <c r="AR13" s="23" t="n">
        <f aca="false">SUM(AR6:AR12)</f>
        <v>292092406.6</v>
      </c>
      <c r="AS13" s="23" t="n">
        <f aca="false">SUM(AS6:AS12)</f>
        <v>286938669.46</v>
      </c>
      <c r="AT13" s="24" t="n">
        <f aca="false">SUM(AS13/AR13)</f>
        <v>0.982355798974748</v>
      </c>
      <c r="AU13" s="23" t="n">
        <f aca="false">SUM(AU6:AU12)</f>
        <v>247186727.63</v>
      </c>
      <c r="AV13" s="23" t="n">
        <f aca="false">SUM(AV6:AV12)</f>
        <v>239357420.06</v>
      </c>
      <c r="AW13" s="24" t="n">
        <f aca="false">SUM(AV13/AU13)</f>
        <v>0.968326343226165</v>
      </c>
      <c r="AX13" s="23" t="n">
        <f aca="false">SUM(AX6:AX12)</f>
        <v>308708385.34</v>
      </c>
      <c r="AY13" s="23" t="n">
        <f aca="false">SUM(AY6:AY12)</f>
        <v>305856000.26</v>
      </c>
      <c r="AZ13" s="24" t="n">
        <f aca="false">SUM(AY13/AX13)</f>
        <v>0.990760260441716</v>
      </c>
      <c r="BA13" s="23" t="n">
        <f aca="false">SUM(BA6:BA12)</f>
        <v>182124742.05</v>
      </c>
      <c r="BB13" s="23" t="n">
        <f aca="false">SUM(BB6:BB12)</f>
        <v>172066816.81</v>
      </c>
      <c r="BC13" s="24" t="n">
        <f aca="false">SUM(BB13/BA13)</f>
        <v>0.944774525817921</v>
      </c>
      <c r="BD13" s="23" t="n">
        <f aca="false">SUM(BD6:BD12)</f>
        <v>551785608.1</v>
      </c>
      <c r="BE13" s="23" t="n">
        <f aca="false">SUM(BE6:BE12)</f>
        <v>542193448.32</v>
      </c>
      <c r="BF13" s="24" t="n">
        <f aca="false">SUM(BE13/BD13)</f>
        <v>0.982616147215167</v>
      </c>
      <c r="BG13" s="23" t="n">
        <f aca="false">SUM(BG6:BG12)</f>
        <v>290851143.54</v>
      </c>
      <c r="BH13" s="23" t="n">
        <f aca="false">SUM(BH6:BH12)</f>
        <v>286576268.95</v>
      </c>
      <c r="BI13" s="24" t="n">
        <f aca="false">SUM(BH13/BG13)</f>
        <v>0.985302190880291</v>
      </c>
      <c r="BJ13" s="23" t="n">
        <f aca="false">SUM(BJ6:BJ12)</f>
        <v>173767398.09</v>
      </c>
      <c r="BK13" s="23" t="n">
        <f aca="false">SUM(BK6:BK12)</f>
        <v>173810203.38</v>
      </c>
      <c r="BL13" s="24" t="n">
        <f aca="false">SUM(BK13/BJ13)</f>
        <v>1.00024633671489</v>
      </c>
      <c r="BM13" s="23" t="n">
        <f aca="false">SUM(BM6:BM12)</f>
        <v>290610908.12</v>
      </c>
      <c r="BN13" s="23" t="n">
        <f aca="false">SUM(BN6:BN12)</f>
        <v>285259179.41</v>
      </c>
      <c r="BO13" s="24" t="n">
        <f aca="false">SUM(BN13/BM13)</f>
        <v>0.981584556668499</v>
      </c>
      <c r="BP13" s="23" t="n">
        <f aca="false">SUM(BP6:BP12)</f>
        <v>291377841.13</v>
      </c>
      <c r="BQ13" s="23" t="n">
        <f aca="false">SUM(BQ6:BQ12)</f>
        <v>286152097.61</v>
      </c>
      <c r="BR13" s="24" t="n">
        <f aca="false">SUM(BQ13/BP13)</f>
        <v>0.982065405180662</v>
      </c>
      <c r="BS13" s="23" t="n">
        <f aca="false">SUM(BS6:BS12)</f>
        <v>278203553.72</v>
      </c>
      <c r="BT13" s="23" t="n">
        <f aca="false">SUM(BT6:BT12)</f>
        <v>274175032.74</v>
      </c>
      <c r="BU13" s="24" t="n">
        <f aca="false">SUM(BT13/BS13)</f>
        <v>0.985519520055971</v>
      </c>
      <c r="BV13" s="23" t="n">
        <f aca="false">SUM(BV6:BV12)</f>
        <v>2406255377.25</v>
      </c>
      <c r="BW13" s="23" t="n">
        <f aca="false">SUM(BW6:BW12)</f>
        <v>2422207631.89</v>
      </c>
      <c r="BX13" s="24" t="n">
        <f aca="false">SUM(BW13/BV13)</f>
        <v>1.00662949360688</v>
      </c>
      <c r="BY13" s="23" t="n">
        <f aca="false">SUM(BY6:BY12)</f>
        <v>6875809704.72</v>
      </c>
      <c r="BZ13" s="23" t="n">
        <f aca="false">SUM(BZ6:BZ12)</f>
        <v>6899147580.15</v>
      </c>
      <c r="CA13" s="25" t="n">
        <f aca="false">SUM(BZ13/BY13)</f>
        <v>1.00339420030982</v>
      </c>
      <c r="CB13" s="26" t="n">
        <f aca="false">BY13+BV13+BS13+BP13+BM13+BJ13+BG13+BD13+BA13+AX13+AU13+AR13+AO13+AL13+AI13+AF13+AC13+Z13+W13+T13+Q13+N13+K13+H13+E13+B13</f>
        <v>20763131533.03</v>
      </c>
      <c r="CC13" s="26" t="n">
        <f aca="false">BZ13+BW13+BT13+BQ13+BN13+BK13+BH13+BE13+BB13+AY13+AV13+AS13+AP13+AM13+AJ13+AG13+AD13+AA13+X13+U13+R13+O13+L13+I13+F13+C13</f>
        <v>20738026105.08</v>
      </c>
      <c r="CD13" s="27" t="n">
        <f aca="false">SUM(CC13/CB13)</f>
        <v>0.998790865052795</v>
      </c>
      <c r="CE13" s="28"/>
      <c r="CF13" s="28"/>
    </row>
    <row r="14" customFormat="false" ht="32.25" hidden="false" customHeight="true" outlineLevel="0" collapsed="false">
      <c r="A14" s="30" t="s">
        <v>41</v>
      </c>
      <c r="B14" s="12" t="n">
        <v>37022428.95</v>
      </c>
      <c r="C14" s="12" t="n">
        <v>36381693.24</v>
      </c>
      <c r="D14" s="31" t="n">
        <f aca="false">SUM(C14/B14)</f>
        <v>0.982693309753789</v>
      </c>
      <c r="E14" s="12" t="n">
        <v>22067245.95</v>
      </c>
      <c r="F14" s="12" t="n">
        <v>20548243.23</v>
      </c>
      <c r="G14" s="31" t="n">
        <f aca="false">SUM(F14/E14)</f>
        <v>0.931164825758422</v>
      </c>
      <c r="H14" s="12" t="n">
        <v>124663174.94</v>
      </c>
      <c r="I14" s="12" t="n">
        <v>123393218.9</v>
      </c>
      <c r="J14" s="31" t="n">
        <f aca="false">SUM(I14/H14)</f>
        <v>0.989812901519545</v>
      </c>
      <c r="K14" s="12" t="n">
        <v>73519119.95</v>
      </c>
      <c r="L14" s="12" t="n">
        <v>71111445.52</v>
      </c>
      <c r="M14" s="31" t="n">
        <f aca="false">SUM(L14/K14)</f>
        <v>0.967251043923847</v>
      </c>
      <c r="N14" s="12" t="n">
        <v>26554426.77</v>
      </c>
      <c r="O14" s="12" t="n">
        <v>25023686.27</v>
      </c>
      <c r="P14" s="31" t="n">
        <f aca="false">SUM(O14/N14)</f>
        <v>0.942354601993165</v>
      </c>
      <c r="Q14" s="12" t="n">
        <v>21766530.04</v>
      </c>
      <c r="R14" s="12" t="n">
        <v>21304129.68</v>
      </c>
      <c r="S14" s="31" t="n">
        <f aca="false">SUM(R14/Q14)</f>
        <v>0.978756358539912</v>
      </c>
      <c r="T14" s="12" t="n">
        <v>114962283.25</v>
      </c>
      <c r="U14" s="12" t="n">
        <v>113391125.73</v>
      </c>
      <c r="V14" s="31" t="n">
        <f aca="false">SUM(U14/T14)</f>
        <v>0.9863332783972</v>
      </c>
      <c r="W14" s="12" t="n">
        <v>28068969.53</v>
      </c>
      <c r="X14" s="12" t="n">
        <v>26909889.93</v>
      </c>
      <c r="Y14" s="31" t="n">
        <f aca="false">SUM(X14/W14)</f>
        <v>0.958706015240026</v>
      </c>
      <c r="Z14" s="12" t="n">
        <v>64054202.98</v>
      </c>
      <c r="AA14" s="12" t="n">
        <v>61873684.13</v>
      </c>
      <c r="AB14" s="31" t="n">
        <f aca="false">SUM(AA14/Z14)</f>
        <v>0.965958223683139</v>
      </c>
      <c r="AC14" s="12" t="n">
        <v>97222567.62</v>
      </c>
      <c r="AD14" s="12" t="n">
        <v>95431592.92</v>
      </c>
      <c r="AE14" s="31" t="n">
        <f aca="false">SUM(AD14/AC14)</f>
        <v>0.98157861138784</v>
      </c>
      <c r="AF14" s="12" t="n">
        <v>24661066.76</v>
      </c>
      <c r="AG14" s="12" t="n">
        <v>23359465.08</v>
      </c>
      <c r="AH14" s="31" t="n">
        <f aca="false">SUM(AG14/AF14)</f>
        <v>0.947220382124297</v>
      </c>
      <c r="AI14" s="12" t="n">
        <v>72107455.92</v>
      </c>
      <c r="AJ14" s="12" t="n">
        <v>58895766</v>
      </c>
      <c r="AK14" s="32" t="n">
        <f aca="false">SUM(AJ14/AI14)</f>
        <v>0.816777755484013</v>
      </c>
      <c r="AL14" s="12" t="n">
        <v>100006039.73</v>
      </c>
      <c r="AM14" s="12" t="n">
        <v>95755709.62</v>
      </c>
      <c r="AN14" s="33" t="n">
        <f aca="false">SUM(AM14/AL14)</f>
        <v>0.957499265829592</v>
      </c>
      <c r="AO14" s="12" t="n">
        <v>38085083.47</v>
      </c>
      <c r="AP14" s="12" t="n">
        <v>37880021.56</v>
      </c>
      <c r="AQ14" s="33" t="n">
        <f aca="false">SUM(AP14/AO14)</f>
        <v>0.994615689626582</v>
      </c>
      <c r="AR14" s="12" t="n">
        <v>31287764.74</v>
      </c>
      <c r="AS14" s="12" t="n">
        <v>31006530.43</v>
      </c>
      <c r="AT14" s="33" t="n">
        <f aca="false">SUM(AS14/AR14)</f>
        <v>0.991011364591333</v>
      </c>
      <c r="AU14" s="12" t="n">
        <v>34541583.89</v>
      </c>
      <c r="AV14" s="12" t="n">
        <v>34541583.89</v>
      </c>
      <c r="AW14" s="33" t="n">
        <f aca="false">SUM(AV14/AU14)</f>
        <v>1</v>
      </c>
      <c r="AX14" s="12" t="n">
        <v>32846697.41</v>
      </c>
      <c r="AY14" s="12" t="n">
        <v>31605108.43</v>
      </c>
      <c r="AZ14" s="33" t="n">
        <f aca="false">SUM(AY14/AX14)</f>
        <v>0.962200492655252</v>
      </c>
      <c r="BA14" s="12" t="n">
        <v>24193416.35</v>
      </c>
      <c r="BB14" s="12" t="n">
        <v>23120790.35</v>
      </c>
      <c r="BC14" s="33" t="n">
        <f aca="false">SUM(BB14/BA14)</f>
        <v>0.955664550037804</v>
      </c>
      <c r="BD14" s="12" t="n">
        <v>45106265.69</v>
      </c>
      <c r="BE14" s="12" t="n">
        <v>44282720.24</v>
      </c>
      <c r="BF14" s="33" t="n">
        <f aca="false">SUM(BE14/BD14)</f>
        <v>0.981742105283999</v>
      </c>
      <c r="BG14" s="12" t="n">
        <v>43615992.43</v>
      </c>
      <c r="BH14" s="12" t="n">
        <v>35244199.06</v>
      </c>
      <c r="BI14" s="33" t="n">
        <f aca="false">SUM(BH14/BG14)</f>
        <v>0.808056795143753</v>
      </c>
      <c r="BJ14" s="12" t="n">
        <v>22039609.24</v>
      </c>
      <c r="BK14" s="12" t="n">
        <v>21986635.64</v>
      </c>
      <c r="BL14" s="33" t="n">
        <f aca="false">SUM(BK14/BJ14)</f>
        <v>0.997596436514679</v>
      </c>
      <c r="BM14" s="12" t="n">
        <v>36683596.53</v>
      </c>
      <c r="BN14" s="12" t="n">
        <v>33801155.93</v>
      </c>
      <c r="BO14" s="33" t="n">
        <f aca="false">SUM(BN14/BM14)</f>
        <v>0.921424263903821</v>
      </c>
      <c r="BP14" s="12" t="n">
        <v>28226484.36</v>
      </c>
      <c r="BQ14" s="12" t="n">
        <v>26491899.89</v>
      </c>
      <c r="BR14" s="33" t="n">
        <f aca="false">SUM(BQ14/BP14)</f>
        <v>0.938547626127394</v>
      </c>
      <c r="BS14" s="12" t="n">
        <v>36887119.56</v>
      </c>
      <c r="BT14" s="12" t="n">
        <v>35567110.28</v>
      </c>
      <c r="BU14" s="33" t="n">
        <f aca="false">SUM(BT14/BS14)</f>
        <v>0.96421489951654</v>
      </c>
      <c r="BV14" s="12" t="n">
        <v>265948062.55</v>
      </c>
      <c r="BW14" s="12" t="n">
        <v>216344243.48</v>
      </c>
      <c r="BX14" s="31" t="n">
        <f aca="false">SUM(BW14/BV14)</f>
        <v>0.813483059081605</v>
      </c>
      <c r="BY14" s="12" t="n">
        <v>655915152.35</v>
      </c>
      <c r="BZ14" s="12" t="n">
        <v>607778364.17</v>
      </c>
      <c r="CA14" s="33" t="n">
        <f aca="false">SUM(BZ14/BY14)</f>
        <v>0.92661125755742</v>
      </c>
      <c r="CB14" s="34" t="n">
        <f aca="false">BY14+BV14+BS14+BP14+BM14+BJ14+BG14+BD14+BA14+AX14+AU14+AR14+AO14+AL14+AI14+AF14+AC14+Z14+W14+T14+Q14+N14+K14+H14+E14+B14</f>
        <v>2102052340.96</v>
      </c>
      <c r="CC14" s="34" t="n">
        <f aca="false">BZ14+BW14+BT14+BQ14+BN14+BK14+BH14+BE14+BB14+AY14+AV14+AS14+AP14+AM14+AJ14+AG14+AD14+AA14+X14+U14+R14+O14+L14+I14+F14+C14</f>
        <v>1953030013.6</v>
      </c>
      <c r="CD14" s="32" t="n">
        <f aca="false">SUM(CC14/CB14)</f>
        <v>0.929106271782014</v>
      </c>
    </row>
    <row r="15" customFormat="false" ht="21" hidden="false" customHeight="true" outlineLevel="0" collapsed="false">
      <c r="A15" s="11" t="s">
        <v>42</v>
      </c>
      <c r="B15" s="19" t="n">
        <v>851790</v>
      </c>
      <c r="C15" s="19" t="n">
        <v>687269.37</v>
      </c>
      <c r="D15" s="31" t="n">
        <f aca="false">SUM(C15/B15)</f>
        <v>0.806853062374529</v>
      </c>
      <c r="E15" s="19" t="n">
        <v>457373</v>
      </c>
      <c r="F15" s="19" t="n">
        <v>326759.45</v>
      </c>
      <c r="G15" s="31" t="n">
        <f aca="false">SUM(F15/E15)</f>
        <v>0.714426627719607</v>
      </c>
      <c r="H15" s="19" t="n">
        <v>1989691.48</v>
      </c>
      <c r="I15" s="19" t="n">
        <v>1692314.58</v>
      </c>
      <c r="J15" s="31" t="n">
        <f aca="false">SUM(I15/H15)</f>
        <v>0.850541200488028</v>
      </c>
      <c r="K15" s="19" t="n">
        <v>2210945</v>
      </c>
      <c r="L15" s="19" t="n">
        <v>2143864.98</v>
      </c>
      <c r="M15" s="31" t="n">
        <f aca="false">SUM(L15/K15)</f>
        <v>0.969660023202748</v>
      </c>
      <c r="N15" s="19" t="n">
        <v>712912</v>
      </c>
      <c r="O15" s="19" t="n">
        <v>712912</v>
      </c>
      <c r="P15" s="31" t="n">
        <f aca="false">SUM(O15/N15)</f>
        <v>1</v>
      </c>
      <c r="Q15" s="19" t="n">
        <v>512925</v>
      </c>
      <c r="R15" s="19" t="n">
        <v>512925</v>
      </c>
      <c r="S15" s="31" t="n">
        <f aca="false">SUM(R15/Q15)</f>
        <v>1</v>
      </c>
      <c r="T15" s="19" t="n">
        <v>1855419</v>
      </c>
      <c r="U15" s="19" t="n">
        <v>1608636.64</v>
      </c>
      <c r="V15" s="31" t="n">
        <f aca="false">SUM(U15/T15)</f>
        <v>0.866993730257155</v>
      </c>
      <c r="W15" s="19" t="n">
        <v>359235</v>
      </c>
      <c r="X15" s="19" t="n">
        <v>359235</v>
      </c>
      <c r="Y15" s="31" t="n">
        <f aca="false">SUM(X15/W15)</f>
        <v>1</v>
      </c>
      <c r="Z15" s="19" t="n">
        <v>711060</v>
      </c>
      <c r="AA15" s="19" t="n">
        <v>637140.95</v>
      </c>
      <c r="AB15" s="31" t="n">
        <f aca="false">SUM(AA15/Z15)</f>
        <v>0.896043864090231</v>
      </c>
      <c r="AC15" s="19" t="n">
        <v>1357308</v>
      </c>
      <c r="AD15" s="19" t="n">
        <v>1155541.72</v>
      </c>
      <c r="AE15" s="31" t="n">
        <f aca="false">SUM(AD15/AC15)</f>
        <v>0.851348198050848</v>
      </c>
      <c r="AF15" s="19" t="n">
        <v>461077</v>
      </c>
      <c r="AG15" s="19" t="n">
        <v>328652.25</v>
      </c>
      <c r="AH15" s="13" t="n">
        <f aca="false">SUM(AG15/AF15)</f>
        <v>0.712792548749992</v>
      </c>
      <c r="AI15" s="19" t="n">
        <v>299978</v>
      </c>
      <c r="AJ15" s="19" t="n">
        <v>299978</v>
      </c>
      <c r="AK15" s="14"/>
      <c r="AL15" s="19" t="n">
        <v>1296202</v>
      </c>
      <c r="AM15" s="19" t="n">
        <v>1243205.34</v>
      </c>
      <c r="AN15" s="33" t="n">
        <f aca="false">SUM(AM15/AL15)</f>
        <v>0.959113888113118</v>
      </c>
      <c r="AO15" s="19" t="n">
        <v>394416</v>
      </c>
      <c r="AP15" s="19" t="n">
        <v>143755.8</v>
      </c>
      <c r="AQ15" s="33" t="n">
        <f aca="false">SUM(AP15/AO15)</f>
        <v>0.364477607399294</v>
      </c>
      <c r="AR15" s="19" t="n">
        <v>481447</v>
      </c>
      <c r="AS15" s="19" t="n">
        <v>481447</v>
      </c>
      <c r="AT15" s="33" t="n">
        <f aca="false">SUM(AS15/AR15)</f>
        <v>1</v>
      </c>
      <c r="AU15" s="19" t="n">
        <v>342569</v>
      </c>
      <c r="AV15" s="19" t="n">
        <v>342569</v>
      </c>
      <c r="AW15" s="33" t="n">
        <f aca="false">SUM(AV15/AU15)</f>
        <v>1</v>
      </c>
      <c r="AX15" s="19" t="n">
        <v>883268</v>
      </c>
      <c r="AY15" s="19" t="n">
        <v>725821.82</v>
      </c>
      <c r="AZ15" s="33" t="n">
        <f aca="false">SUM(AY15/AX15)</f>
        <v>0.821745857429455</v>
      </c>
      <c r="BA15" s="19" t="n">
        <v>292570</v>
      </c>
      <c r="BB15" s="19" t="n">
        <v>292570</v>
      </c>
      <c r="BC15" s="15"/>
      <c r="BD15" s="19" t="n">
        <v>612920</v>
      </c>
      <c r="BE15" s="19" t="n">
        <v>612919.24</v>
      </c>
      <c r="BF15" s="33" t="n">
        <f aca="false">SUM(BE15/BD15)</f>
        <v>0.999998760033936</v>
      </c>
      <c r="BG15" s="19" t="n">
        <v>414785</v>
      </c>
      <c r="BH15" s="19" t="n">
        <v>414785</v>
      </c>
      <c r="BI15" s="15"/>
      <c r="BJ15" s="19" t="n">
        <v>464780</v>
      </c>
      <c r="BK15" s="19" t="n">
        <v>405546.51</v>
      </c>
      <c r="BL15" s="33" t="n">
        <f aca="false">SUM(BK15/BJ15)</f>
        <v>0.872555854382719</v>
      </c>
      <c r="BM15" s="19" t="n">
        <v>935117</v>
      </c>
      <c r="BN15" s="19" t="n">
        <v>932316.08</v>
      </c>
      <c r="BO15" s="33" t="n">
        <f aca="false">SUM(BN15/BM15)</f>
        <v>0.997004738444494</v>
      </c>
      <c r="BP15" s="19" t="n">
        <v>611066</v>
      </c>
      <c r="BQ15" s="19" t="n">
        <v>558305.2</v>
      </c>
      <c r="BR15" s="33" t="n">
        <f aca="false">SUM(BQ15/BP15)</f>
        <v>0.913657771828248</v>
      </c>
      <c r="BS15" s="19" t="n">
        <v>451789</v>
      </c>
      <c r="BT15" s="19" t="n">
        <v>451789</v>
      </c>
      <c r="BU15" s="15"/>
      <c r="BV15" s="19"/>
      <c r="BW15" s="19"/>
      <c r="BX15" s="13"/>
      <c r="BY15" s="19"/>
      <c r="BZ15" s="19"/>
      <c r="CA15" s="15"/>
      <c r="CB15" s="17" t="n">
        <f aca="false">BY15+BV15+BS15+BP15+BM15+BJ15+BG15+BD15+BA15+AX15+AU15+AR15+AO15+AL15+AI15+AF15+AC15+Z15+W15+T15+Q15+N15+K15+H15+E15+B15</f>
        <v>18960642.48</v>
      </c>
      <c r="CC15" s="17" t="n">
        <f aca="false">BZ15+BW15+BT15+BQ15+BN15+BK15+BH15+BE15+BB15+AY15+AV15+AS15+AP15+AM15+AJ15+AG15+AD15+AA15+X15+U15+R15+O15+L15+I15+F15+C15</f>
        <v>17070259.93</v>
      </c>
      <c r="CD15" s="14" t="n">
        <f aca="false">SUM(CC15/CB15)</f>
        <v>0.900299657461818</v>
      </c>
      <c r="CF15" s="35"/>
    </row>
    <row r="16" customFormat="false" ht="39" hidden="false" customHeight="true" outlineLevel="0" collapsed="false">
      <c r="A16" s="11" t="s">
        <v>43</v>
      </c>
      <c r="B16" s="19" t="n">
        <v>650229.69</v>
      </c>
      <c r="C16" s="19" t="n">
        <v>645729</v>
      </c>
      <c r="D16" s="31" t="n">
        <f aca="false">SUM(C16/B16)</f>
        <v>0.993078307451633</v>
      </c>
      <c r="E16" s="19" t="n">
        <v>479557.52</v>
      </c>
      <c r="F16" s="19" t="n">
        <v>391381.48</v>
      </c>
      <c r="G16" s="13" t="n">
        <f aca="false">SUM(F16/E16)</f>
        <v>0.81613041955843</v>
      </c>
      <c r="H16" s="19" t="n">
        <v>5489322.41</v>
      </c>
      <c r="I16" s="19" t="n">
        <v>5489322.41</v>
      </c>
      <c r="J16" s="13" t="n">
        <f aca="false">SUM(I16/H16)</f>
        <v>1</v>
      </c>
      <c r="K16" s="19" t="n">
        <v>1805388</v>
      </c>
      <c r="L16" s="19" t="n">
        <v>1636177.79</v>
      </c>
      <c r="M16" s="13" t="n">
        <f aca="false">SUM(L16/K16)</f>
        <v>0.906274878308707</v>
      </c>
      <c r="N16" s="19" t="n">
        <v>774571.68</v>
      </c>
      <c r="O16" s="19" t="n">
        <v>749378.57</v>
      </c>
      <c r="P16" s="13" t="n">
        <f aca="false">SUM(O16/N16)</f>
        <v>0.967474785548576</v>
      </c>
      <c r="Q16" s="19" t="n">
        <v>634317.92</v>
      </c>
      <c r="R16" s="19" t="n">
        <v>598119.39</v>
      </c>
      <c r="S16" s="13" t="n">
        <f aca="false">SUM(R16/Q16)</f>
        <v>0.942933143052304</v>
      </c>
      <c r="T16" s="19" t="n">
        <v>19258023.12</v>
      </c>
      <c r="U16" s="19" t="n">
        <v>19158649.76</v>
      </c>
      <c r="V16" s="13" t="n">
        <f aca="false">SUM(U16/T16)</f>
        <v>0.994839898187847</v>
      </c>
      <c r="W16" s="19" t="n">
        <v>1884280.32</v>
      </c>
      <c r="X16" s="19" t="n">
        <v>846746.32</v>
      </c>
      <c r="Y16" s="13" t="n">
        <f aca="false">SUM(X16/W16)</f>
        <v>0.44937385961766</v>
      </c>
      <c r="Z16" s="19" t="n">
        <v>5527186.47</v>
      </c>
      <c r="AA16" s="19" t="n">
        <v>4774328.67</v>
      </c>
      <c r="AB16" s="13" t="n">
        <f aca="false">SUM(AA16/Z16)</f>
        <v>0.863790048682761</v>
      </c>
      <c r="AC16" s="19" t="n">
        <v>2784534.88</v>
      </c>
      <c r="AD16" s="19" t="n">
        <v>2350521.73</v>
      </c>
      <c r="AE16" s="13" t="n">
        <f aca="false">SUM(AD16/AC16)</f>
        <v>0.844134417881668</v>
      </c>
      <c r="AF16" s="19" t="n">
        <v>1603948</v>
      </c>
      <c r="AG16" s="19" t="n">
        <v>1443266.43</v>
      </c>
      <c r="AH16" s="13" t="n">
        <f aca="false">SUM(AG16/AF16)</f>
        <v>0.899821209914536</v>
      </c>
      <c r="AI16" s="19" t="n">
        <v>4900724.76</v>
      </c>
      <c r="AJ16" s="19" t="n">
        <v>4673858.7</v>
      </c>
      <c r="AK16" s="14" t="n">
        <f aca="false">SUM(AJ16/AI16)</f>
        <v>0.953707651192392</v>
      </c>
      <c r="AL16" s="19" t="n">
        <v>1272977</v>
      </c>
      <c r="AM16" s="19" t="n">
        <v>963978.2</v>
      </c>
      <c r="AN16" s="15" t="n">
        <f aca="false">SUM(AM16/AL16)</f>
        <v>0.757262857066546</v>
      </c>
      <c r="AO16" s="19" t="n">
        <v>1151349.88</v>
      </c>
      <c r="AP16" s="19" t="n">
        <v>1151349.88</v>
      </c>
      <c r="AQ16" s="15"/>
      <c r="AR16" s="19" t="n">
        <v>1548120.06</v>
      </c>
      <c r="AS16" s="19" t="n">
        <v>1275452.97</v>
      </c>
      <c r="AT16" s="15" t="n">
        <f aca="false">SUM(AS16/AR16)</f>
        <v>0.823872129142232</v>
      </c>
      <c r="AU16" s="19" t="n">
        <v>1228535.03</v>
      </c>
      <c r="AV16" s="19" t="n">
        <v>1228535.03</v>
      </c>
      <c r="AW16" s="15" t="n">
        <f aca="false">SUM(AV16/AU16)</f>
        <v>1</v>
      </c>
      <c r="AX16" s="19" t="n">
        <v>1517547.68</v>
      </c>
      <c r="AY16" s="19" t="n">
        <v>1258345.95</v>
      </c>
      <c r="AZ16" s="15" t="n">
        <f aca="false">SUM(AY16/AX16)</f>
        <v>0.829196977850475</v>
      </c>
      <c r="BA16" s="19" t="n">
        <v>543402</v>
      </c>
      <c r="BB16" s="19" t="n">
        <v>502988.55</v>
      </c>
      <c r="BC16" s="15" t="n">
        <f aca="false">SUM(BB16/BA16)</f>
        <v>0.925628816235494</v>
      </c>
      <c r="BD16" s="19" t="n">
        <v>2649947.21</v>
      </c>
      <c r="BE16" s="19" t="n">
        <v>1369022.71</v>
      </c>
      <c r="BF16" s="15" t="n">
        <f aca="false">SUM(BE16/BD16)</f>
        <v>0.516622634909018</v>
      </c>
      <c r="BG16" s="19" t="n">
        <v>11893822.46</v>
      </c>
      <c r="BH16" s="19" t="n">
        <v>11498027.44</v>
      </c>
      <c r="BI16" s="15" t="n">
        <f aca="false">SUM(BH16/BG16)</f>
        <v>0.966722639308675</v>
      </c>
      <c r="BJ16" s="19" t="n">
        <v>461625.94</v>
      </c>
      <c r="BK16" s="19" t="n">
        <v>461625.94</v>
      </c>
      <c r="BL16" s="15" t="n">
        <f aca="false">SUM(BK16/BJ16)</f>
        <v>1</v>
      </c>
      <c r="BM16" s="19" t="n">
        <v>1583700</v>
      </c>
      <c r="BN16" s="19" t="n">
        <v>1454070.66</v>
      </c>
      <c r="BO16" s="15" t="n">
        <f aca="false">SUM(BN16/BM16)</f>
        <v>0.918147793142641</v>
      </c>
      <c r="BP16" s="19" t="n">
        <v>1953711.6</v>
      </c>
      <c r="BQ16" s="19" t="n">
        <v>1944826.61</v>
      </c>
      <c r="BR16" s="15" t="n">
        <f aca="false">SUM(BQ16/BP16)</f>
        <v>0.9954522509873</v>
      </c>
      <c r="BS16" s="19" t="n">
        <v>1905764.76</v>
      </c>
      <c r="BT16" s="19" t="n">
        <v>1866495.93</v>
      </c>
      <c r="BU16" s="15" t="n">
        <f aca="false">SUM(BT16/BS16)</f>
        <v>0.979394712913046</v>
      </c>
      <c r="BV16" s="19" t="n">
        <v>70895339.38</v>
      </c>
      <c r="BW16" s="19" t="n">
        <v>69566620.48</v>
      </c>
      <c r="BX16" s="13" t="n">
        <f aca="false">SUM(BW16/BV16)</f>
        <v>0.981258021872523</v>
      </c>
      <c r="BY16" s="19" t="n">
        <v>219139876.14</v>
      </c>
      <c r="BZ16" s="19" t="n">
        <v>219117735.41</v>
      </c>
      <c r="CA16" s="15" t="n">
        <f aca="false">SUM(BZ16/BY16)</f>
        <v>0.999898965307501</v>
      </c>
      <c r="CB16" s="17" t="n">
        <f aca="false">BY16+BV16+BS16+BP16+BM16+BJ16+BG16+BD16+BA16+AX16+AU16+AR16+AO16+AL16+AI16+AF16+AC16+Z16+W16+T16+Q16+N16+K16+H16+E16+B16</f>
        <v>363537803.91</v>
      </c>
      <c r="CC16" s="17" t="n">
        <f aca="false">BZ16+BW16+BT16+BQ16+BN16+BK16+BH16+BE16+BB16+AY16+AV16+AS16+AP16+AM16+AJ16+AG16+AD16+AA16+X16+U16+R16+O16+L16+I16+F16+C16</f>
        <v>356416556.01</v>
      </c>
      <c r="CD16" s="14" t="n">
        <f aca="false">SUM(CC16/CB16)</f>
        <v>0.980411258957369</v>
      </c>
    </row>
    <row r="17" customFormat="false" ht="33" hidden="false" customHeight="true" outlineLevel="0" collapsed="false">
      <c r="A17" s="11" t="s">
        <v>44</v>
      </c>
      <c r="B17" s="19" t="n">
        <v>16089378.65</v>
      </c>
      <c r="C17" s="19" t="n">
        <v>15923698.87</v>
      </c>
      <c r="D17" s="31" t="n">
        <f aca="false">SUM(C17/B17)</f>
        <v>0.98970253708337</v>
      </c>
      <c r="E17" s="19" t="n">
        <v>3856989.87</v>
      </c>
      <c r="F17" s="19" t="n">
        <v>3304653.19</v>
      </c>
      <c r="G17" s="13" t="n">
        <f aca="false">SUM(F17/E17)</f>
        <v>0.856795921530382</v>
      </c>
      <c r="H17" s="19" t="n">
        <v>8673415.96</v>
      </c>
      <c r="I17" s="19" t="n">
        <v>7794677.41</v>
      </c>
      <c r="J17" s="13" t="n">
        <f aca="false">SUM(I17/H17)</f>
        <v>0.898685990150529</v>
      </c>
      <c r="K17" s="19" t="n">
        <v>8694548.81</v>
      </c>
      <c r="L17" s="19" t="n">
        <v>8405945.11</v>
      </c>
      <c r="M17" s="13" t="n">
        <f aca="false">SUM(L17/K17)</f>
        <v>0.966806362663918</v>
      </c>
      <c r="N17" s="19" t="n">
        <v>3266857.11</v>
      </c>
      <c r="O17" s="19" t="n">
        <v>3255625.09</v>
      </c>
      <c r="P17" s="13" t="n">
        <f aca="false">SUM(O17/N17)</f>
        <v>0.996561826972591</v>
      </c>
      <c r="Q17" s="19" t="n">
        <v>2518233.01</v>
      </c>
      <c r="R17" s="19" t="n">
        <v>2381925.53</v>
      </c>
      <c r="S17" s="13" t="n">
        <f aca="false">SUM(R17/Q17)</f>
        <v>0.945871776178488</v>
      </c>
      <c r="T17" s="19" t="n">
        <v>14837197.63</v>
      </c>
      <c r="U17" s="19" t="n">
        <v>14593059.32</v>
      </c>
      <c r="V17" s="13" t="n">
        <f aca="false">SUM(U17/T17)</f>
        <v>0.983545524155696</v>
      </c>
      <c r="W17" s="19" t="n">
        <v>15178169</v>
      </c>
      <c r="X17" s="19" t="n">
        <v>15053864.56</v>
      </c>
      <c r="Y17" s="13" t="n">
        <f aca="false">SUM(X17/W17)</f>
        <v>0.991810313879098</v>
      </c>
      <c r="Z17" s="19" t="n">
        <v>7870300</v>
      </c>
      <c r="AA17" s="19" t="n">
        <v>7521231.07</v>
      </c>
      <c r="AB17" s="13" t="n">
        <f aca="false">SUM(AA17/Z17)</f>
        <v>0.955647315858354</v>
      </c>
      <c r="AC17" s="19" t="n">
        <v>13932352.14</v>
      </c>
      <c r="AD17" s="19" t="n">
        <v>13252019.81</v>
      </c>
      <c r="AE17" s="13" t="n">
        <f aca="false">SUM(AD17/AC17)</f>
        <v>0.951168882098038</v>
      </c>
      <c r="AF17" s="19" t="n">
        <v>3985421.06</v>
      </c>
      <c r="AG17" s="19" t="n">
        <v>3709469.78</v>
      </c>
      <c r="AH17" s="13" t="n">
        <f aca="false">SUM(AG17/AF17)</f>
        <v>0.930759817884838</v>
      </c>
      <c r="AI17" s="19" t="n">
        <v>5819831.41</v>
      </c>
      <c r="AJ17" s="19" t="n">
        <v>5802691.41</v>
      </c>
      <c r="AK17" s="14" t="n">
        <f aca="false">SUM(AJ17/AI17)</f>
        <v>0.997054897506043</v>
      </c>
      <c r="AL17" s="19" t="n">
        <v>18474254.2</v>
      </c>
      <c r="AM17" s="19" t="n">
        <v>16906895.88</v>
      </c>
      <c r="AN17" s="15" t="n">
        <f aca="false">SUM(AM17/AL17)</f>
        <v>0.915159859606132</v>
      </c>
      <c r="AO17" s="19" t="n">
        <v>3324251.1</v>
      </c>
      <c r="AP17" s="19" t="n">
        <v>3324251.1</v>
      </c>
      <c r="AQ17" s="15"/>
      <c r="AR17" s="19" t="n">
        <v>5783546.77</v>
      </c>
      <c r="AS17" s="19" t="n">
        <v>5305927.29</v>
      </c>
      <c r="AT17" s="15" t="n">
        <f aca="false">SUM(AS17/AR17)</f>
        <v>0.917417546880147</v>
      </c>
      <c r="AU17" s="19" t="n">
        <v>10722508.05</v>
      </c>
      <c r="AV17" s="19" t="n">
        <v>10722508.05</v>
      </c>
      <c r="AW17" s="15" t="n">
        <f aca="false">SUM(AV17/AU17)</f>
        <v>1</v>
      </c>
      <c r="AX17" s="19" t="n">
        <v>3086492</v>
      </c>
      <c r="AY17" s="19" t="n">
        <v>2894828.09</v>
      </c>
      <c r="AZ17" s="15" t="n">
        <f aca="false">SUM(AY17/AX17)</f>
        <v>0.937902346741868</v>
      </c>
      <c r="BA17" s="19" t="n">
        <v>4157281</v>
      </c>
      <c r="BB17" s="19" t="n">
        <v>4090248.85</v>
      </c>
      <c r="BC17" s="15" t="n">
        <f aca="false">SUM(BB17/BA17)</f>
        <v>0.983875963640658</v>
      </c>
      <c r="BD17" s="19" t="n">
        <v>6411470.84</v>
      </c>
      <c r="BE17" s="19" t="n">
        <v>6006334.5</v>
      </c>
      <c r="BF17" s="15" t="n">
        <f aca="false">SUM(BE17/BD17)</f>
        <v>0.936810702238178</v>
      </c>
      <c r="BG17" s="19" t="n">
        <v>2715306</v>
      </c>
      <c r="BH17" s="19" t="n">
        <v>2330405.26</v>
      </c>
      <c r="BI17" s="15" t="n">
        <f aca="false">SUM(BH17/BG17)</f>
        <v>0.858247748135937</v>
      </c>
      <c r="BJ17" s="19" t="n">
        <v>2266936.4</v>
      </c>
      <c r="BK17" s="19" t="n">
        <v>2266936.4</v>
      </c>
      <c r="BL17" s="15" t="n">
        <f aca="false">SUM(BK17/BJ17)</f>
        <v>1</v>
      </c>
      <c r="BM17" s="19" t="n">
        <v>7010182.29</v>
      </c>
      <c r="BN17" s="19" t="n">
        <v>6066354.79</v>
      </c>
      <c r="BO17" s="15" t="n">
        <f aca="false">SUM(BN17/BM17)</f>
        <v>0.865363344210554</v>
      </c>
      <c r="BP17" s="19" t="n">
        <v>10892738.2</v>
      </c>
      <c r="BQ17" s="19" t="n">
        <v>10846304.26</v>
      </c>
      <c r="BR17" s="15" t="n">
        <f aca="false">SUM(BQ17/BP17)</f>
        <v>0.995737165518217</v>
      </c>
      <c r="BS17" s="19" t="n">
        <v>9731296.86</v>
      </c>
      <c r="BT17" s="19" t="n">
        <v>9611665.09</v>
      </c>
      <c r="BU17" s="15" t="n">
        <f aca="false">SUM(BT17/BS17)</f>
        <v>0.98770649259589</v>
      </c>
      <c r="BV17" s="19" t="n">
        <v>121321175.75</v>
      </c>
      <c r="BW17" s="19" t="n">
        <v>117466248.33</v>
      </c>
      <c r="BX17" s="13" t="n">
        <f aca="false">SUM(BW17/BV17)</f>
        <v>0.968225436357923</v>
      </c>
      <c r="BY17" s="19" t="n">
        <v>133620621</v>
      </c>
      <c r="BZ17" s="19" t="n">
        <v>133513598.85</v>
      </c>
      <c r="CA17" s="15" t="n">
        <f aca="false">SUM(BZ17/BY17)</f>
        <v>0.999199059627181</v>
      </c>
      <c r="CB17" s="17" t="n">
        <f aca="false">BY17+BV17+BS17+BP17+BM17+BJ17+BG17+BD17+BA17+AX17+AU17+AR17+AO17+AL17+AI17+AF17+AC17+Z17+W17+T17+Q17+N17+K17+H17+E17+B17</f>
        <v>444240755.11</v>
      </c>
      <c r="CC17" s="17" t="n">
        <f aca="false">BZ17+BW17+BT17+BQ17+BN17+BK17+BH17+BE17+BB17+AY17+AV17+AS17+AP17+AM17+AJ17+AG17+AD17+AA17+X17+U17+R17+O17+L17+I17+F17+C17</f>
        <v>432351367.89</v>
      </c>
      <c r="CD17" s="14" t="n">
        <f aca="false">SUM(CC17/CB17)</f>
        <v>0.973236613067939</v>
      </c>
    </row>
    <row r="18" customFormat="false" ht="26.25" hidden="false" customHeight="true" outlineLevel="0" collapsed="false">
      <c r="A18" s="11" t="s">
        <v>45</v>
      </c>
      <c r="B18" s="19" t="n">
        <v>55553240.56</v>
      </c>
      <c r="C18" s="19" t="n">
        <v>54693322.24</v>
      </c>
      <c r="D18" s="31" t="n">
        <f aca="false">SUM(C18/B18)</f>
        <v>0.984520825224025</v>
      </c>
      <c r="E18" s="19" t="n">
        <v>7167129.12</v>
      </c>
      <c r="F18" s="19" t="n">
        <v>6485040.74</v>
      </c>
      <c r="G18" s="13" t="n">
        <f aca="false">SUM(F18/E18)</f>
        <v>0.904831018308765</v>
      </c>
      <c r="H18" s="19" t="n">
        <v>323262567.2</v>
      </c>
      <c r="I18" s="19" t="n">
        <v>293052831.01</v>
      </c>
      <c r="J18" s="13" t="n">
        <f aca="false">SUM(I18/H18)</f>
        <v>0.906547372769859</v>
      </c>
      <c r="K18" s="19" t="n">
        <v>347920295.89</v>
      </c>
      <c r="L18" s="19" t="n">
        <v>310700143.67</v>
      </c>
      <c r="M18" s="13" t="n">
        <f aca="false">SUM(L18/K18)</f>
        <v>0.893021037692588</v>
      </c>
      <c r="N18" s="19" t="n">
        <v>58055179.5</v>
      </c>
      <c r="O18" s="19" t="n">
        <v>56922691.72</v>
      </c>
      <c r="P18" s="13" t="n">
        <f aca="false">SUM(O18/N18)</f>
        <v>0.980492907097118</v>
      </c>
      <c r="Q18" s="19" t="n">
        <v>13371789.57</v>
      </c>
      <c r="R18" s="19" t="n">
        <v>11220325.09</v>
      </c>
      <c r="S18" s="13" t="n">
        <f aca="false">SUM(R18/Q18)</f>
        <v>0.839104222457488</v>
      </c>
      <c r="T18" s="19" t="n">
        <v>122749021.01</v>
      </c>
      <c r="U18" s="19" t="n">
        <v>122295915.73</v>
      </c>
      <c r="V18" s="13" t="n">
        <f aca="false">SUM(U18/T18)</f>
        <v>0.996308685183216</v>
      </c>
      <c r="W18" s="19" t="n">
        <v>23384218.31</v>
      </c>
      <c r="X18" s="19" t="n">
        <v>20997725.09</v>
      </c>
      <c r="Y18" s="13" t="n">
        <f aca="false">SUM(X18/W18)</f>
        <v>0.897944280695522</v>
      </c>
      <c r="Z18" s="19" t="n">
        <v>112045238.97</v>
      </c>
      <c r="AA18" s="19" t="n">
        <v>105238197.47</v>
      </c>
      <c r="AB18" s="13" t="n">
        <f aca="false">SUM(AA18/Z18)</f>
        <v>0.939247382909125</v>
      </c>
      <c r="AC18" s="19" t="n">
        <v>530739754.49</v>
      </c>
      <c r="AD18" s="19" t="n">
        <v>450761214.09</v>
      </c>
      <c r="AE18" s="13" t="n">
        <f aca="false">SUM(AD18/AC18)</f>
        <v>0.849307424734269</v>
      </c>
      <c r="AF18" s="19" t="n">
        <v>20558143.87</v>
      </c>
      <c r="AG18" s="19" t="n">
        <v>19897802.78</v>
      </c>
      <c r="AH18" s="13" t="n">
        <f aca="false">SUM(AG18/AF18)</f>
        <v>0.967879342893226</v>
      </c>
      <c r="AI18" s="19" t="n">
        <v>143725473.95</v>
      </c>
      <c r="AJ18" s="19" t="n">
        <v>140414147.57</v>
      </c>
      <c r="AK18" s="14" t="n">
        <f aca="false">SUM(AJ18/AI18)</f>
        <v>0.976960755188381</v>
      </c>
      <c r="AL18" s="19" t="n">
        <v>196534438.97</v>
      </c>
      <c r="AM18" s="19" t="n">
        <v>167710329.35</v>
      </c>
      <c r="AN18" s="15" t="n">
        <f aca="false">SUM(AM18/AL18)</f>
        <v>0.853338123480741</v>
      </c>
      <c r="AO18" s="19" t="n">
        <v>39989358.36</v>
      </c>
      <c r="AP18" s="19" t="n">
        <v>39722495.46</v>
      </c>
      <c r="AQ18" s="15" t="n">
        <f aca="false">SUM(AP18/AO18)</f>
        <v>0.993326652115856</v>
      </c>
      <c r="AR18" s="19" t="n">
        <v>35113760.4</v>
      </c>
      <c r="AS18" s="19" t="n">
        <v>33558944.51</v>
      </c>
      <c r="AT18" s="15" t="n">
        <f aca="false">SUM(AS18/AR18)</f>
        <v>0.955720610031844</v>
      </c>
      <c r="AU18" s="19" t="n">
        <v>18046773.57</v>
      </c>
      <c r="AV18" s="19" t="n">
        <v>18046773.57</v>
      </c>
      <c r="AW18" s="15" t="n">
        <f aca="false">SUM(AV18/AU18)</f>
        <v>1</v>
      </c>
      <c r="AX18" s="19" t="n">
        <v>69373609.78</v>
      </c>
      <c r="AY18" s="19" t="n">
        <v>64828898.98</v>
      </c>
      <c r="AZ18" s="15" t="n">
        <f aca="false">SUM(AY18/AX18)</f>
        <v>0.934489342353492</v>
      </c>
      <c r="BA18" s="19" t="n">
        <v>16712506.32</v>
      </c>
      <c r="BB18" s="19" t="n">
        <v>15590214.03</v>
      </c>
      <c r="BC18" s="15" t="n">
        <f aca="false">SUM(BB18/BA18)</f>
        <v>0.932847158378816</v>
      </c>
      <c r="BD18" s="19" t="n">
        <v>247123853.51</v>
      </c>
      <c r="BE18" s="19" t="n">
        <v>240796268.76</v>
      </c>
      <c r="BF18" s="15" t="n">
        <f aca="false">SUM(BE18/BD18)</f>
        <v>0.974395087078294</v>
      </c>
      <c r="BG18" s="19" t="n">
        <v>51594872.4</v>
      </c>
      <c r="BH18" s="19" t="n">
        <v>45491901.28</v>
      </c>
      <c r="BI18" s="15" t="n">
        <f aca="false">SUM(BH18/BG18)</f>
        <v>0.881713611525474</v>
      </c>
      <c r="BJ18" s="19" t="n">
        <v>18318534.75</v>
      </c>
      <c r="BK18" s="19" t="n">
        <v>18318534.75</v>
      </c>
      <c r="BL18" s="15" t="n">
        <f aca="false">SUM(BK18/BJ18)</f>
        <v>1</v>
      </c>
      <c r="BM18" s="19" t="n">
        <v>44323812.08</v>
      </c>
      <c r="BN18" s="19" t="n">
        <v>35094818.8</v>
      </c>
      <c r="BO18" s="15" t="n">
        <f aca="false">SUM(BN18/BM18)</f>
        <v>0.791782501393549</v>
      </c>
      <c r="BP18" s="19" t="n">
        <v>22752338.25</v>
      </c>
      <c r="BQ18" s="19" t="n">
        <v>21141510.43</v>
      </c>
      <c r="BR18" s="15" t="n">
        <f aca="false">SUM(BQ18/BP18)</f>
        <v>0.929201658207591</v>
      </c>
      <c r="BS18" s="19" t="n">
        <v>25475361.12</v>
      </c>
      <c r="BT18" s="19" t="n">
        <v>24637342.57</v>
      </c>
      <c r="BU18" s="15" t="n">
        <f aca="false">SUM(BT18/BS18)</f>
        <v>0.967104743047505</v>
      </c>
      <c r="BV18" s="19" t="n">
        <v>643903135.8</v>
      </c>
      <c r="BW18" s="19" t="n">
        <v>532652708.2</v>
      </c>
      <c r="BX18" s="13" t="n">
        <f aca="false">SUM(BW18/BV18)</f>
        <v>0.827224901674411</v>
      </c>
      <c r="BY18" s="19" t="n">
        <v>1760146497.06</v>
      </c>
      <c r="BZ18" s="19" t="n">
        <v>1691324306.87</v>
      </c>
      <c r="CA18" s="15" t="n">
        <f aca="false">SUM(BZ18/BY18)</f>
        <v>0.960899737433813</v>
      </c>
      <c r="CB18" s="17" t="n">
        <f aca="false">BY18+BV18+BS18+BP18+BM18+BJ18+BG18+BD18+BA18+AX18+AU18+AR18+AO18+AL18+AI18+AF18+AC18+Z18+W18+T18+Q18+N18+K18+H18+E18+B18</f>
        <v>4947940904.81</v>
      </c>
      <c r="CC18" s="17" t="n">
        <f aca="false">BZ18+BW18+BT18+BQ18+BN18+BK18+BH18+BE18+BB18+AY18+AV18+AS18+AP18+AM18+AJ18+AG18+AD18+AA18+X18+U18+R18+O18+L18+I18+F18+C18</f>
        <v>4541594404.76</v>
      </c>
      <c r="CD18" s="14" t="n">
        <f aca="false">SUM(CC18/CB18)</f>
        <v>0.917875635973142</v>
      </c>
    </row>
    <row r="19" customFormat="false" ht="22.5" hidden="false" customHeight="true" outlineLevel="0" collapsed="false">
      <c r="A19" s="11" t="s">
        <v>46</v>
      </c>
      <c r="B19" s="19"/>
      <c r="C19" s="19"/>
      <c r="D19" s="31"/>
      <c r="E19" s="19"/>
      <c r="F19" s="19"/>
      <c r="G19" s="13"/>
      <c r="H19" s="19" t="n">
        <v>1259543.4</v>
      </c>
      <c r="I19" s="19" t="n">
        <v>1252511.4</v>
      </c>
      <c r="J19" s="13" t="n">
        <f aca="false">SUM(I19/H19)</f>
        <v>0.994417024455053</v>
      </c>
      <c r="K19" s="19" t="n">
        <v>1400000</v>
      </c>
      <c r="L19" s="19" t="n">
        <v>1399797.64</v>
      </c>
      <c r="M19" s="13" t="n">
        <f aca="false">SUM(L19/K19)</f>
        <v>0.999855457142857</v>
      </c>
      <c r="N19" s="19"/>
      <c r="O19" s="19"/>
      <c r="P19" s="13"/>
      <c r="Q19" s="19" t="n">
        <v>790</v>
      </c>
      <c r="R19" s="19" t="n">
        <v>0</v>
      </c>
      <c r="S19" s="13"/>
      <c r="T19" s="19" t="n">
        <v>720500</v>
      </c>
      <c r="U19" s="19" t="n">
        <v>720500</v>
      </c>
      <c r="V19" s="13"/>
      <c r="W19" s="19"/>
      <c r="X19" s="19"/>
      <c r="Y19" s="13"/>
      <c r="Z19" s="19" t="n">
        <v>207000</v>
      </c>
      <c r="AA19" s="19" t="n">
        <v>203852.5</v>
      </c>
      <c r="AB19" s="13"/>
      <c r="AC19" s="19" t="n">
        <v>144218</v>
      </c>
      <c r="AD19" s="19" t="n">
        <v>30000</v>
      </c>
      <c r="AE19" s="13"/>
      <c r="AF19" s="19" t="n">
        <v>40131.2</v>
      </c>
      <c r="AG19" s="19" t="n">
        <v>40131</v>
      </c>
      <c r="AH19" s="13" t="n">
        <f aca="false">SUM(AG19/AF19)</f>
        <v>0.999995016346384</v>
      </c>
      <c r="AI19" s="19" t="n">
        <v>685000</v>
      </c>
      <c r="AJ19" s="19" t="n">
        <v>685000</v>
      </c>
      <c r="AK19" s="14" t="n">
        <f aca="false">SUM(AJ19/AI19)</f>
        <v>1</v>
      </c>
      <c r="AL19" s="19" t="n">
        <v>300000</v>
      </c>
      <c r="AM19" s="19" t="n">
        <v>120000</v>
      </c>
      <c r="AN19" s="15"/>
      <c r="AO19" s="19" t="n">
        <v>114698</v>
      </c>
      <c r="AP19" s="19" t="n">
        <v>114698</v>
      </c>
      <c r="AQ19" s="15"/>
      <c r="AR19" s="19" t="n">
        <v>39776.47</v>
      </c>
      <c r="AS19" s="19" t="n">
        <v>39776.47</v>
      </c>
      <c r="AT19" s="15"/>
      <c r="AU19" s="19" t="n">
        <v>0</v>
      </c>
      <c r="AV19" s="19" t="n">
        <v>0</v>
      </c>
      <c r="AW19" s="15"/>
      <c r="AX19" s="19" t="n">
        <v>100000</v>
      </c>
      <c r="AY19" s="19" t="n">
        <v>99999.9</v>
      </c>
      <c r="AZ19" s="15"/>
      <c r="BA19" s="19" t="n">
        <v>4182205</v>
      </c>
      <c r="BB19" s="19" t="n">
        <v>4182205</v>
      </c>
      <c r="BC19" s="15"/>
      <c r="BD19" s="19"/>
      <c r="BE19" s="19"/>
      <c r="BF19" s="15"/>
      <c r="BG19" s="19" t="n">
        <v>290000</v>
      </c>
      <c r="BH19" s="19" t="n">
        <v>0</v>
      </c>
      <c r="BI19" s="15"/>
      <c r="BJ19" s="19" t="n">
        <v>6500</v>
      </c>
      <c r="BK19" s="19" t="n">
        <v>6500</v>
      </c>
      <c r="BL19" s="15"/>
      <c r="BM19" s="19"/>
      <c r="BN19" s="19"/>
      <c r="BO19" s="15"/>
      <c r="BP19" s="19" t="n">
        <v>101602.37</v>
      </c>
      <c r="BQ19" s="19" t="n">
        <v>101602.37</v>
      </c>
      <c r="BR19" s="15"/>
      <c r="BS19" s="19" t="n">
        <v>214662.8</v>
      </c>
      <c r="BT19" s="19" t="n">
        <v>214662.8</v>
      </c>
      <c r="BU19" s="15" t="n">
        <f aca="false">SUM(BT19/BS19)</f>
        <v>1</v>
      </c>
      <c r="BV19" s="19" t="n">
        <v>1500000</v>
      </c>
      <c r="BW19" s="19" t="n">
        <v>1498820</v>
      </c>
      <c r="BX19" s="13" t="n">
        <f aca="false">SUM(BW19/BV19)</f>
        <v>0.999213333333333</v>
      </c>
      <c r="BY19" s="19" t="n">
        <v>4401883</v>
      </c>
      <c r="BZ19" s="19" t="n">
        <v>4401870.95</v>
      </c>
      <c r="CA19" s="15"/>
      <c r="CB19" s="17" t="n">
        <f aca="false">BY19+BV19+BS19+BP19+BM19+BJ19+BG19+BD19+BA19+AX19+AU19+AR19+AO19+AL19+AI19+AF19+AC19+Z19+W19+T19+Q19+N19+K19+H19+E19+B19</f>
        <v>15708510.24</v>
      </c>
      <c r="CC19" s="17" t="n">
        <f aca="false">BZ19+BW19+BT19+BQ19+BN19+BK19+BH19+BE19+BB19+AY19+AV19+AS19+AP19+AM19+AJ19+AG19+AD19+AA19+X19+U19+R19+O19+L19+I19+F19+C19</f>
        <v>15111928.03</v>
      </c>
      <c r="CD19" s="14" t="n">
        <f aca="false">SUM(CC19/CB19)</f>
        <v>0.962021719381074</v>
      </c>
    </row>
    <row r="20" customFormat="false" ht="27" hidden="false" customHeight="true" outlineLevel="0" collapsed="false">
      <c r="A20" s="11" t="s">
        <v>47</v>
      </c>
      <c r="B20" s="19" t="n">
        <v>172934032.83</v>
      </c>
      <c r="C20" s="19" t="n">
        <v>171047430.23</v>
      </c>
      <c r="D20" s="13" t="n">
        <f aca="false">SUM(C20/B20)</f>
        <v>0.989090622770276</v>
      </c>
      <c r="E20" s="19" t="n">
        <v>62338594.46</v>
      </c>
      <c r="F20" s="19" t="n">
        <v>61118419.34</v>
      </c>
      <c r="G20" s="13" t="n">
        <f aca="false">SUM(F20/E20)</f>
        <v>0.980426650126305</v>
      </c>
      <c r="H20" s="19" t="n">
        <v>370974503.63</v>
      </c>
      <c r="I20" s="19" t="n">
        <v>365365036.31</v>
      </c>
      <c r="J20" s="13" t="n">
        <f aca="false">SUM(I20/H20)</f>
        <v>0.98487910283561</v>
      </c>
      <c r="K20" s="19" t="n">
        <v>357851450.71</v>
      </c>
      <c r="L20" s="19" t="n">
        <v>356772337.75</v>
      </c>
      <c r="M20" s="13" t="n">
        <f aca="false">SUM(L20/K20)</f>
        <v>0.996984466716961</v>
      </c>
      <c r="N20" s="19" t="n">
        <v>123592276.2</v>
      </c>
      <c r="O20" s="19" t="n">
        <v>120928666.9</v>
      </c>
      <c r="P20" s="13" t="n">
        <f aca="false">SUM(O20/N20)</f>
        <v>0.978448416180234</v>
      </c>
      <c r="Q20" s="19" t="n">
        <v>92071523.16</v>
      </c>
      <c r="R20" s="19" t="n">
        <v>91512954.11</v>
      </c>
      <c r="S20" s="13" t="n">
        <f aca="false">SUM(R20/Q20)</f>
        <v>0.993933313680178</v>
      </c>
      <c r="T20" s="19" t="n">
        <v>301829365</v>
      </c>
      <c r="U20" s="19" t="n">
        <v>300274451.22</v>
      </c>
      <c r="V20" s="13" t="n">
        <f aca="false">SUM(U20/T20)</f>
        <v>0.994848368116866</v>
      </c>
      <c r="W20" s="19" t="n">
        <v>101607029.69</v>
      </c>
      <c r="X20" s="19" t="n">
        <v>94498911.25</v>
      </c>
      <c r="Y20" s="13" t="n">
        <f aca="false">SUM(X20/W20)</f>
        <v>0.93004304464281</v>
      </c>
      <c r="Z20" s="19" t="n">
        <v>248244287.06</v>
      </c>
      <c r="AA20" s="19" t="n">
        <v>245704291.69</v>
      </c>
      <c r="AB20" s="13" t="n">
        <f aca="false">SUM(AA20/Z20)</f>
        <v>0.989768161837351</v>
      </c>
      <c r="AC20" s="19" t="n">
        <v>221735435.57</v>
      </c>
      <c r="AD20" s="19" t="n">
        <v>217814814.69</v>
      </c>
      <c r="AE20" s="13" t="n">
        <f aca="false">SUM(AD20/AC20)</f>
        <v>0.982318473951078</v>
      </c>
      <c r="AF20" s="19" t="n">
        <v>75355221.55</v>
      </c>
      <c r="AG20" s="19" t="n">
        <v>75087065.89</v>
      </c>
      <c r="AH20" s="13" t="n">
        <f aca="false">SUM(AG20/AF20)</f>
        <v>0.996441445536431</v>
      </c>
      <c r="AI20" s="19" t="n">
        <v>275062416.09</v>
      </c>
      <c r="AJ20" s="19" t="n">
        <v>270442942.48</v>
      </c>
      <c r="AK20" s="14" t="n">
        <f aca="false">SUM(AJ20/AI20)</f>
        <v>0.983205725901541</v>
      </c>
      <c r="AL20" s="19" t="n">
        <v>422454109.2</v>
      </c>
      <c r="AM20" s="19" t="n">
        <v>411809690.14</v>
      </c>
      <c r="AN20" s="15" t="n">
        <f aca="false">SUM(AM20/AL20)</f>
        <v>0.974803371944571</v>
      </c>
      <c r="AO20" s="19" t="n">
        <v>98257151.88</v>
      </c>
      <c r="AP20" s="19" t="n">
        <v>97763878.81</v>
      </c>
      <c r="AQ20" s="15" t="n">
        <f aca="false">SUM(AP20/AO20)</f>
        <v>0.994979774392378</v>
      </c>
      <c r="AR20" s="19" t="n">
        <v>136551533.06</v>
      </c>
      <c r="AS20" s="19" t="n">
        <v>134771975.63</v>
      </c>
      <c r="AT20" s="15" t="n">
        <f aca="false">SUM(AS20/AR20)</f>
        <v>0.98696786927161</v>
      </c>
      <c r="AU20" s="19" t="n">
        <v>82874078.5</v>
      </c>
      <c r="AV20" s="19" t="n">
        <v>82148278.91</v>
      </c>
      <c r="AW20" s="15" t="n">
        <f aca="false">SUM(AV20/AU20)</f>
        <v>0.991242139844728</v>
      </c>
      <c r="AX20" s="19" t="n">
        <v>112348287.97</v>
      </c>
      <c r="AY20" s="19" t="n">
        <v>111426795.59</v>
      </c>
      <c r="AZ20" s="15" t="n">
        <f aca="false">SUM(AY20/AX20)</f>
        <v>0.991797895663118</v>
      </c>
      <c r="BA20" s="19" t="n">
        <v>52636032.05</v>
      </c>
      <c r="BB20" s="19" t="n">
        <v>51744908.85</v>
      </c>
      <c r="BC20" s="15" t="n">
        <f aca="false">SUM(BB20/BA20)</f>
        <v>0.983070091621772</v>
      </c>
      <c r="BD20" s="19" t="n">
        <v>165405019.08</v>
      </c>
      <c r="BE20" s="19" t="n">
        <v>164049037.31</v>
      </c>
      <c r="BF20" s="15" t="n">
        <f aca="false">SUM(BE20/BD20)</f>
        <v>0.991802051851013</v>
      </c>
      <c r="BG20" s="19" t="n">
        <v>106080864.91</v>
      </c>
      <c r="BH20" s="19" t="n">
        <v>101039782.03</v>
      </c>
      <c r="BI20" s="15" t="n">
        <f aca="false">SUM(BH20/BG20)</f>
        <v>0.952478867095617</v>
      </c>
      <c r="BJ20" s="19" t="n">
        <v>61642042.18</v>
      </c>
      <c r="BK20" s="19" t="n">
        <v>61326684.05</v>
      </c>
      <c r="BL20" s="15" t="n">
        <f aca="false">SUM(BK20/BJ20)</f>
        <v>0.994884041494292</v>
      </c>
      <c r="BM20" s="19" t="n">
        <v>130723725.08</v>
      </c>
      <c r="BN20" s="19" t="n">
        <v>127872522.15</v>
      </c>
      <c r="BO20" s="15" t="n">
        <f aca="false">SUM(BN20/BM20)</f>
        <v>0.978189093615141</v>
      </c>
      <c r="BP20" s="19" t="n">
        <v>150508826.42</v>
      </c>
      <c r="BQ20" s="19" t="n">
        <v>144281807.74</v>
      </c>
      <c r="BR20" s="15" t="n">
        <f aca="false">SUM(BQ20/BP20)</f>
        <v>0.958626887019747</v>
      </c>
      <c r="BS20" s="19" t="n">
        <v>114849782.38</v>
      </c>
      <c r="BT20" s="19" t="n">
        <v>114349761.05</v>
      </c>
      <c r="BU20" s="15" t="n">
        <f aca="false">SUM(BT20/BS20)</f>
        <v>0.995646301458843</v>
      </c>
      <c r="BV20" s="19" t="n">
        <v>938945620.93</v>
      </c>
      <c r="BW20" s="19" t="n">
        <v>906406177.85</v>
      </c>
      <c r="BX20" s="13" t="n">
        <f aca="false">SUM(BW20/BV20)</f>
        <v>0.965344699038299</v>
      </c>
      <c r="BY20" s="19" t="n">
        <v>2186867369.84</v>
      </c>
      <c r="BZ20" s="19" t="n">
        <v>2140931958.72</v>
      </c>
      <c r="CA20" s="15" t="n">
        <f aca="false">SUM(BZ20/BY20)</f>
        <v>0.978994880186373</v>
      </c>
      <c r="CB20" s="17" t="n">
        <f aca="false">BY20+BV20+BS20+BP20+BM20+BJ20+BG20+BD20+BA20+AX20+AU20+AR20+AO20+AL20+AI20+AF20+AC20+Z20+W20+T20+Q20+N20+K20+H20+E20+B20</f>
        <v>7163740579.43</v>
      </c>
      <c r="CC20" s="17" t="n">
        <f aca="false">BZ20+BW20+BT20+BQ20+BN20+BK20+BH20+BE20+BB20+AY20+AV20+AS20+AP20+AM20+AJ20+AG20+AD20+AA20+X20+U20+R20+O20+L20+I20+F20+C20</f>
        <v>7020490580.69</v>
      </c>
      <c r="CD20" s="14" t="n">
        <f aca="false">SUM(CC20/CB20)</f>
        <v>0.980003463672131</v>
      </c>
    </row>
    <row r="21" customFormat="false" ht="33" hidden="false" customHeight="true" outlineLevel="0" collapsed="false">
      <c r="A21" s="11" t="s">
        <v>48</v>
      </c>
      <c r="B21" s="19" t="n">
        <v>14665468.85</v>
      </c>
      <c r="C21" s="19" t="n">
        <v>14343829.48</v>
      </c>
      <c r="D21" s="13" t="n">
        <f aca="false">SUM(C21/B21)</f>
        <v>0.978068251803624</v>
      </c>
      <c r="E21" s="19" t="n">
        <v>10091557.66</v>
      </c>
      <c r="F21" s="19" t="n">
        <v>8915666.53</v>
      </c>
      <c r="G21" s="13" t="n">
        <f aca="false">SUM(F21/E21)</f>
        <v>0.883477737568612</v>
      </c>
      <c r="H21" s="19" t="n">
        <v>52030559.7</v>
      </c>
      <c r="I21" s="19" t="n">
        <v>51895104.53</v>
      </c>
      <c r="J21" s="13" t="n">
        <f aca="false">SUM(I21/H21)</f>
        <v>0.997396622854318</v>
      </c>
      <c r="K21" s="19" t="n">
        <v>48124571.8</v>
      </c>
      <c r="L21" s="19" t="n">
        <v>46519503.7</v>
      </c>
      <c r="M21" s="13" t="n">
        <f aca="false">SUM(L21/K21)</f>
        <v>0.966647638826368</v>
      </c>
      <c r="N21" s="19" t="n">
        <v>14913482.17</v>
      </c>
      <c r="O21" s="19" t="n">
        <v>14316716.8</v>
      </c>
      <c r="P21" s="13" t="n">
        <f aca="false">SUM(O21/N21)</f>
        <v>0.959984840347987</v>
      </c>
      <c r="Q21" s="19" t="n">
        <v>14413402.01</v>
      </c>
      <c r="R21" s="19" t="n">
        <v>14300287.18</v>
      </c>
      <c r="S21" s="13" t="n">
        <f aca="false">SUM(R21/Q21)</f>
        <v>0.992152107467653</v>
      </c>
      <c r="T21" s="19" t="n">
        <v>51057481.24</v>
      </c>
      <c r="U21" s="19" t="n">
        <v>50927328.18</v>
      </c>
      <c r="V21" s="13" t="n">
        <f aca="false">SUM(U21/T21)</f>
        <v>0.997450852317054</v>
      </c>
      <c r="W21" s="19" t="n">
        <v>10120771.03</v>
      </c>
      <c r="X21" s="19" t="n">
        <v>9656029.14</v>
      </c>
      <c r="Y21" s="13" t="n">
        <f aca="false">SUM(X21/W21)</f>
        <v>0.954080386897163</v>
      </c>
      <c r="Z21" s="19" t="n">
        <v>31116759</v>
      </c>
      <c r="AA21" s="19" t="n">
        <v>30562819.98</v>
      </c>
      <c r="AB21" s="13" t="n">
        <f aca="false">SUM(AA21/Z21)</f>
        <v>0.98219804896776</v>
      </c>
      <c r="AC21" s="19" t="n">
        <v>39529953.8</v>
      </c>
      <c r="AD21" s="19" t="n">
        <v>37726021.19</v>
      </c>
      <c r="AE21" s="13" t="n">
        <f aca="false">SUM(AD21/AC21)</f>
        <v>0.95436542579516</v>
      </c>
      <c r="AF21" s="19" t="n">
        <v>13036367.81</v>
      </c>
      <c r="AG21" s="19" t="n">
        <v>13035961.81</v>
      </c>
      <c r="AH21" s="13" t="n">
        <f aca="false">SUM(AG21/AF21)</f>
        <v>0.999968856355856</v>
      </c>
      <c r="AI21" s="19" t="n">
        <v>44784153.87</v>
      </c>
      <c r="AJ21" s="19" t="n">
        <v>44460229.03</v>
      </c>
      <c r="AK21" s="14" t="n">
        <f aca="false">SUM(AJ21/AI21)</f>
        <v>0.992766976441259</v>
      </c>
      <c r="AL21" s="19" t="n">
        <v>109081055.52</v>
      </c>
      <c r="AM21" s="19" t="n">
        <v>98473585.62</v>
      </c>
      <c r="AN21" s="15" t="n">
        <f aca="false">SUM(AM21/AL21)</f>
        <v>0.902756075750889</v>
      </c>
      <c r="AO21" s="19" t="n">
        <v>13739139.53</v>
      </c>
      <c r="AP21" s="19" t="n">
        <v>13711185.91</v>
      </c>
      <c r="AQ21" s="15" t="n">
        <f aca="false">SUM(AP21/AO21)</f>
        <v>0.99796540242284</v>
      </c>
      <c r="AR21" s="19" t="n">
        <v>20792969.5</v>
      </c>
      <c r="AS21" s="19" t="n">
        <v>18080334.63</v>
      </c>
      <c r="AT21" s="15" t="n">
        <f aca="false">SUM(AS21/AR21)</f>
        <v>0.869540766170989</v>
      </c>
      <c r="AU21" s="19" t="n">
        <v>17648372.91</v>
      </c>
      <c r="AV21" s="19" t="n">
        <v>17648372.91</v>
      </c>
      <c r="AW21" s="15" t="n">
        <f aca="false">SUM(AV21/AU21)</f>
        <v>1</v>
      </c>
      <c r="AX21" s="19" t="n">
        <v>14093297.23</v>
      </c>
      <c r="AY21" s="19" t="n">
        <v>13550520.08</v>
      </c>
      <c r="AZ21" s="15" t="n">
        <f aca="false">SUM(AY21/AX21)</f>
        <v>0.96148685852984</v>
      </c>
      <c r="BA21" s="19" t="n">
        <v>17696143.22</v>
      </c>
      <c r="BB21" s="19" t="n">
        <v>17487960.14</v>
      </c>
      <c r="BC21" s="15" t="n">
        <f aca="false">SUM(BB21/BA21)</f>
        <v>0.988235680655844</v>
      </c>
      <c r="BD21" s="19" t="n">
        <v>25949144.32</v>
      </c>
      <c r="BE21" s="19" t="n">
        <v>25728961.34</v>
      </c>
      <c r="BF21" s="15" t="n">
        <f aca="false">SUM(BE21/BD21)</f>
        <v>0.991514826952105</v>
      </c>
      <c r="BG21" s="19" t="n">
        <v>21960856.77</v>
      </c>
      <c r="BH21" s="19" t="n">
        <v>19961156.43</v>
      </c>
      <c r="BI21" s="15" t="n">
        <f aca="false">SUM(BH21/BG21)</f>
        <v>0.908942517091058</v>
      </c>
      <c r="BJ21" s="19" t="n">
        <v>13178342.06</v>
      </c>
      <c r="BK21" s="19" t="n">
        <v>13178286.09</v>
      </c>
      <c r="BL21" s="15" t="n">
        <f aca="false">SUM(BK21/BJ21)</f>
        <v>0.99999575288001</v>
      </c>
      <c r="BM21" s="19" t="n">
        <v>17709254.36</v>
      </c>
      <c r="BN21" s="19" t="n">
        <v>16054094.07</v>
      </c>
      <c r="BO21" s="15" t="n">
        <f aca="false">SUM(BN21/BM21)</f>
        <v>0.90653698589713</v>
      </c>
      <c r="BP21" s="19" t="n">
        <v>13762299.62</v>
      </c>
      <c r="BQ21" s="19" t="n">
        <v>12988261.21</v>
      </c>
      <c r="BR21" s="15" t="n">
        <f aca="false">SUM(BQ21/BP21)</f>
        <v>0.943756608170692</v>
      </c>
      <c r="BS21" s="19" t="n">
        <v>23290908.09</v>
      </c>
      <c r="BT21" s="19" t="n">
        <v>22918523.82</v>
      </c>
      <c r="BU21" s="15" t="n">
        <f aca="false">SUM(BT21/BS21)</f>
        <v>0.984011603645464</v>
      </c>
      <c r="BV21" s="19" t="n">
        <v>113711977</v>
      </c>
      <c r="BW21" s="19" t="n">
        <v>108905783.3</v>
      </c>
      <c r="BX21" s="13" t="n">
        <f aca="false">SUM(BW21/BV21)</f>
        <v>0.95773361938822</v>
      </c>
      <c r="BY21" s="19" t="n">
        <v>148308158.45</v>
      </c>
      <c r="BZ21" s="19" t="n">
        <v>144384988.93</v>
      </c>
      <c r="CA21" s="15" t="n">
        <f aca="false">SUM(BZ21/BY21)</f>
        <v>0.973547176628704</v>
      </c>
      <c r="CB21" s="17" t="n">
        <f aca="false">BY21+BV21+BS21+BP21+BM21+BJ21+BG21+BD21+BA21+AX21+AU21+AR21+AO21+AL21+AI21+AF21+AC21+Z21+W21+T21+Q21+N21+K21+H21+E21+B21</f>
        <v>914806447.52</v>
      </c>
      <c r="CC21" s="17" t="n">
        <f aca="false">BZ21+BW21+BT21+BQ21+BN21+BK21+BH21+BE21+BB21+AY21+AV21+AS21+AP21+AM21+AJ21+AG21+AD21+AA21+X21+U21+R21+O21+L21+I21+F21+C21</f>
        <v>879731512.03</v>
      </c>
      <c r="CD21" s="14" t="n">
        <f aca="false">SUM(CC21/CB21)</f>
        <v>0.961658626712693</v>
      </c>
    </row>
    <row r="22" customFormat="false" ht="29.25" hidden="false" customHeight="true" outlineLevel="0" collapsed="false">
      <c r="A22" s="11" t="s">
        <v>49</v>
      </c>
      <c r="B22" s="19" t="n">
        <v>29921485.36</v>
      </c>
      <c r="C22" s="19" t="n">
        <v>29592586.99</v>
      </c>
      <c r="D22" s="13" t="n">
        <f aca="false">SUM(C22/B22)</f>
        <v>0.989007953113194</v>
      </c>
      <c r="E22" s="19" t="n">
        <v>16085714.27</v>
      </c>
      <c r="F22" s="19" t="n">
        <v>14558086.99</v>
      </c>
      <c r="G22" s="13" t="n">
        <f aca="false">SUM(F22/E22)</f>
        <v>0.905032051772234</v>
      </c>
      <c r="H22" s="19" t="n">
        <v>142615123.09</v>
      </c>
      <c r="I22" s="19" t="n">
        <v>140091208.03</v>
      </c>
      <c r="J22" s="13" t="n">
        <f aca="false">SUM(I22/H22)</f>
        <v>0.982302612757223</v>
      </c>
      <c r="K22" s="19" t="n">
        <v>96642696.44</v>
      </c>
      <c r="L22" s="19" t="n">
        <v>94935119.18</v>
      </c>
      <c r="M22" s="13" t="n">
        <f aca="false">SUM(L22/K22)</f>
        <v>0.982331026317544</v>
      </c>
      <c r="N22" s="19" t="n">
        <v>23675543.92</v>
      </c>
      <c r="O22" s="19" t="n">
        <v>23554612.2</v>
      </c>
      <c r="P22" s="13" t="n">
        <f aca="false">SUM(O22/N22)</f>
        <v>0.994892124953554</v>
      </c>
      <c r="Q22" s="19" t="n">
        <v>16223857.5</v>
      </c>
      <c r="R22" s="19" t="n">
        <v>15979351.85</v>
      </c>
      <c r="S22" s="13" t="n">
        <f aca="false">SUM(R22/Q22)</f>
        <v>0.984929253107653</v>
      </c>
      <c r="T22" s="19" t="n">
        <v>76010943.1</v>
      </c>
      <c r="U22" s="19" t="n">
        <v>75626745.17</v>
      </c>
      <c r="V22" s="13" t="n">
        <f aca="false">SUM(U22/T22)</f>
        <v>0.994945491868262</v>
      </c>
      <c r="W22" s="19" t="n">
        <v>13057183.13</v>
      </c>
      <c r="X22" s="19" t="n">
        <v>12835774.68</v>
      </c>
      <c r="Y22" s="13" t="n">
        <f aca="false">SUM(X22/W22)</f>
        <v>0.983043168821666</v>
      </c>
      <c r="Z22" s="19" t="n">
        <v>91577073.88</v>
      </c>
      <c r="AA22" s="19" t="n">
        <v>84155579.94</v>
      </c>
      <c r="AB22" s="13" t="n">
        <f aca="false">SUM(AA22/Z22)</f>
        <v>0.91895904045018</v>
      </c>
      <c r="AC22" s="19" t="n">
        <v>54102926.01</v>
      </c>
      <c r="AD22" s="19" t="n">
        <v>51712643.99</v>
      </c>
      <c r="AE22" s="13" t="n">
        <f aca="false">SUM(AD22/AC22)</f>
        <v>0.955819727392227</v>
      </c>
      <c r="AF22" s="19" t="n">
        <v>16711925.32</v>
      </c>
      <c r="AG22" s="19" t="n">
        <v>16342442.91</v>
      </c>
      <c r="AH22" s="13" t="n">
        <f aca="false">SUM(AG22/AF22)</f>
        <v>0.977891092562637</v>
      </c>
      <c r="AI22" s="19" t="n">
        <v>55456699.33</v>
      </c>
      <c r="AJ22" s="19" t="n">
        <v>53108149.69</v>
      </c>
      <c r="AK22" s="14" t="n">
        <f aca="false">SUM(AJ22/AI22)</f>
        <v>0.957650749713308</v>
      </c>
      <c r="AL22" s="19" t="n">
        <v>78723803.64</v>
      </c>
      <c r="AM22" s="19" t="n">
        <v>77342513.36</v>
      </c>
      <c r="AN22" s="15" t="n">
        <f aca="false">SUM(AM22/AL22)</f>
        <v>0.982453969242688</v>
      </c>
      <c r="AO22" s="19" t="n">
        <v>25304514.66</v>
      </c>
      <c r="AP22" s="19" t="n">
        <v>25173304.32</v>
      </c>
      <c r="AQ22" s="15" t="n">
        <f aca="false">SUM(AP22/AO22)</f>
        <v>0.994814745836346</v>
      </c>
      <c r="AR22" s="19" t="n">
        <v>15716956.61</v>
      </c>
      <c r="AS22" s="19" t="n">
        <v>15500572.15</v>
      </c>
      <c r="AT22" s="15" t="n">
        <f aca="false">SUM(AS22/AR22)</f>
        <v>0.986232419839963</v>
      </c>
      <c r="AU22" s="19" t="n">
        <v>27869951.95</v>
      </c>
      <c r="AV22" s="19" t="n">
        <v>27869951.95</v>
      </c>
      <c r="AW22" s="15" t="n">
        <f aca="false">SUM(AV22/AU22)</f>
        <v>1</v>
      </c>
      <c r="AX22" s="19" t="n">
        <v>23109558.96</v>
      </c>
      <c r="AY22" s="19" t="n">
        <v>22968123.95</v>
      </c>
      <c r="AZ22" s="15" t="n">
        <f aca="false">SUM(AY22/AX22)</f>
        <v>0.993879804878803</v>
      </c>
      <c r="BA22" s="19" t="n">
        <v>19772628.94</v>
      </c>
      <c r="BB22" s="19" t="n">
        <v>19606388.19</v>
      </c>
      <c r="BC22" s="15" t="n">
        <f aca="false">SUM(BB22/BA22)</f>
        <v>0.99159238002673</v>
      </c>
      <c r="BD22" s="19" t="n">
        <v>28904296.81</v>
      </c>
      <c r="BE22" s="19" t="n">
        <v>28086399.75</v>
      </c>
      <c r="BF22" s="15" t="n">
        <f aca="false">SUM(BE22/BD22)</f>
        <v>0.971703270784397</v>
      </c>
      <c r="BG22" s="19" t="n">
        <v>32489131.94</v>
      </c>
      <c r="BH22" s="19" t="n">
        <v>27289340.77</v>
      </c>
      <c r="BI22" s="15" t="n">
        <f aca="false">SUM(BH22/BG22)</f>
        <v>0.839952905494587</v>
      </c>
      <c r="BJ22" s="19" t="n">
        <v>17429046.46</v>
      </c>
      <c r="BK22" s="19" t="n">
        <v>17394223.94</v>
      </c>
      <c r="BL22" s="15" t="n">
        <f aca="false">SUM(BK22/BJ22)</f>
        <v>0.998002041013551</v>
      </c>
      <c r="BM22" s="19" t="n">
        <v>20015597.63</v>
      </c>
      <c r="BN22" s="19" t="n">
        <v>19085441.21</v>
      </c>
      <c r="BO22" s="15" t="n">
        <f aca="false">SUM(BN22/BM22)</f>
        <v>0.953528421324485</v>
      </c>
      <c r="BP22" s="19" t="n">
        <v>15825322.52</v>
      </c>
      <c r="BQ22" s="19" t="n">
        <v>15529751.51</v>
      </c>
      <c r="BR22" s="15" t="n">
        <f aca="false">SUM(BQ22/BP22)</f>
        <v>0.981322907661031</v>
      </c>
      <c r="BS22" s="19" t="n">
        <v>25879048.58</v>
      </c>
      <c r="BT22" s="19" t="n">
        <v>25671181.77</v>
      </c>
      <c r="BU22" s="15" t="n">
        <f aca="false">SUM(BT22/BS22)</f>
        <v>0.991967756876478</v>
      </c>
      <c r="BV22" s="19" t="n">
        <v>127565147</v>
      </c>
      <c r="BW22" s="19" t="n">
        <v>120255903.6</v>
      </c>
      <c r="BX22" s="13" t="n">
        <f aca="false">SUM(BW22/BV22)</f>
        <v>0.942701877653149</v>
      </c>
      <c r="BY22" s="19" t="n">
        <v>697621793.67</v>
      </c>
      <c r="BZ22" s="19" t="n">
        <v>676622880.37</v>
      </c>
      <c r="CA22" s="15" t="n">
        <f aca="false">SUM(BZ22/BY22)</f>
        <v>0.969899287134465</v>
      </c>
      <c r="CB22" s="17" t="n">
        <f aca="false">BY22+BV22+BS22+BP22+BM22+BJ22+BG22+BD22+BA22+AX22+AU22+AR22+AO22+AL22+AI22+AF22+AC22+Z22+W22+T22+Q22+N22+K22+H22+E22+B22</f>
        <v>1788307970.72</v>
      </c>
      <c r="CC22" s="17" t="n">
        <f aca="false">BZ22+BW22+BT22+BQ22+BN22+BK22+BH22+BE22+BB22+AY22+AV22+AS22+AP22+AM22+AJ22+AG22+AD22+AA22+X22+U22+R22+O22+L22+I22+F22+C22</f>
        <v>1730888278.46</v>
      </c>
      <c r="CD22" s="14" t="n">
        <f aca="false">SUM(CC22/CB22)</f>
        <v>0.96789160860426</v>
      </c>
      <c r="CE22" s="35"/>
    </row>
    <row r="23" customFormat="false" ht="24.75" hidden="false" customHeight="true" outlineLevel="0" collapsed="false">
      <c r="A23" s="11" t="s">
        <v>50</v>
      </c>
      <c r="B23" s="19" t="n">
        <v>102152950.48</v>
      </c>
      <c r="C23" s="19" t="n">
        <v>94290535.26</v>
      </c>
      <c r="D23" s="13" t="n">
        <f aca="false">SUM(C23/B23)</f>
        <v>0.923032911109706</v>
      </c>
      <c r="E23" s="19" t="n">
        <v>31700772.64</v>
      </c>
      <c r="F23" s="19" t="n">
        <v>28742327.02</v>
      </c>
      <c r="G23" s="13" t="n">
        <f aca="false">SUM(F23/E23)</f>
        <v>0.906675914382382</v>
      </c>
      <c r="H23" s="19" t="n">
        <v>224478691.13</v>
      </c>
      <c r="I23" s="19" t="n">
        <v>214001607.13</v>
      </c>
      <c r="J23" s="13" t="n">
        <f aca="false">SUM(I23/H23)</f>
        <v>0.953327044329867</v>
      </c>
      <c r="K23" s="19" t="n">
        <v>216509905.89</v>
      </c>
      <c r="L23" s="19" t="n">
        <v>209746636.59</v>
      </c>
      <c r="M23" s="13" t="n">
        <f aca="false">SUM(L23/K23)</f>
        <v>0.968762310102171</v>
      </c>
      <c r="N23" s="19" t="n">
        <v>62252477.84</v>
      </c>
      <c r="O23" s="19" t="n">
        <v>59332473.27</v>
      </c>
      <c r="P23" s="13" t="n">
        <f aca="false">SUM(O23/N23)</f>
        <v>0.953094163135081</v>
      </c>
      <c r="Q23" s="19" t="n">
        <v>44631709.69</v>
      </c>
      <c r="R23" s="19" t="n">
        <v>42712345.68</v>
      </c>
      <c r="S23" s="13" t="n">
        <f aca="false">SUM(R23/Q23)</f>
        <v>0.956995507827699</v>
      </c>
      <c r="T23" s="19" t="n">
        <v>191543640.29</v>
      </c>
      <c r="U23" s="19" t="n">
        <v>174334684.22</v>
      </c>
      <c r="V23" s="13" t="n">
        <f aca="false">SUM(U23/T23)</f>
        <v>0.910156473773051</v>
      </c>
      <c r="W23" s="19" t="n">
        <v>34841480.25</v>
      </c>
      <c r="X23" s="19" t="n">
        <v>31895811.03</v>
      </c>
      <c r="Y23" s="13" t="n">
        <f aca="false">SUM(X23/W23)</f>
        <v>0.915455106991328</v>
      </c>
      <c r="Z23" s="19" t="n">
        <v>133501640.01</v>
      </c>
      <c r="AA23" s="19" t="n">
        <v>124144304.93</v>
      </c>
      <c r="AB23" s="13" t="n">
        <f aca="false">SUM(AA23/Z23)</f>
        <v>0.929908463451842</v>
      </c>
      <c r="AC23" s="19" t="n">
        <v>152697101.07</v>
      </c>
      <c r="AD23" s="19" t="n">
        <v>147834077.54</v>
      </c>
      <c r="AE23" s="13" t="n">
        <f aca="false">SUM(AD23/AC23)</f>
        <v>0.968152482948771</v>
      </c>
      <c r="AF23" s="19" t="n">
        <v>48228755.76</v>
      </c>
      <c r="AG23" s="19" t="n">
        <v>43066758.34</v>
      </c>
      <c r="AH23" s="13" t="n">
        <f aca="false">SUM(AG23/AF23)</f>
        <v>0.892968472052492</v>
      </c>
      <c r="AI23" s="19" t="n">
        <v>141840880.45</v>
      </c>
      <c r="AJ23" s="19" t="n">
        <v>132104330.32</v>
      </c>
      <c r="AK23" s="14" t="n">
        <f aca="false">SUM(AJ23/AI23)</f>
        <v>0.931355825632849</v>
      </c>
      <c r="AL23" s="19" t="n">
        <v>262612108.9</v>
      </c>
      <c r="AM23" s="19" t="n">
        <v>212003263.66</v>
      </c>
      <c r="AN23" s="15" t="n">
        <f aca="false">SUM(AM23/AL23)</f>
        <v>0.807286703374096</v>
      </c>
      <c r="AO23" s="19" t="n">
        <v>47576366.23</v>
      </c>
      <c r="AP23" s="19" t="n">
        <v>44484146.47</v>
      </c>
      <c r="AQ23" s="15" t="n">
        <f aca="false">SUM(AP23/AO23)</f>
        <v>0.935005129541605</v>
      </c>
      <c r="AR23" s="19" t="n">
        <v>52055804.73</v>
      </c>
      <c r="AS23" s="19" t="n">
        <v>48487664.64</v>
      </c>
      <c r="AT23" s="15" t="n">
        <f aca="false">SUM(AS23/AR23)</f>
        <v>0.93145548112248</v>
      </c>
      <c r="AU23" s="19" t="n">
        <v>53912354.73</v>
      </c>
      <c r="AV23" s="19" t="n">
        <v>52912354.73</v>
      </c>
      <c r="AW23" s="15" t="n">
        <f aca="false">SUM(AV23/AU23)</f>
        <v>0.981451375941412</v>
      </c>
      <c r="AX23" s="19" t="n">
        <v>65092825.97</v>
      </c>
      <c r="AY23" s="19" t="n">
        <v>60506841.42</v>
      </c>
      <c r="AZ23" s="15" t="n">
        <f aca="false">SUM(AY23/AX23)</f>
        <v>0.929547004886321</v>
      </c>
      <c r="BA23" s="19" t="n">
        <v>45238557.17</v>
      </c>
      <c r="BB23" s="19" t="n">
        <v>40521368.56</v>
      </c>
      <c r="BC23" s="15" t="n">
        <f aca="false">SUM(BB23/BA23)</f>
        <v>0.895726369161742</v>
      </c>
      <c r="BD23" s="19" t="n">
        <v>102775174.77</v>
      </c>
      <c r="BE23" s="19" t="n">
        <v>92923810.49</v>
      </c>
      <c r="BF23" s="15" t="n">
        <f aca="false">SUM(BE23/BD23)</f>
        <v>0.904146460445858</v>
      </c>
      <c r="BG23" s="19" t="n">
        <v>55146174.92</v>
      </c>
      <c r="BH23" s="19" t="n">
        <v>51122135.98</v>
      </c>
      <c r="BI23" s="15" t="n">
        <f aca="false">SUM(BH23/BG23)</f>
        <v>0.927029590976389</v>
      </c>
      <c r="BJ23" s="19" t="n">
        <v>39714866.07</v>
      </c>
      <c r="BK23" s="19" t="n">
        <v>37524186.65</v>
      </c>
      <c r="BL23" s="15" t="n">
        <f aca="false">SUM(BK23/BJ23)</f>
        <v>0.944839813480957</v>
      </c>
      <c r="BM23" s="19" t="n">
        <v>60846669.36</v>
      </c>
      <c r="BN23" s="19" t="n">
        <v>57094774.15</v>
      </c>
      <c r="BO23" s="15" t="n">
        <f aca="false">SUM(BN23/BM23)</f>
        <v>0.938338527819791</v>
      </c>
      <c r="BP23" s="19" t="n">
        <v>48165275.8</v>
      </c>
      <c r="BQ23" s="19" t="n">
        <v>44454154.21</v>
      </c>
      <c r="BR23" s="15" t="n">
        <f aca="false">SUM(BQ23/BP23)</f>
        <v>0.922950268043519</v>
      </c>
      <c r="BS23" s="19" t="n">
        <v>48300773.37</v>
      </c>
      <c r="BT23" s="19" t="n">
        <v>42939478.11</v>
      </c>
      <c r="BU23" s="15" t="n">
        <f aca="false">SUM(BT23/BS23)</f>
        <v>0.889001875416555</v>
      </c>
      <c r="BV23" s="19" t="n">
        <v>407308450.96</v>
      </c>
      <c r="BW23" s="19" t="n">
        <v>367714432.83</v>
      </c>
      <c r="BX23" s="13" t="n">
        <f aca="false">SUM(BW23/BV23)</f>
        <v>0.902791071393978</v>
      </c>
      <c r="BY23" s="19" t="n">
        <v>1141540702.28</v>
      </c>
      <c r="BZ23" s="19" t="n">
        <v>1079268049.13</v>
      </c>
      <c r="CA23" s="15" t="n">
        <f aca="false">SUM(BZ23/BY23)</f>
        <v>0.945448591517041</v>
      </c>
      <c r="CB23" s="17" t="n">
        <f aca="false">BY23+BV23+BS23+BP23+BM23+BJ23+BG23+BD23+BA23+AX23+AU23+AR23+AO23+AL23+AI23+AF23+AC23+Z23+W23+T23+Q23+N23+K23+H23+E23+B23</f>
        <v>3814666110.76</v>
      </c>
      <c r="CC23" s="17" t="n">
        <f aca="false">BZ23+BW23+BT23+BQ23+BN23+BK23+BH23+BE23+BB23+AY23+AV23+AS23+AP23+AM23+AJ23+AG23+AD23+AA23+X23+U23+R23+O23+L23+I23+F23+C23</f>
        <v>3534162552.36</v>
      </c>
      <c r="CD23" s="14" t="n">
        <f aca="false">SUM(CC23/CB23)</f>
        <v>0.926467074638909</v>
      </c>
      <c r="CE23" s="35"/>
    </row>
    <row r="24" customFormat="false" ht="27.75" hidden="false" customHeight="true" outlineLevel="0" collapsed="false">
      <c r="A24" s="11" t="s">
        <v>51</v>
      </c>
      <c r="B24" s="19"/>
      <c r="C24" s="19"/>
      <c r="D24" s="13"/>
      <c r="E24" s="19"/>
      <c r="F24" s="19"/>
      <c r="G24" s="13"/>
      <c r="H24" s="19"/>
      <c r="I24" s="19" t="n">
        <v>0</v>
      </c>
      <c r="J24" s="13"/>
      <c r="K24" s="19"/>
      <c r="L24" s="19"/>
      <c r="M24" s="13"/>
      <c r="N24" s="19"/>
      <c r="O24" s="19"/>
      <c r="P24" s="13"/>
      <c r="Q24" s="19"/>
      <c r="R24" s="19"/>
      <c r="S24" s="13"/>
      <c r="T24" s="19"/>
      <c r="U24" s="19"/>
      <c r="V24" s="13"/>
      <c r="W24" s="19"/>
      <c r="X24" s="19"/>
      <c r="Y24" s="13"/>
      <c r="Z24" s="19"/>
      <c r="AA24" s="19"/>
      <c r="AB24" s="13"/>
      <c r="AC24" s="19"/>
      <c r="AD24" s="19"/>
      <c r="AE24" s="13"/>
      <c r="AF24" s="19"/>
      <c r="AG24" s="19"/>
      <c r="AH24" s="13"/>
      <c r="AI24" s="19"/>
      <c r="AJ24" s="19" t="n">
        <v>67000</v>
      </c>
      <c r="AK24" s="14"/>
      <c r="AL24" s="19"/>
      <c r="AM24" s="19"/>
      <c r="AN24" s="15"/>
      <c r="AO24" s="19"/>
      <c r="AP24" s="19"/>
      <c r="AQ24" s="15"/>
      <c r="AR24" s="19"/>
      <c r="AS24" s="19"/>
      <c r="AT24" s="15"/>
      <c r="AU24" s="19"/>
      <c r="AV24" s="19"/>
      <c r="AW24" s="15"/>
      <c r="AX24" s="19"/>
      <c r="AY24" s="19"/>
      <c r="AZ24" s="15"/>
      <c r="BA24" s="19"/>
      <c r="BB24" s="19"/>
      <c r="BC24" s="15"/>
      <c r="BD24" s="19"/>
      <c r="BE24" s="19"/>
      <c r="BF24" s="15"/>
      <c r="BG24" s="19"/>
      <c r="BH24" s="19" t="n">
        <v>156126</v>
      </c>
      <c r="BI24" s="15"/>
      <c r="BJ24" s="19"/>
      <c r="BK24" s="19"/>
      <c r="BL24" s="15"/>
      <c r="BM24" s="19"/>
      <c r="BN24" s="19" t="n">
        <v>40140.56</v>
      </c>
      <c r="BO24" s="15"/>
      <c r="BP24" s="19"/>
      <c r="BQ24" s="19"/>
      <c r="BR24" s="15"/>
      <c r="BS24" s="19"/>
      <c r="BT24" s="19"/>
      <c r="BU24" s="15"/>
      <c r="BV24" s="19"/>
      <c r="BW24" s="19"/>
      <c r="BX24" s="13"/>
      <c r="BY24" s="19"/>
      <c r="BZ24" s="19"/>
      <c r="CA24" s="15"/>
      <c r="CB24" s="17" t="n">
        <f aca="false">BY24+BV24+BS24+BP24+BM24+BJ24+BG24+BD24+BA24+AX24+AU24+AR24+AO24+AL24+AI24+AF24+AC24+Z24+W24+T24+Q24+N24+K24+H24+E24+B24</f>
        <v>0</v>
      </c>
      <c r="CC24" s="17" t="n">
        <f aca="false">BZ24+BW24+BT24+BQ24+BN24+BK24+BH24+BE24+BB24+AY24+AV24+AS24+AP24+AM24+AJ24+AG24+AD24+AA24+X24+U24+R24+O24+L24+I24+F24+C24</f>
        <v>263266.56</v>
      </c>
      <c r="CD24" s="14"/>
    </row>
    <row r="25" s="40" customFormat="true" ht="29.25" hidden="false" customHeight="true" outlineLevel="0" collapsed="false">
      <c r="A25" s="36" t="s">
        <v>52</v>
      </c>
      <c r="B25" s="37" t="n">
        <f aca="false">B24+B23+B22+B21+B20+B19+B18+B17+B16+B15+B14</f>
        <v>429841005.37</v>
      </c>
      <c r="C25" s="37" t="n">
        <f aca="false">C24+C23+C22+C21+C20+C19+C18+C17+C16+C15+C14</f>
        <v>417606094.68</v>
      </c>
      <c r="D25" s="38" t="n">
        <f aca="false">SUM(C25/B25)</f>
        <v>0.971536194692574</v>
      </c>
      <c r="E25" s="37" t="n">
        <f aca="false">E24+E23+E22+E21+E20+E19+E18+E17+E16+E15+E14</f>
        <v>154244934.49</v>
      </c>
      <c r="F25" s="37" t="n">
        <f aca="false">F24+F23+F22+F21+F20+F19+F18+F17+F16+F15+F14</f>
        <v>144390577.97</v>
      </c>
      <c r="G25" s="38" t="n">
        <f aca="false">SUM(F25/E25)</f>
        <v>0.936112284318556</v>
      </c>
      <c r="H25" s="37" t="n">
        <f aca="false">H24+H23+H22+H21+H20+H19+H18+H17+H16+H15+H14</f>
        <v>1255436592.94</v>
      </c>
      <c r="I25" s="37" t="n">
        <f aca="false">I24+I23+I22+I21+I20+I19+I18+I17+I16+I15+I14</f>
        <v>1204027831.71</v>
      </c>
      <c r="J25" s="38" t="n">
        <f aca="false">SUM(I25/H25)</f>
        <v>0.959051089064076</v>
      </c>
      <c r="K25" s="37" t="n">
        <f aca="false">K24+K23+K22+K21+K20+K19+K18+K17+K16+K15+K14</f>
        <v>1154678922.49</v>
      </c>
      <c r="L25" s="37" t="n">
        <f aca="false">L24+L23+L22+L21+L20+L19+L18+L17+L16+L15+L14</f>
        <v>1103370971.93</v>
      </c>
      <c r="M25" s="38" t="n">
        <f aca="false">SUM(L25/K25)</f>
        <v>0.95556517958312</v>
      </c>
      <c r="N25" s="37" t="n">
        <f aca="false">N24+N23+N22+N21+N20+N19+N18+N17+N16+N15+N14</f>
        <v>313797727.19</v>
      </c>
      <c r="O25" s="37" t="n">
        <f aca="false">O24+O23+O22+O21+O20+O19+O18+O17+O16+O15+O14</f>
        <v>304796762.82</v>
      </c>
      <c r="P25" s="38" t="n">
        <f aca="false">SUM(O25/N25)</f>
        <v>0.971316030709967</v>
      </c>
      <c r="Q25" s="37" t="n">
        <f aca="false">Q24+Q23+Q22+Q21+Q20+Q19+Q18+Q17+Q16+Q15+Q14</f>
        <v>206145077.9</v>
      </c>
      <c r="R25" s="37" t="n">
        <f aca="false">R24+R23+R22+R21+R20+R19+R18+R17+R16+R15+R14</f>
        <v>200522363.51</v>
      </c>
      <c r="S25" s="38" t="n">
        <f aca="false">SUM(R25/Q25)</f>
        <v>0.972724479054855</v>
      </c>
      <c r="T25" s="37" t="n">
        <f aca="false">T24+T23+T22+T21+T20+T19+T18+T17+T16+T15+T14</f>
        <v>894823873.64</v>
      </c>
      <c r="U25" s="37" t="n">
        <f aca="false">U24+U23+U22+U21+U20+U19+U18+U17+U16+U15+U14</f>
        <v>872931095.97</v>
      </c>
      <c r="V25" s="38" t="n">
        <f aca="false">SUM(U25/T25)</f>
        <v>0.975533981250474</v>
      </c>
      <c r="W25" s="37" t="n">
        <f aca="false">W24+W23+W22+W21+W20+W19+W18+W17+W16+W15+W14</f>
        <v>228501336.26</v>
      </c>
      <c r="X25" s="37" t="n">
        <f aca="false">X24+X23+X22+X21+X20+X19+X18+X17+X16+X15+X14</f>
        <v>213053987</v>
      </c>
      <c r="Y25" s="38" t="n">
        <f aca="false">SUM(X25/W25)</f>
        <v>0.932397116302098</v>
      </c>
      <c r="Z25" s="37" t="n">
        <f aca="false">Z24+Z23+Z22+Z21+Z20+Z19+Z18+Z17+Z16+Z15+Z14</f>
        <v>694854748.37</v>
      </c>
      <c r="AA25" s="37" t="n">
        <f aca="false">AA24+AA23+AA22+AA21+AA20+AA19+AA18+AA17+AA16+AA15+AA14</f>
        <v>664815431.33</v>
      </c>
      <c r="AB25" s="38" t="n">
        <f aca="false">SUM(AA25/Z25)</f>
        <v>0.956768926008685</v>
      </c>
      <c r="AC25" s="37" t="n">
        <f aca="false">AC24+AC23+AC22+AC21+AC20+AC19+AC18+AC17+AC16+AC15+AC14</f>
        <v>1114246151.58</v>
      </c>
      <c r="AD25" s="37" t="n">
        <f aca="false">AD24+AD23+AD22+AD21+AD20+AD19+AD18+AD17+AD16+AD15+AD14</f>
        <v>1018068447.68</v>
      </c>
      <c r="AE25" s="38" t="n">
        <f aca="false">SUM(AD25/AC25)</f>
        <v>0.913683611324464</v>
      </c>
      <c r="AF25" s="37" t="n">
        <f aca="false">AF24+AF23+AF22+AF21+AF20+AF19+AF18+AF17+AF16+AF15+AF14</f>
        <v>204642058.33</v>
      </c>
      <c r="AG25" s="37" t="n">
        <f aca="false">AG24+AG23+AG22+AG21+AG20+AG19+AG18+AG17+AG16+AG15+AG14</f>
        <v>196311016.27</v>
      </c>
      <c r="AH25" s="38" t="n">
        <f aca="false">SUM(AG25/AF25)</f>
        <v>0.959289687916618</v>
      </c>
      <c r="AI25" s="37" t="n">
        <f aca="false">AI24+AI23+AI22+AI21+AI20+AI19+AI18+AI17+AI16+AI15+AI14</f>
        <v>744682613.78</v>
      </c>
      <c r="AJ25" s="37" t="n">
        <f aca="false">AJ24+AJ23+AJ22+AJ21+AJ20+AJ19+AJ18+AJ17+AJ16+AJ15+AJ14</f>
        <v>710954093.2</v>
      </c>
      <c r="AK25" s="39" t="n">
        <f aca="false">SUM(AJ25/AI25)</f>
        <v>0.95470752243188</v>
      </c>
      <c r="AL25" s="37" t="n">
        <f aca="false">AL24+AL23+AL22+AL21+AL20+AL19+AL18+AL17+AL16+AL15+AL14</f>
        <v>1190754989.16</v>
      </c>
      <c r="AM25" s="37" t="n">
        <f aca="false">AM24+AM23+AM22+AM21+AM20+AM19+AM18+AM17+AM16+AM15+AM14</f>
        <v>1082329171.17</v>
      </c>
      <c r="AN25" s="38" t="n">
        <f aca="false">SUM(AM25/AL25)</f>
        <v>0.908943637459384</v>
      </c>
      <c r="AO25" s="37" t="n">
        <f aca="false">AO24+AO23+AO22+AO21+AO20+AO19+AO18+AO17+AO16+AO15+AO14</f>
        <v>267936329.11</v>
      </c>
      <c r="AP25" s="37" t="n">
        <f aca="false">AP24+AP23+AP22+AP21+AP20+AP19+AP18+AP17+AP16+AP15+AP14</f>
        <v>263469087.31</v>
      </c>
      <c r="AQ25" s="38" t="n">
        <f aca="false">SUM(AP25/AO25)</f>
        <v>0.983327226230057</v>
      </c>
      <c r="AR25" s="37" t="n">
        <f aca="false">AR24+AR23+AR22+AR21+AR20+AR19+AR18+AR17+AR16+AR15+AR14</f>
        <v>299371679.34</v>
      </c>
      <c r="AS25" s="37" t="n">
        <f aca="false">AS24+AS23+AS22+AS21+AS20+AS19+AS18+AS17+AS16+AS15+AS14</f>
        <v>288508625.72</v>
      </c>
      <c r="AT25" s="38" t="n">
        <f aca="false">SUM(AS25/AR25)</f>
        <v>0.963713823418605</v>
      </c>
      <c r="AU25" s="37" t="n">
        <f aca="false">AU24+AU23+AU22+AU21+AU20+AU19+AU18+AU17+AU16+AU15+AU14</f>
        <v>247186727.63</v>
      </c>
      <c r="AV25" s="37" t="n">
        <f aca="false">AV24+AV23+AV22+AV21+AV20+AV19+AV18+AV17+AV16+AV15+AV14</f>
        <v>245460928.04</v>
      </c>
      <c r="AW25" s="38" t="n">
        <f aca="false">SUM(AV25/AU25)</f>
        <v>0.993018235216159</v>
      </c>
      <c r="AX25" s="37" t="n">
        <f aca="false">AX24+AX23+AX22+AX21+AX20+AX19+AX18+AX17+AX16+AX15+AX14</f>
        <v>322451585</v>
      </c>
      <c r="AY25" s="37" t="n">
        <f aca="false">AY24+AY23+AY22+AY21+AY20+AY19+AY18+AY17+AY16+AY15+AY14</f>
        <v>309865284.21</v>
      </c>
      <c r="AZ25" s="38" t="n">
        <f aca="false">SUM(AY25/AX25)</f>
        <v>0.960966850914999</v>
      </c>
      <c r="BA25" s="37" t="n">
        <f aca="false">BA24+BA23+BA22+BA21+BA20+BA19+BA18+BA17+BA16+BA15+BA14</f>
        <v>185424742.05</v>
      </c>
      <c r="BB25" s="37" t="n">
        <f aca="false">BB24+BB23+BB22+BB21+BB20+BB19+BB18+BB17+BB16+BB15+BB14</f>
        <v>177139642.52</v>
      </c>
      <c r="BC25" s="38" t="n">
        <f aca="false">SUM(BB25/BA25)</f>
        <v>0.955318263148691</v>
      </c>
      <c r="BD25" s="37" t="n">
        <f aca="false">BD24+BD23+BD22+BD21+BD20+BD19+BD18+BD17+BD16+BD15+BD14</f>
        <v>624938092.23</v>
      </c>
      <c r="BE25" s="37" t="n">
        <f aca="false">BE24+BE23+BE22+BE21+BE20+BE19+BE18+BE17+BE16+BE15+BE14</f>
        <v>603855474.34</v>
      </c>
      <c r="BF25" s="38" t="n">
        <f aca="false">SUM(BE25/BD25)</f>
        <v>0.966264469789688</v>
      </c>
      <c r="BG25" s="37" t="n">
        <f aca="false">BG24+BG23+BG22+BG21+BG20+BG19+BG18+BG17+BG16+BG15+BG14</f>
        <v>326201806.83</v>
      </c>
      <c r="BH25" s="37" t="n">
        <f aca="false">BH24+BH23+BH22+BH21+BH20+BH19+BH18+BH17+BH16+BH15+BH14</f>
        <v>294547859.25</v>
      </c>
      <c r="BI25" s="38" t="n">
        <f aca="false">SUM(BH25/BG25)</f>
        <v>0.902962071585041</v>
      </c>
      <c r="BJ25" s="37" t="n">
        <f aca="false">BJ24+BJ23+BJ22+BJ21+BJ20+BJ19+BJ18+BJ17+BJ16+BJ15+BJ14</f>
        <v>175522283.1</v>
      </c>
      <c r="BK25" s="37" t="n">
        <f aca="false">BK24+BK23+BK22+BK21+BK20+BK19+BK18+BK17+BK16+BK15+BK14</f>
        <v>172869159.97</v>
      </c>
      <c r="BL25" s="38" t="n">
        <f aca="false">SUM(BK25/BJ25)</f>
        <v>0.984884408502774</v>
      </c>
      <c r="BM25" s="37" t="n">
        <f aca="false">BM24+BM23+BM22+BM21+BM20+BM19+BM18+BM17+BM16+BM15+BM14</f>
        <v>319831654.33</v>
      </c>
      <c r="BN25" s="37" t="n">
        <f aca="false">BN24+BN23+BN22+BN21+BN20+BN19+BN18+BN17+BN16+BN15+BN14</f>
        <v>297495688.4</v>
      </c>
      <c r="BO25" s="38" t="n">
        <f aca="false">SUM(BN25/BM25)</f>
        <v>0.930163366797478</v>
      </c>
      <c r="BP25" s="37" t="n">
        <f aca="false">BP24+BP23+BP22+BP21+BP20+BP19+BP18+BP17+BP16+BP15+BP14</f>
        <v>292799665.14</v>
      </c>
      <c r="BQ25" s="37" t="n">
        <f aca="false">BQ24+BQ23+BQ22+BQ21+BQ20+BQ19+BQ18+BQ17+BQ16+BQ15+BQ14</f>
        <v>278338423.43</v>
      </c>
      <c r="BR25" s="38" t="n">
        <f aca="false">SUM(BQ25/BP25)</f>
        <v>0.95061045680129</v>
      </c>
      <c r="BS25" s="37" t="n">
        <f aca="false">BS24+BS23+BS22+BS21+BS20+BS19+BS18+BS17+BS16+BS15+BS14</f>
        <v>286986506.52</v>
      </c>
      <c r="BT25" s="37" t="n">
        <f aca="false">BT24+BT23+BT22+BT21+BT20+BT19+BT18+BT17+BT16+BT15+BT14</f>
        <v>278228010.42</v>
      </c>
      <c r="BU25" s="38" t="n">
        <f aca="false">SUM(BT25/BS25)</f>
        <v>0.969481157124056</v>
      </c>
      <c r="BV25" s="37" t="n">
        <f aca="false">BV24+BV23+BV22+BV21+BV20+BV19+BV18+BV17+BV16+BV15+BV14</f>
        <v>2691098909.37</v>
      </c>
      <c r="BW25" s="37" t="n">
        <f aca="false">BW24+BW23+BW22+BW21+BW20+BW19+BW18+BW17+BW16+BW15+BW14</f>
        <v>2440810938.07</v>
      </c>
      <c r="BX25" s="38" t="n">
        <f aca="false">SUM(BW25/BV25)</f>
        <v>0.906994138926468</v>
      </c>
      <c r="BY25" s="37" t="n">
        <f aca="false">BY24+BY23+BY22+BY21+BY20+BY19+BY18+BY17+BY16+BY15+BY14</f>
        <v>6947562053.79</v>
      </c>
      <c r="BZ25" s="37" t="n">
        <f aca="false">BZ24+BZ23+BZ22+BZ21+BZ20+BZ19+BZ18+BZ17+BZ16+BZ15+BZ14</f>
        <v>6697343753.4</v>
      </c>
      <c r="CA25" s="38" t="n">
        <f aca="false">SUM(BZ25/BY25)</f>
        <v>0.963984733284462</v>
      </c>
      <c r="CB25" s="26" t="n">
        <f aca="false">BY25+BV25+BS25+BP25+BM25+BJ25+BG25+BD25+BA25+AX25+AU25+AR25+AO25+AL25+AI25+AF25+AC25+Z25+W25+T25+Q25+N25+K25+H25+E25+B25</f>
        <v>21573962065.94</v>
      </c>
      <c r="CC25" s="26" t="n">
        <f aca="false">BZ25+BW25+BT25+BQ25+BN25+BK25+BH25+BE25+BB25+AY25+AV25+AS25+AP25+AM25+AJ25+AG25+AD25+AA25+X25+U25+R25+O25+L25+I25+F25+C25</f>
        <v>20481110720.32</v>
      </c>
      <c r="CD25" s="39" t="n">
        <f aca="false">SUM(CC25/CB25)</f>
        <v>0.94934396647775</v>
      </c>
      <c r="CE25" s="28"/>
      <c r="CF25" s="28"/>
    </row>
    <row r="26" customFormat="false" ht="16.5" hidden="false" customHeight="true" outlineLevel="0" collapsed="false">
      <c r="A26" s="41" t="s">
        <v>53</v>
      </c>
      <c r="B26" s="42" t="n">
        <f aca="false">B13-B25</f>
        <v>-23486704.84</v>
      </c>
      <c r="C26" s="42" t="n">
        <f aca="false">C13-C25</f>
        <v>-11706986.75</v>
      </c>
      <c r="D26" s="43"/>
      <c r="E26" s="42" t="n">
        <f aca="false">E13-E25</f>
        <v>-5809107.20000002</v>
      </c>
      <c r="F26" s="42" t="n">
        <f aca="false">F13-F25</f>
        <v>-2629345.99000001</v>
      </c>
      <c r="G26" s="43"/>
      <c r="H26" s="42" t="n">
        <f aca="false">H13-H25</f>
        <v>-78157731.0800002</v>
      </c>
      <c r="I26" s="42" t="n">
        <f aca="false">I13-I25</f>
        <v>49965387.6400001</v>
      </c>
      <c r="J26" s="43"/>
      <c r="K26" s="42" t="n">
        <f aca="false">K13-K25</f>
        <v>-16934679.5799999</v>
      </c>
      <c r="L26" s="42" t="n">
        <f aca="false">L13-L25</f>
        <v>49458720.6499999</v>
      </c>
      <c r="M26" s="43"/>
      <c r="N26" s="42" t="n">
        <f aca="false">N13-N25</f>
        <v>-11050186.17</v>
      </c>
      <c r="O26" s="42" t="n">
        <f aca="false">O13-O25</f>
        <v>567656.970000088</v>
      </c>
      <c r="P26" s="43"/>
      <c r="Q26" s="42" t="n">
        <f aca="false">Q13-Q25</f>
        <v>-4901595.68999997</v>
      </c>
      <c r="R26" s="42" t="n">
        <f aca="false">R13-R25</f>
        <v>-2076893.22999999</v>
      </c>
      <c r="S26" s="43"/>
      <c r="T26" s="42" t="n">
        <f aca="false">T13-T25</f>
        <v>-6391981.51999998</v>
      </c>
      <c r="U26" s="42" t="n">
        <f aca="false">U13-U25</f>
        <v>12888053.9999999</v>
      </c>
      <c r="V26" s="43"/>
      <c r="W26" s="42" t="n">
        <f aca="false">W13-W25</f>
        <v>-5161620.81999999</v>
      </c>
      <c r="X26" s="42" t="n">
        <f aca="false">X13-X25</f>
        <v>-904241.74000001</v>
      </c>
      <c r="Y26" s="43"/>
      <c r="Z26" s="42" t="n">
        <f aca="false">Z13-Z25</f>
        <v>-14261841.15</v>
      </c>
      <c r="AA26" s="42" t="n">
        <f aca="false">AA13-AA25</f>
        <v>-350638.529999971</v>
      </c>
      <c r="AB26" s="43"/>
      <c r="AC26" s="42" t="n">
        <f aca="false">AC13-AC25</f>
        <v>1048823.53999996</v>
      </c>
      <c r="AD26" s="42" t="n">
        <f aca="false">AD13-AD25</f>
        <v>93782836.3200001</v>
      </c>
      <c r="AE26" s="43"/>
      <c r="AF26" s="42" t="n">
        <f aca="false">AF13-AF25</f>
        <v>-2650626.47999999</v>
      </c>
      <c r="AG26" s="42" t="n">
        <f aca="false">AG13-AG25</f>
        <v>-12427978.14</v>
      </c>
      <c r="AH26" s="43"/>
      <c r="AI26" s="42" t="n">
        <f aca="false">AI13-AI25</f>
        <v>-31841233.9099998</v>
      </c>
      <c r="AJ26" s="42" t="n">
        <f aca="false">AJ13-AJ25</f>
        <v>-17420700.7499999</v>
      </c>
      <c r="AK26" s="32"/>
      <c r="AL26" s="42" t="n">
        <f aca="false">AL13-AL25</f>
        <v>-69564026.2900002</v>
      </c>
      <c r="AM26" s="42" t="n">
        <f aca="false">AM13-AM25</f>
        <v>18982894.1199999</v>
      </c>
      <c r="AN26" s="33"/>
      <c r="AO26" s="42" t="n">
        <f aca="false">AO13-AO25</f>
        <v>-11066112.68</v>
      </c>
      <c r="AP26" s="42" t="n">
        <f aca="false">AP13-AP25</f>
        <v>-10489941.08</v>
      </c>
      <c r="AQ26" s="33"/>
      <c r="AR26" s="42" t="n">
        <f aca="false">AR13-AR25</f>
        <v>-7279272.74000001</v>
      </c>
      <c r="AS26" s="42" t="n">
        <f aca="false">AS13-AS25</f>
        <v>-1569956.25999999</v>
      </c>
      <c r="AT26" s="33"/>
      <c r="AU26" s="42" t="n">
        <f aca="false">AU13-AU25</f>
        <v>0</v>
      </c>
      <c r="AV26" s="42" t="n">
        <f aca="false">AV13-AV25</f>
        <v>-6103507.98000002</v>
      </c>
      <c r="AW26" s="33"/>
      <c r="AX26" s="42" t="n">
        <f aca="false">AX13-AX25</f>
        <v>-13743199.66</v>
      </c>
      <c r="AY26" s="42" t="n">
        <f aca="false">AY13-AY25</f>
        <v>-4009283.94999999</v>
      </c>
      <c r="AZ26" s="33"/>
      <c r="BA26" s="42" t="n">
        <f aca="false">BA13-BA25</f>
        <v>-3299999.99999997</v>
      </c>
      <c r="BB26" s="42" t="n">
        <f aca="false">BB13-BB25</f>
        <v>-5072825.71000001</v>
      </c>
      <c r="BC26" s="33"/>
      <c r="BD26" s="42" t="n">
        <f aca="false">BD13-BD25</f>
        <v>-73152484.13</v>
      </c>
      <c r="BE26" s="42" t="n">
        <f aca="false">BE13-BE25</f>
        <v>-61662026.02</v>
      </c>
      <c r="BF26" s="33"/>
      <c r="BG26" s="42" t="n">
        <f aca="false">BG13-BG25</f>
        <v>-35350663.29</v>
      </c>
      <c r="BH26" s="42" t="n">
        <f aca="false">BH13-BH25</f>
        <v>-7971590.30000001</v>
      </c>
      <c r="BI26" s="33"/>
      <c r="BJ26" s="42" t="n">
        <f aca="false">BJ13-BJ25</f>
        <v>-1754885.01000002</v>
      </c>
      <c r="BK26" s="42" t="n">
        <f aca="false">BK13-BK25</f>
        <v>941043.409999967</v>
      </c>
      <c r="BL26" s="33"/>
      <c r="BM26" s="42" t="n">
        <f aca="false">BM13-BM25</f>
        <v>-29220746.21</v>
      </c>
      <c r="BN26" s="42" t="n">
        <f aca="false">BN13-BN25</f>
        <v>-12236508.99</v>
      </c>
      <c r="BO26" s="33"/>
      <c r="BP26" s="42" t="n">
        <f aca="false">BP13-BP25</f>
        <v>-1421824.00999999</v>
      </c>
      <c r="BQ26" s="42" t="n">
        <f aca="false">BQ13-BQ25</f>
        <v>7813674.18000001</v>
      </c>
      <c r="BR26" s="33"/>
      <c r="BS26" s="42" t="n">
        <f aca="false">BS13-BS25</f>
        <v>-8782952.80000001</v>
      </c>
      <c r="BT26" s="42" t="n">
        <f aca="false">BT13-BT25</f>
        <v>-4052977.68000001</v>
      </c>
      <c r="BU26" s="33"/>
      <c r="BV26" s="42" t="n">
        <f aca="false">BV13-BV25</f>
        <v>-284843532.12</v>
      </c>
      <c r="BW26" s="42" t="n">
        <f aca="false">BW13-BW25</f>
        <v>-18603306.1800003</v>
      </c>
      <c r="BX26" s="43"/>
      <c r="BY26" s="42" t="n">
        <f aca="false">BY13-BY25</f>
        <v>-71752349.0700007</v>
      </c>
      <c r="BZ26" s="42" t="n">
        <f aca="false">BZ13-BZ25</f>
        <v>201803826.750001</v>
      </c>
      <c r="CA26" s="33"/>
      <c r="CB26" s="44" t="n">
        <f aca="false">BY26+BV26+BS26+BP26+BM26+BJ26+BG26+BD26+BA26+AX26+AU26+AR26+AO26+AL26+AI26+AF26+AC26+Z26+W26+T26+Q26+N26+K26+H26+E26+B26</f>
        <v>-810830532.910001</v>
      </c>
      <c r="CC26" s="44" t="n">
        <f aca="false">BZ26+BW26+BT26+BQ26+BN26+BK26+BH26+BE26+BB26+AY26+AV26+AS26+AP26+AM26+AJ26+AG26+AD26+AA26+X26+U26+R26+O26+L26+I26+F26+C26</f>
        <v>256915384.760001</v>
      </c>
      <c r="CD26" s="32"/>
    </row>
    <row r="27" customFormat="false" ht="19.5" hidden="false" customHeight="true" outlineLevel="0" collapsed="false">
      <c r="A27" s="45"/>
      <c r="B27" s="46"/>
      <c r="C27" s="46"/>
      <c r="D27" s="47"/>
      <c r="E27" s="46"/>
      <c r="F27" s="46"/>
      <c r="G27" s="47"/>
      <c r="H27" s="46"/>
      <c r="I27" s="46"/>
      <c r="J27" s="47"/>
      <c r="K27" s="46"/>
      <c r="L27" s="46"/>
      <c r="M27" s="47"/>
      <c r="N27" s="46"/>
      <c r="O27" s="46"/>
      <c r="P27" s="47"/>
      <c r="Q27" s="46"/>
      <c r="R27" s="46"/>
      <c r="S27" s="47"/>
      <c r="T27" s="46"/>
      <c r="U27" s="46"/>
      <c r="V27" s="47"/>
      <c r="W27" s="46"/>
      <c r="X27" s="46"/>
      <c r="Y27" s="47"/>
      <c r="Z27" s="46"/>
      <c r="AA27" s="46"/>
      <c r="AB27" s="47"/>
      <c r="AC27" s="46"/>
      <c r="AD27" s="46"/>
      <c r="AE27" s="47"/>
      <c r="AF27" s="46"/>
      <c r="AG27" s="46"/>
      <c r="AH27" s="47"/>
      <c r="AI27" s="46"/>
      <c r="AJ27" s="46"/>
      <c r="AK27" s="14"/>
      <c r="AL27" s="48"/>
      <c r="AM27" s="48"/>
      <c r="AN27" s="15"/>
      <c r="AO27" s="48"/>
      <c r="AP27" s="48"/>
      <c r="AQ27" s="15"/>
      <c r="AR27" s="48"/>
      <c r="AS27" s="48"/>
      <c r="AT27" s="15"/>
      <c r="AU27" s="48"/>
      <c r="AV27" s="48"/>
      <c r="AW27" s="15"/>
      <c r="AX27" s="48"/>
      <c r="AY27" s="48"/>
      <c r="AZ27" s="15"/>
      <c r="BA27" s="48"/>
      <c r="BB27" s="48"/>
      <c r="BC27" s="15"/>
      <c r="BD27" s="48"/>
      <c r="BE27" s="48"/>
      <c r="BF27" s="15"/>
      <c r="BG27" s="48"/>
      <c r="BH27" s="48"/>
      <c r="BI27" s="15"/>
      <c r="BJ27" s="48"/>
      <c r="BK27" s="48"/>
      <c r="BL27" s="15"/>
      <c r="BM27" s="48"/>
      <c r="BN27" s="48"/>
      <c r="BO27" s="15"/>
      <c r="BP27" s="48"/>
      <c r="BQ27" s="48"/>
      <c r="BR27" s="15"/>
      <c r="BS27" s="48"/>
      <c r="BT27" s="48"/>
      <c r="BU27" s="15"/>
      <c r="BV27" s="48"/>
      <c r="BW27" s="48"/>
      <c r="BX27" s="47"/>
      <c r="BY27" s="48"/>
      <c r="BZ27" s="48"/>
      <c r="CA27" s="15"/>
      <c r="CB27" s="49"/>
      <c r="CC27" s="49"/>
      <c r="CD27" s="14"/>
    </row>
    <row r="28" customFormat="false" ht="16.5" hidden="false" customHeight="true" outlineLevel="0" collapsed="false">
      <c r="A28" s="50" t="s">
        <v>54</v>
      </c>
      <c r="B28" s="51"/>
      <c r="C28" s="51"/>
      <c r="D28" s="47"/>
      <c r="E28" s="51"/>
      <c r="F28" s="51"/>
      <c r="G28" s="47"/>
      <c r="H28" s="51"/>
      <c r="I28" s="51"/>
      <c r="J28" s="47"/>
      <c r="K28" s="51"/>
      <c r="L28" s="51"/>
      <c r="M28" s="47"/>
      <c r="N28" s="51"/>
      <c r="O28" s="51"/>
      <c r="P28" s="47"/>
      <c r="Q28" s="51"/>
      <c r="R28" s="51"/>
      <c r="S28" s="47"/>
      <c r="T28" s="51"/>
      <c r="U28" s="51"/>
      <c r="V28" s="47"/>
      <c r="W28" s="51"/>
      <c r="X28" s="51"/>
      <c r="Y28" s="47"/>
      <c r="Z28" s="51"/>
      <c r="AA28" s="51"/>
      <c r="AB28" s="47"/>
      <c r="AC28" s="51"/>
      <c r="AD28" s="51"/>
      <c r="AE28" s="47"/>
      <c r="AF28" s="51"/>
      <c r="AG28" s="51"/>
      <c r="AH28" s="47"/>
      <c r="AI28" s="51"/>
      <c r="AJ28" s="51"/>
      <c r="AK28" s="14"/>
      <c r="AL28" s="52"/>
      <c r="AM28" s="52"/>
      <c r="AN28" s="15"/>
      <c r="AO28" s="52"/>
      <c r="AP28" s="52"/>
      <c r="AQ28" s="15"/>
      <c r="AR28" s="52"/>
      <c r="AS28" s="52"/>
      <c r="AT28" s="15"/>
      <c r="AU28" s="52"/>
      <c r="AV28" s="52"/>
      <c r="AW28" s="15"/>
      <c r="AX28" s="52"/>
      <c r="AY28" s="52"/>
      <c r="AZ28" s="15"/>
      <c r="BA28" s="52"/>
      <c r="BB28" s="52"/>
      <c r="BC28" s="15"/>
      <c r="BD28" s="52"/>
      <c r="BE28" s="52"/>
      <c r="BF28" s="15"/>
      <c r="BG28" s="52"/>
      <c r="BH28" s="52"/>
      <c r="BI28" s="15"/>
      <c r="BJ28" s="52"/>
      <c r="BK28" s="52"/>
      <c r="BL28" s="15"/>
      <c r="BM28" s="52"/>
      <c r="BN28" s="52"/>
      <c r="BO28" s="15"/>
      <c r="BP28" s="52"/>
      <c r="BQ28" s="52"/>
      <c r="BR28" s="15"/>
      <c r="BS28" s="52"/>
      <c r="BT28" s="52"/>
      <c r="BU28" s="15"/>
      <c r="BV28" s="52"/>
      <c r="BW28" s="52"/>
      <c r="BX28" s="47"/>
      <c r="BY28" s="52"/>
      <c r="BZ28" s="52"/>
      <c r="CA28" s="15"/>
      <c r="CB28" s="49"/>
      <c r="CC28" s="49"/>
      <c r="CD28" s="14"/>
    </row>
    <row r="29" customFormat="false" ht="23.25" hidden="false" customHeight="true" outlineLevel="0" collapsed="false">
      <c r="A29" s="50" t="s">
        <v>55</v>
      </c>
      <c r="B29" s="19" t="n">
        <v>183568130.21</v>
      </c>
      <c r="C29" s="19" t="n">
        <v>182395374.22</v>
      </c>
      <c r="D29" s="47" t="n">
        <f aca="false">SUM(C29/B29)</f>
        <v>0.99361133117901</v>
      </c>
      <c r="E29" s="19" t="n">
        <v>87789271.36</v>
      </c>
      <c r="F29" s="19" t="n">
        <v>83862110.33</v>
      </c>
      <c r="G29" s="47" t="n">
        <f aca="false">SUM(F29/E29)</f>
        <v>0.955266048240727</v>
      </c>
      <c r="H29" s="19" t="n">
        <v>407137671.55</v>
      </c>
      <c r="I29" s="19" t="n">
        <v>406123089.72</v>
      </c>
      <c r="J29" s="47" t="n">
        <f aca="false">SUM(I29/H29)</f>
        <v>0.997508012888767</v>
      </c>
      <c r="K29" s="19" t="n">
        <v>378239695.26</v>
      </c>
      <c r="L29" s="19" t="n">
        <v>374601954.65</v>
      </c>
      <c r="M29" s="47" t="n">
        <f aca="false">SUM(L29/K29)</f>
        <v>0.990382446222364</v>
      </c>
      <c r="N29" s="19" t="n">
        <v>136081245.27</v>
      </c>
      <c r="O29" s="19" t="n">
        <v>134730990.43</v>
      </c>
      <c r="P29" s="47" t="n">
        <f aca="false">SUM(O29/N29)</f>
        <v>0.990077583157613</v>
      </c>
      <c r="Q29" s="19" t="n">
        <v>111850244.79</v>
      </c>
      <c r="R29" s="19" t="n">
        <v>111267653.66</v>
      </c>
      <c r="S29" s="47" t="n">
        <f aca="false">SUM(R29/Q29)</f>
        <v>0.99479132896764</v>
      </c>
      <c r="T29" s="19" t="n">
        <v>346690090</v>
      </c>
      <c r="U29" s="19" t="n">
        <v>345257941.51</v>
      </c>
      <c r="V29" s="47" t="n">
        <f aca="false">SUM(U29/T29)</f>
        <v>0.99586908154773</v>
      </c>
      <c r="W29" s="19" t="n">
        <v>81603582.65</v>
      </c>
      <c r="X29" s="19" t="n">
        <v>80288962.37</v>
      </c>
      <c r="Y29" s="47" t="n">
        <f aca="false">SUM(X29/W29)</f>
        <v>0.983890164655657</v>
      </c>
      <c r="Z29" s="19" t="n">
        <v>261413617.8</v>
      </c>
      <c r="AA29" s="19" t="n">
        <v>257486141.86</v>
      </c>
      <c r="AB29" s="47" t="n">
        <f aca="false">SUM(AA29/Z29)</f>
        <v>0.98497600862169</v>
      </c>
      <c r="AC29" s="19" t="n">
        <v>270277870.06</v>
      </c>
      <c r="AD29" s="19" t="n">
        <v>266200104.05</v>
      </c>
      <c r="AE29" s="47" t="n">
        <f aca="false">SUM(AD29/AC29)</f>
        <v>0.984912690006419</v>
      </c>
      <c r="AF29" s="19" t="n">
        <v>94136062.27</v>
      </c>
      <c r="AG29" s="19" t="n">
        <v>92544104.29</v>
      </c>
      <c r="AH29" s="47" t="n">
        <f aca="false">SUM(AG29/AF29)</f>
        <v>0.983088755344004</v>
      </c>
      <c r="AI29" s="19" t="n">
        <v>276418451.33</v>
      </c>
      <c r="AJ29" s="19" t="n">
        <v>271469971.46</v>
      </c>
      <c r="AK29" s="14" t="n">
        <f aca="false">SUM(AJ29/AI29)</f>
        <v>0.982097867033875</v>
      </c>
      <c r="AL29" s="19" t="n">
        <v>408568147.98</v>
      </c>
      <c r="AM29" s="19" t="n">
        <v>399798335.03</v>
      </c>
      <c r="AN29" s="15" t="n">
        <f aca="false">SUM(AM29/AL29)</f>
        <v>0.97853525050017</v>
      </c>
      <c r="AO29" s="19" t="n">
        <v>114855391.52</v>
      </c>
      <c r="AP29" s="19" t="n">
        <v>114199556.25</v>
      </c>
      <c r="AQ29" s="15" t="n">
        <f aca="false">SUM(AP29/AO29)</f>
        <v>0.994289904363037</v>
      </c>
      <c r="AR29" s="19" t="n">
        <v>122327112.63</v>
      </c>
      <c r="AS29" s="19" t="n">
        <v>120448976.51</v>
      </c>
      <c r="AT29" s="15" t="n">
        <f aca="false">SUM(AS29/AR29)</f>
        <v>0.98464660793817</v>
      </c>
      <c r="AU29" s="19" t="n">
        <v>116337151.95</v>
      </c>
      <c r="AV29" s="19" t="n">
        <v>116337151.95</v>
      </c>
      <c r="AW29" s="15" t="n">
        <f aca="false">SUM(AV29/AU29)</f>
        <v>1</v>
      </c>
      <c r="AX29" s="19" t="n">
        <v>132010652.8</v>
      </c>
      <c r="AY29" s="19" t="n">
        <v>130842022.36</v>
      </c>
      <c r="AZ29" s="15" t="n">
        <f aca="false">SUM(AY29/AX29)</f>
        <v>0.991147453518236</v>
      </c>
      <c r="BA29" s="19" t="n">
        <v>90231889.95</v>
      </c>
      <c r="BB29" s="19" t="n">
        <v>89374173.11</v>
      </c>
      <c r="BC29" s="15" t="n">
        <f aca="false">SUM(BB29/BA29)</f>
        <v>0.990494304835294</v>
      </c>
      <c r="BD29" s="19" t="n">
        <v>199020868.84</v>
      </c>
      <c r="BE29" s="19" t="n">
        <v>195266054.34</v>
      </c>
      <c r="BF29" s="15" t="n">
        <f aca="false">SUM(BE29/BD29)</f>
        <v>0.981133563922793</v>
      </c>
      <c r="BG29" s="19" t="n">
        <v>137537136.31</v>
      </c>
      <c r="BH29" s="19" t="n">
        <v>133911203.56</v>
      </c>
      <c r="BI29" s="15" t="n">
        <f aca="false">SUM(BH29/BG29)</f>
        <v>0.973636700259431</v>
      </c>
      <c r="BJ29" s="19" t="n">
        <v>85385849.07</v>
      </c>
      <c r="BK29" s="19" t="n">
        <v>85099547.29</v>
      </c>
      <c r="BL29" s="15" t="n">
        <f aca="false">SUM(BK29/BJ29)</f>
        <v>0.99664696453665</v>
      </c>
      <c r="BM29" s="19" t="n">
        <v>139355335.48</v>
      </c>
      <c r="BN29" s="19" t="n">
        <v>136628827.99</v>
      </c>
      <c r="BO29" s="15" t="n">
        <f aca="false">SUM(BN29/BM29)</f>
        <v>0.980434853960857</v>
      </c>
      <c r="BP29" s="19" t="n">
        <v>111966610</v>
      </c>
      <c r="BQ29" s="19" t="n">
        <v>108861648.32</v>
      </c>
      <c r="BR29" s="15" t="n">
        <f aca="false">SUM(BQ29/BP29)</f>
        <v>0.972268860511183</v>
      </c>
      <c r="BS29" s="19" t="n">
        <v>135351756.65</v>
      </c>
      <c r="BT29" s="19" t="n">
        <v>134387115.21</v>
      </c>
      <c r="BU29" s="15" t="n">
        <f aca="false">SUM(BT29/BS29)</f>
        <v>0.992873077794665</v>
      </c>
      <c r="BV29" s="19" t="n">
        <v>918377185.6</v>
      </c>
      <c r="BW29" s="19" t="n">
        <v>898486338.45</v>
      </c>
      <c r="BX29" s="47" t="n">
        <f aca="false">SUM(BW29/BV29)</f>
        <v>0.978341309581853</v>
      </c>
      <c r="BY29" s="19" t="n">
        <v>2236073575.31</v>
      </c>
      <c r="BZ29" s="19" t="n">
        <v>2218835447.45</v>
      </c>
      <c r="CA29" s="15" t="n">
        <f aca="false">SUM(BZ29/BY29)</f>
        <v>0.992290894159147</v>
      </c>
      <c r="CB29" s="17" t="n">
        <f aca="false">BY29+BV29+BS29+BP29+BM29+BJ29+BG29+BD29+BA29+AX29+AU29+AR29+AO29+AL29+AI29+AF29+AC29+Z29+W29+T29+Q29+N29+K29+H29+E29+B29</f>
        <v>7582604596.64</v>
      </c>
      <c r="CC29" s="17" t="n">
        <f aca="false">BZ29+BW29+BT29+BQ29+BN29+BK29+BH29+BE29+BB29+AY29+AV29+AS29+AP29+AM29+AJ29+AG29+AD29+AA29+X29+U29+R29+O29+L29+I29+F29+C29</f>
        <v>7488704796.37</v>
      </c>
      <c r="CD29" s="14" t="n">
        <f aca="false">SUM(CC29/CB29)</f>
        <v>0.987616418728782</v>
      </c>
      <c r="CE29" s="28"/>
      <c r="CF29" s="28"/>
    </row>
    <row r="30" customFormat="false" ht="21" hidden="false" customHeight="true" outlineLevel="0" collapsed="false">
      <c r="A30" s="50" t="s">
        <v>56</v>
      </c>
      <c r="B30" s="19" t="n">
        <v>25167831.04</v>
      </c>
      <c r="C30" s="19" t="n">
        <v>24619029.29</v>
      </c>
      <c r="D30" s="47" t="n">
        <f aca="false">SUM(C30/B30)</f>
        <v>0.978194316819444</v>
      </c>
      <c r="E30" s="19" t="n">
        <v>9384083.6</v>
      </c>
      <c r="F30" s="19" t="n">
        <v>8990361.7</v>
      </c>
      <c r="G30" s="47" t="n">
        <f aca="false">SUM(F30/E30)</f>
        <v>0.95804364956851</v>
      </c>
      <c r="H30" s="19" t="n">
        <v>70481054.84</v>
      </c>
      <c r="I30" s="19" t="n">
        <v>70458445.86</v>
      </c>
      <c r="J30" s="47" t="n">
        <f aca="false">SUM(I30/H30)</f>
        <v>0.999679219046149</v>
      </c>
      <c r="K30" s="19" t="n">
        <v>73897648.24</v>
      </c>
      <c r="L30" s="19" t="n">
        <v>73058601.43</v>
      </c>
      <c r="M30" s="47" t="n">
        <f aca="false">SUM(L30/K30)</f>
        <v>0.988645825273424</v>
      </c>
      <c r="N30" s="19" t="n">
        <v>18876489.4</v>
      </c>
      <c r="O30" s="19" t="n">
        <v>18669544.13</v>
      </c>
      <c r="P30" s="47" t="n">
        <f aca="false">SUM(O30/N30)</f>
        <v>0.989036877270198</v>
      </c>
      <c r="Q30" s="19" t="n">
        <v>10993718.81</v>
      </c>
      <c r="R30" s="19" t="n">
        <v>10804537.98</v>
      </c>
      <c r="S30" s="47" t="n">
        <f aca="false">SUM(R30/Q30)</f>
        <v>0.982791916614429</v>
      </c>
      <c r="T30" s="19" t="n">
        <v>52249382.59</v>
      </c>
      <c r="U30" s="19" t="n">
        <v>51955205.3</v>
      </c>
      <c r="V30" s="47" t="n">
        <f aca="false">SUM(U30/T30)</f>
        <v>0.994369746101913</v>
      </c>
      <c r="W30" s="19" t="n">
        <v>7571286.41</v>
      </c>
      <c r="X30" s="19" t="n">
        <v>7333128.35</v>
      </c>
      <c r="Y30" s="47" t="n">
        <f aca="false">SUM(X30/W30)</f>
        <v>0.968544571278476</v>
      </c>
      <c r="Z30" s="19" t="n">
        <v>51592847.36</v>
      </c>
      <c r="AA30" s="19" t="n">
        <v>51377733.6</v>
      </c>
      <c r="AB30" s="47" t="n">
        <f aca="false">SUM(AA30/Z30)</f>
        <v>0.995830550725394</v>
      </c>
      <c r="AC30" s="19" t="n">
        <v>39213695.08</v>
      </c>
      <c r="AD30" s="19" t="n">
        <v>36533366.14</v>
      </c>
      <c r="AE30" s="47" t="n">
        <f aca="false">SUM(AD30/AC30)</f>
        <v>0.93164814143294</v>
      </c>
      <c r="AF30" s="19" t="n">
        <v>23458844.53</v>
      </c>
      <c r="AG30" s="19" t="n">
        <v>23134125.83</v>
      </c>
      <c r="AH30" s="47" t="n">
        <f aca="false">SUM(AG30/AF30)</f>
        <v>0.98615794142867</v>
      </c>
      <c r="AI30" s="19" t="n">
        <v>45671213.15</v>
      </c>
      <c r="AJ30" s="19" t="n">
        <v>45500558.81</v>
      </c>
      <c r="AK30" s="14" t="n">
        <f aca="false">SUM(AJ30/AI30)</f>
        <v>0.996263415656608</v>
      </c>
      <c r="AL30" s="19" t="n">
        <v>64466106.02</v>
      </c>
      <c r="AM30" s="19" t="n">
        <v>63008407.42</v>
      </c>
      <c r="AN30" s="15" t="n">
        <f aca="false">SUM(AM30/AL30)</f>
        <v>0.977388139442644</v>
      </c>
      <c r="AO30" s="19" t="n">
        <v>20802189.92</v>
      </c>
      <c r="AP30" s="19" t="n">
        <v>20790833.92</v>
      </c>
      <c r="AQ30" s="15" t="n">
        <f aca="false">SUM(AP30/AO30)</f>
        <v>0.999454095936838</v>
      </c>
      <c r="AR30" s="19" t="n">
        <v>18513581.19</v>
      </c>
      <c r="AS30" s="19" t="n">
        <v>18394977.19</v>
      </c>
      <c r="AT30" s="15" t="n">
        <f aca="false">SUM(AS30/AR30)</f>
        <v>0.993593675973179</v>
      </c>
      <c r="AU30" s="19" t="n">
        <v>21833777.4</v>
      </c>
      <c r="AV30" s="19" t="n">
        <v>21833777.4</v>
      </c>
      <c r="AW30" s="15" t="n">
        <f aca="false">SUM(AV30/AU30)</f>
        <v>1</v>
      </c>
      <c r="AX30" s="19" t="n">
        <v>20146804.67</v>
      </c>
      <c r="AY30" s="19" t="n">
        <v>19360585.36</v>
      </c>
      <c r="AZ30" s="15" t="n">
        <f aca="false">SUM(AY30/AX30)</f>
        <v>0.960975483562873</v>
      </c>
      <c r="BA30" s="19" t="n">
        <v>8866965.53</v>
      </c>
      <c r="BB30" s="19" t="n">
        <v>8183742.24</v>
      </c>
      <c r="BC30" s="15" t="n">
        <f aca="false">SUM(BB30/BA30)</f>
        <v>0.922947338896444</v>
      </c>
      <c r="BD30" s="19" t="n">
        <v>30684959.04</v>
      </c>
      <c r="BE30" s="19" t="n">
        <v>30063539.3</v>
      </c>
      <c r="BF30" s="15" t="n">
        <f aca="false">SUM(BE30/BD30)</f>
        <v>0.979748392716121</v>
      </c>
      <c r="BG30" s="19" t="n">
        <v>21534877.98</v>
      </c>
      <c r="BH30" s="19" t="n">
        <v>19098284.92</v>
      </c>
      <c r="BI30" s="15" t="n">
        <f aca="false">SUM(BH30/BG30)</f>
        <v>0.886853639836598</v>
      </c>
      <c r="BJ30" s="19" t="n">
        <v>9567220.31</v>
      </c>
      <c r="BK30" s="19" t="n">
        <v>9567220.31</v>
      </c>
      <c r="BL30" s="15" t="n">
        <f aca="false">SUM(BK30/BJ30)</f>
        <v>1</v>
      </c>
      <c r="BM30" s="19" t="n">
        <v>22482875.27</v>
      </c>
      <c r="BN30" s="19" t="n">
        <v>21956451.12</v>
      </c>
      <c r="BO30" s="15" t="n">
        <f aca="false">SUM(BN30/BM30)</f>
        <v>0.976585550394329</v>
      </c>
      <c r="BP30" s="19" t="n">
        <v>23945221.94</v>
      </c>
      <c r="BQ30" s="19" t="n">
        <v>21106670.12</v>
      </c>
      <c r="BR30" s="15" t="n">
        <f aca="false">SUM(BQ30/BP30)</f>
        <v>0.881456441409789</v>
      </c>
      <c r="BS30" s="19" t="n">
        <v>23303621.79</v>
      </c>
      <c r="BT30" s="19" t="n">
        <v>23120587.69</v>
      </c>
      <c r="BU30" s="15" t="n">
        <f aca="false">SUM(BT30/BS30)</f>
        <v>0.99214568011576</v>
      </c>
      <c r="BV30" s="19" t="n">
        <v>90243470.45</v>
      </c>
      <c r="BW30" s="19" t="n">
        <v>88735829.16</v>
      </c>
      <c r="BX30" s="47" t="n">
        <f aca="false">SUM(BW30/BV30)</f>
        <v>0.983293624652486</v>
      </c>
      <c r="BY30" s="19" t="n">
        <v>296047375.26</v>
      </c>
      <c r="BZ30" s="19" t="n">
        <v>287816767.96</v>
      </c>
      <c r="CA30" s="15" t="n">
        <f aca="false">SUM(BZ30/BY30)</f>
        <v>0.972198343955012</v>
      </c>
      <c r="CB30" s="17" t="n">
        <f aca="false">BY30+BV30+BS30+BP30+BM30+BJ30+BG30+BD30+BA30+AX30+AU30+AR30+AO30+AL30+AI30+AF30+AC30+Z30+W30+T30+Q30+N30+K30+H30+E30+B30</f>
        <v>1100997141.82</v>
      </c>
      <c r="CC30" s="17" t="n">
        <f aca="false">BZ30+BW30+BT30+BQ30+BN30+BK30+BH30+BE30+BB30+AY30+AV30+AS30+AP30+AM30+AJ30+AG30+AD30+AA30+X30+U30+R30+O30+L30+I30+F30+C30</f>
        <v>1075472312.53</v>
      </c>
      <c r="CD30" s="14" t="n">
        <f aca="false">SUM(CC30/CB30)</f>
        <v>0.976816625293136</v>
      </c>
      <c r="CE30" s="28"/>
      <c r="CF30" s="28"/>
    </row>
    <row r="31" customFormat="false" ht="30" hidden="false" customHeight="true" outlineLevel="0" collapsed="false">
      <c r="A31" s="53" t="s">
        <v>57</v>
      </c>
      <c r="B31" s="54" t="n">
        <f aca="false">(B30+B29)/B25*100</f>
        <v>48.5612025475149</v>
      </c>
      <c r="C31" s="54" t="n">
        <f aca="false">(C30+C29)/C25*100</f>
        <v>49.5716911575798</v>
      </c>
      <c r="D31" s="47"/>
      <c r="E31" s="54" t="n">
        <f aca="false">(E30+E29)/E25*100</f>
        <v>62.9993816531459</v>
      </c>
      <c r="F31" s="54" t="n">
        <f aca="false">(F30+F29)/F25*100</f>
        <v>64.3064619142199</v>
      </c>
      <c r="G31" s="47"/>
      <c r="H31" s="54" t="n">
        <f aca="false">(H30+H29)/H25*100</f>
        <v>38.0440341691416</v>
      </c>
      <c r="I31" s="54" t="n">
        <f aca="false">(I30+I29)/I25*100</f>
        <v>39.5822690330292</v>
      </c>
      <c r="J31" s="47"/>
      <c r="K31" s="54" t="n">
        <f aca="false">(K30+K29)/K25*100</f>
        <v>39.1569755620888</v>
      </c>
      <c r="L31" s="54" t="n">
        <f aca="false">(L30+L29)/L25*100</f>
        <v>40.5720802403347</v>
      </c>
      <c r="M31" s="47"/>
      <c r="N31" s="54" t="n">
        <f aca="false">(N30+N29)/N25*100</f>
        <v>49.3814075894104</v>
      </c>
      <c r="O31" s="54" t="n">
        <f aca="false">(O30+O29)/O25*100</f>
        <v>50.3287938955545</v>
      </c>
      <c r="P31" s="47"/>
      <c r="Q31" s="55" t="n">
        <f aca="false">(Q30+Q29)/Q25*100</f>
        <v>59.5910243656611</v>
      </c>
      <c r="R31" s="54" t="n">
        <f aca="false">(R30+R29)/R25*100</f>
        <v>60.8770959523985</v>
      </c>
      <c r="S31" s="47"/>
      <c r="T31" s="54" t="n">
        <f aca="false">(T30+T29)/T25*100</f>
        <v>44.5830162048737</v>
      </c>
      <c r="U31" s="56" t="n">
        <f aca="false">(U30+U29)/U25*100</f>
        <v>45.5033792064215</v>
      </c>
      <c r="V31" s="47"/>
      <c r="W31" s="54" t="n">
        <f aca="false">(W30+W29)/W25*100</f>
        <v>39.0259726790098</v>
      </c>
      <c r="X31" s="54" t="n">
        <f aca="false">(X30+X29)/X25*100</f>
        <v>41.126707814203</v>
      </c>
      <c r="Y31" s="54"/>
      <c r="Z31" s="54" t="n">
        <f aca="false">(Z30+Z29)/Z25*100</f>
        <v>45.0463159234725</v>
      </c>
      <c r="AA31" s="54" t="n">
        <f aca="false">(AA30+AA29)/AA25*100</f>
        <v>46.4585899942336</v>
      </c>
      <c r="AB31" s="47"/>
      <c r="AC31" s="54" t="n">
        <f aca="false">(AC30+AC29)/AC25*100</f>
        <v>27.7758702330846</v>
      </c>
      <c r="AD31" s="54" t="n">
        <f aca="false">(AD30+AD29)/AD25*100</f>
        <v>29.7360625289858</v>
      </c>
      <c r="AE31" s="47"/>
      <c r="AF31" s="54" t="n">
        <f aca="false">(AF30+AF29)/AF25*100</f>
        <v>57.4637040692631</v>
      </c>
      <c r="AG31" s="54" t="n">
        <f aca="false">(AG30+AG29)/AG25*100</f>
        <v>58.9260003426908</v>
      </c>
      <c r="AH31" s="47"/>
      <c r="AI31" s="54" t="n">
        <f aca="false">(AI30+AI29)/AI25*100</f>
        <v>43.2519382781178</v>
      </c>
      <c r="AJ31" s="54" t="n">
        <f aca="false">(AJ30+AJ29)/AJ25*100</f>
        <v>44.5838252148346</v>
      </c>
      <c r="AK31" s="14"/>
      <c r="AL31" s="54" t="n">
        <f aca="false">(AL30+AL29)/AL25*100</f>
        <v>39.7255739683018</v>
      </c>
      <c r="AM31" s="54" t="n">
        <f aca="false">(AM30+AM29)/AM25*100</f>
        <v>42.7602576718601</v>
      </c>
      <c r="AN31" s="15"/>
      <c r="AO31" s="54" t="n">
        <f aca="false">(AO30+AO29)/AO25*100</f>
        <v>50.630529234543</v>
      </c>
      <c r="AP31" s="54" t="n">
        <f aca="false">(AP30+AP29)/AP25*100</f>
        <v>51.2357603498164</v>
      </c>
      <c r="AQ31" s="15"/>
      <c r="AR31" s="54" t="n">
        <f aca="false">(AR30+AR29)/AR25*100</f>
        <v>47.0454299920753</v>
      </c>
      <c r="AS31" s="54" t="n">
        <f aca="false">(AS30+AS29)/AS25*100</f>
        <v>48.1247149382456</v>
      </c>
      <c r="AT31" s="15"/>
      <c r="AU31" s="54" t="n">
        <f aca="false">(AU30+AU29)/AU25*100</f>
        <v>55.8973900721807</v>
      </c>
      <c r="AV31" s="54" t="n">
        <f aca="false">(AV30+AV29)/AV25*100</f>
        <v>56.2903963792901</v>
      </c>
      <c r="AW31" s="15"/>
      <c r="AX31" s="54" t="n">
        <f aca="false">(AX30+AX29)/AX25*100</f>
        <v>47.1876909738248</v>
      </c>
      <c r="AY31" s="54" t="n">
        <f aca="false">(AY30+AY29)/AY25*100</f>
        <v>48.4735190981271</v>
      </c>
      <c r="AZ31" s="15"/>
      <c r="BA31" s="54" t="n">
        <f aca="false">(BA30+BA29)/BA25*100</f>
        <v>53.4442461045883</v>
      </c>
      <c r="BB31" s="54" t="n">
        <f aca="false">(BB30+BB29)/BB25*100</f>
        <v>55.0740161615631</v>
      </c>
      <c r="BC31" s="15"/>
      <c r="BD31" s="54" t="n">
        <f aca="false">(BD30+BD29)/BD25*100</f>
        <v>36.7565732887762</v>
      </c>
      <c r="BE31" s="54" t="n">
        <f aca="false">(BE30+BE29)/BE25*100</f>
        <v>37.3151529157337</v>
      </c>
      <c r="BF31" s="15"/>
      <c r="BG31" s="54" t="n">
        <f aca="false">(BG30+BG29)/BG25*100</f>
        <v>48.7649090101148</v>
      </c>
      <c r="BH31" s="54" t="n">
        <f aca="false">(BH30+BH29)/BH25*100</f>
        <v>51.9472417384409</v>
      </c>
      <c r="BI31" s="15"/>
      <c r="BJ31" s="54" t="n">
        <f aca="false">(BJ30+BJ29)/BJ25*100</f>
        <v>54.0974443261444</v>
      </c>
      <c r="BK31" s="54" t="n">
        <f aca="false">(BK30+BK29)/BK25*100</f>
        <v>54.7620915242653</v>
      </c>
      <c r="BL31" s="15"/>
      <c r="BM31" s="54" t="n">
        <f aca="false">(BM30+BM29)/BM25*100</f>
        <v>50.6010610766552</v>
      </c>
      <c r="BN31" s="54" t="n">
        <f aca="false">(BN30+BN29)/BN25*100</f>
        <v>53.3067487340432</v>
      </c>
      <c r="BO31" s="15"/>
      <c r="BP31" s="54" t="n">
        <f aca="false">(BP30+BP29)/BP25*100</f>
        <v>46.4180284752084</v>
      </c>
      <c r="BQ31" s="54" t="n">
        <f aca="false">(BQ30+BQ29)/BQ25*100</f>
        <v>46.694350294287</v>
      </c>
      <c r="BR31" s="15"/>
      <c r="BS31" s="54" t="n">
        <f aca="false">(BS30+BS29)/BS25*100</f>
        <v>55.2832188397483</v>
      </c>
      <c r="BT31" s="54" t="n">
        <f aca="false">(BT30+BT29)/BT25*100</f>
        <v>56.6110157860216</v>
      </c>
      <c r="BU31" s="15"/>
      <c r="BV31" s="54" t="n">
        <f aca="false">(BV30+BV29)/BV25*100</f>
        <v>37.4798805253176</v>
      </c>
      <c r="BW31" s="54" t="n">
        <f aca="false">(BW30+BW29)/BW25*100</f>
        <v>40.4464824461422</v>
      </c>
      <c r="BX31" s="47"/>
      <c r="BY31" s="54" t="n">
        <f aca="false">(BY30+BY29)/BY25*100</f>
        <v>36.4461796953464</v>
      </c>
      <c r="BZ31" s="54" t="n">
        <f aca="false">(BZ30+BZ29)/BZ25*100</f>
        <v>37.4275579648643</v>
      </c>
      <c r="CA31" s="15"/>
      <c r="CB31" s="54" t="n">
        <f aca="false">(CB30+CB29)/CB25*100</f>
        <v>40.250380119882</v>
      </c>
      <c r="CC31" s="54" t="n">
        <f aca="false">(CC30+CC29)/CC25*100</f>
        <v>41.8150032283317</v>
      </c>
      <c r="CD31" s="14"/>
    </row>
    <row r="32" customFormat="false" ht="12.75" hidden="false" customHeight="false" outlineLevel="0" collapsed="false">
      <c r="R32" s="57"/>
      <c r="S32" s="58"/>
      <c r="T32" s="57"/>
      <c r="AY32" s="57"/>
      <c r="AZ32" s="59"/>
    </row>
    <row r="33" customFormat="false" ht="12.75" hidden="false" customHeight="false" outlineLevel="0" collapsed="false">
      <c r="B33" s="60"/>
      <c r="C33" s="60"/>
      <c r="E33" s="60"/>
      <c r="F33" s="60"/>
      <c r="H33" s="60"/>
      <c r="I33" s="60"/>
      <c r="K33" s="60"/>
      <c r="L33" s="60"/>
      <c r="N33" s="60"/>
      <c r="O33" s="60"/>
      <c r="Q33" s="60"/>
      <c r="R33" s="60"/>
      <c r="T33" s="60"/>
      <c r="U33" s="60"/>
      <c r="W33" s="60"/>
      <c r="X33" s="60"/>
      <c r="Z33" s="60"/>
      <c r="AA33" s="60"/>
      <c r="AC33" s="60"/>
      <c r="AD33" s="60"/>
      <c r="AF33" s="60"/>
      <c r="AG33" s="60"/>
      <c r="AI33" s="60"/>
      <c r="AJ33" s="60"/>
      <c r="AL33" s="60"/>
      <c r="AM33" s="60"/>
      <c r="AO33" s="60"/>
      <c r="AP33" s="60"/>
      <c r="AR33" s="60"/>
      <c r="AS33" s="60"/>
      <c r="AU33" s="60"/>
      <c r="AV33" s="60"/>
      <c r="AX33" s="60"/>
      <c r="AY33" s="60"/>
      <c r="AZ33" s="57"/>
      <c r="BA33" s="60"/>
      <c r="BB33" s="60"/>
      <c r="BD33" s="60"/>
      <c r="BE33" s="60"/>
      <c r="BG33" s="60"/>
      <c r="BH33" s="60"/>
      <c r="BJ33" s="60"/>
      <c r="BK33" s="60"/>
      <c r="BM33" s="60"/>
      <c r="BN33" s="60"/>
      <c r="BP33" s="60"/>
      <c r="BQ33" s="60"/>
      <c r="BS33" s="60"/>
      <c r="BT33" s="60"/>
      <c r="BV33" s="60"/>
      <c r="BW33" s="60"/>
      <c r="BY33" s="60"/>
      <c r="BZ33" s="60"/>
      <c r="CB33" s="60"/>
      <c r="CC33" s="60"/>
    </row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620138888888889" right="0.809722222222222" top="0.859722222222222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28:04Z</dcterms:created>
  <dc:creator>Иващенко</dc:creator>
  <dc:description/>
  <dc:language>en-US</dc:language>
  <cp:lastModifiedBy>Ilia Erochin</cp:lastModifiedBy>
  <cp:lastPrinted>2010-12-28T07:59:52Z</cp:lastPrinted>
  <dcterms:modified xsi:type="dcterms:W3CDTF">2011-03-11T09:17:22Z</dcterms:modified>
  <cp:revision>0</cp:revision>
  <dc:subject/>
  <dc:title/>
</cp:coreProperties>
</file>