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 января " sheetId="1" state="visible" r:id="rId2"/>
  </sheets>
  <definedNames>
    <definedName function="false" hidden="false" localSheetId="0" name="_xlnm.Print_Area" vbProcedure="false">'на 1 января '!$A$1:$C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 </t>
  </si>
  <si>
    <t xml:space="preserve">Исполнение консолидированных бюджетов районов и городов области на 01.01.2010  года (по месячному отчету)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 и Кировский район"</t>
  </si>
  <si>
    <t xml:space="preserve">"Козельский район"</t>
  </si>
  <si>
    <t xml:space="preserve">"Куйбышевский район"</t>
  </si>
  <si>
    <t xml:space="preserve">"Гор. Людиново и Людиновский район"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января</t>
  </si>
  <si>
    <t xml:space="preserve">%</t>
  </si>
  <si>
    <t xml:space="preserve">Доходы (налоговые и неналоговые)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(000 2 02 04 000 00 0000 151)</t>
  </si>
  <si>
    <t xml:space="preserve">Прочие безвозмездные поступления от других бюджетов бюджетной системы (00020209000000000151)</t>
  </si>
  <si>
    <t xml:space="preserve">Безвозмездные поступления от государственных организаций (00020300000000000180)              </t>
  </si>
  <si>
    <t xml:space="preserve">Прочие безвозмездные поступления (00020700000000000180)                            </t>
  </si>
  <si>
    <t xml:space="preserve">Доходы от предпринимательской и иной приносящей доход деятельности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 кинематография, средства массовой информации  </t>
  </si>
  <si>
    <t xml:space="preserve">Здравоохранение и спорт   </t>
  </si>
  <si>
    <t xml:space="preserve">Социальная политика     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1 ноября" xfId="20"/>
    <cellStyle name="Обычный_на 1 января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pane xSplit="1" ySplit="4" topLeftCell="CB23" activePane="bottomRight" state="frozen"/>
      <selection pane="topLeft" activeCell="A1" activeCellId="0" sqref="A1"/>
      <selection pane="topRight" activeCell="CB1" activeCellId="0" sqref="CB1"/>
      <selection pane="bottomLeft" activeCell="A23" activeCellId="0" sqref="A23"/>
      <selection pane="bottomRight" activeCell="CB31" activeCellId="0" sqref="CB31:C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1.7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true" hidden="false" outlineLevel="0" max="6" min="6" style="1" width="18.99"/>
    <col collapsed="false" customWidth="true" hidden="false" outlineLevel="0" max="7" min="7" style="1" width="13.41"/>
    <col collapsed="false" customWidth="true" hidden="false" outlineLevel="0" max="8" min="8" style="1" width="21.7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21.28"/>
    <col collapsed="false" customWidth="true" hidden="false" outlineLevel="0" max="12" min="12" style="1" width="21.13"/>
    <col collapsed="false" customWidth="true" hidden="false" outlineLevel="0" max="13" min="13" style="1" width="14.7"/>
    <col collapsed="false" customWidth="true" hidden="false" outlineLevel="0" max="15" min="14" style="1" width="18.14"/>
    <col collapsed="false" customWidth="true" hidden="false" outlineLevel="0" max="16" min="16" style="1" width="15.13"/>
    <col collapsed="false" customWidth="true" hidden="false" outlineLevel="0" max="17" min="17" style="1" width="17.14"/>
    <col collapsed="false" customWidth="true" hidden="false" outlineLevel="0" max="18" min="18" style="1" width="18.56"/>
    <col collapsed="false" customWidth="true" hidden="false" outlineLevel="0" max="19" min="19" style="1" width="13.99"/>
    <col collapsed="false" customWidth="true" hidden="false" outlineLevel="0" max="20" min="20" style="1" width="21.28"/>
    <col collapsed="false" customWidth="true" hidden="false" outlineLevel="0" max="21" min="21" style="1" width="19.28"/>
    <col collapsed="false" customWidth="true" hidden="false" outlineLevel="0" max="22" min="22" style="1" width="15.41"/>
    <col collapsed="false" customWidth="true" hidden="false" outlineLevel="0" max="23" min="23" style="1" width="17.99"/>
    <col collapsed="false" customWidth="true" hidden="false" outlineLevel="0" max="24" min="24" style="1" width="17.7"/>
    <col collapsed="false" customWidth="true" hidden="false" outlineLevel="0" max="25" min="25" style="1" width="13.7"/>
    <col collapsed="false" customWidth="true" hidden="false" outlineLevel="0" max="26" min="26" style="1" width="17.99"/>
    <col collapsed="false" customWidth="true" hidden="false" outlineLevel="0" max="27" min="27" style="1" width="20.85"/>
    <col collapsed="false" customWidth="true" hidden="false" outlineLevel="0" max="28" min="28" style="1" width="13.99"/>
    <col collapsed="false" customWidth="true" hidden="false" outlineLevel="0" max="29" min="29" style="1" width="17.85"/>
    <col collapsed="false" customWidth="true" hidden="false" outlineLevel="0" max="30" min="30" style="1" width="22.28"/>
    <col collapsed="false" customWidth="true" hidden="false" outlineLevel="0" max="31" min="31" style="1" width="13.28"/>
    <col collapsed="false" customWidth="true" hidden="false" outlineLevel="0" max="32" min="32" style="1" width="17.42"/>
    <col collapsed="false" customWidth="true" hidden="false" outlineLevel="0" max="33" min="33" style="1" width="17.56"/>
    <col collapsed="false" customWidth="true" hidden="false" outlineLevel="0" max="34" min="34" style="1" width="14.56"/>
    <col collapsed="false" customWidth="true" hidden="false" outlineLevel="0" max="35" min="35" style="1" width="17.56"/>
    <col collapsed="false" customWidth="true" hidden="false" outlineLevel="0" max="36" min="36" style="1" width="18.56"/>
    <col collapsed="false" customWidth="true" hidden="false" outlineLevel="0" max="37" min="37" style="1" width="13.28"/>
    <col collapsed="false" customWidth="true" hidden="false" outlineLevel="0" max="38" min="38" style="1" width="17.99"/>
    <col collapsed="false" customWidth="true" hidden="false" outlineLevel="0" max="39" min="39" style="1" width="17.85"/>
    <col collapsed="false" customWidth="true" hidden="false" outlineLevel="0" max="40" min="40" style="1" width="13.7"/>
    <col collapsed="false" customWidth="true" hidden="false" outlineLevel="0" max="41" min="41" style="1" width="17.56"/>
    <col collapsed="false" customWidth="true" hidden="false" outlineLevel="0" max="42" min="42" style="1" width="18.7"/>
    <col collapsed="false" customWidth="true" hidden="false" outlineLevel="0" max="43" min="43" style="1" width="14.14"/>
    <col collapsed="false" customWidth="true" hidden="false" outlineLevel="0" max="44" min="44" style="1" width="18.56"/>
    <col collapsed="false" customWidth="true" hidden="false" outlineLevel="0" max="45" min="45" style="1" width="17.42"/>
    <col collapsed="false" customWidth="true" hidden="false" outlineLevel="0" max="46" min="46" style="1" width="14.28"/>
    <col collapsed="false" customWidth="true" hidden="false" outlineLevel="0" max="47" min="47" style="1" width="16.99"/>
    <col collapsed="false" customWidth="true" hidden="false" outlineLevel="0" max="48" min="48" style="1" width="21.56"/>
    <col collapsed="false" customWidth="true" hidden="false" outlineLevel="0" max="49" min="49" style="1" width="13.28"/>
    <col collapsed="false" customWidth="true" hidden="false" outlineLevel="0" max="50" min="50" style="1" width="19.99"/>
    <col collapsed="false" customWidth="true" hidden="false" outlineLevel="0" max="51" min="51" style="1" width="19.56"/>
    <col collapsed="false" customWidth="true" hidden="false" outlineLevel="0" max="52" min="52" style="1" width="15.28"/>
    <col collapsed="false" customWidth="true" hidden="false" outlineLevel="0" max="53" min="53" style="1" width="20.41"/>
    <col collapsed="false" customWidth="true" hidden="false" outlineLevel="0" max="54" min="54" style="1" width="18.41"/>
    <col collapsed="false" customWidth="true" hidden="false" outlineLevel="0" max="55" min="55" style="1" width="15.13"/>
    <col collapsed="false" customWidth="true" hidden="false" outlineLevel="0" max="56" min="56" style="1" width="16.13"/>
    <col collapsed="false" customWidth="true" hidden="false" outlineLevel="0" max="57" min="57" style="1" width="19.56"/>
    <col collapsed="false" customWidth="true" hidden="false" outlineLevel="0" max="58" min="58" style="1" width="13.7"/>
    <col collapsed="false" customWidth="true" hidden="false" outlineLevel="0" max="59" min="59" style="1" width="18.14"/>
    <col collapsed="false" customWidth="true" hidden="false" outlineLevel="0" max="60" min="60" style="1" width="19.85"/>
    <col collapsed="false" customWidth="true" hidden="false" outlineLevel="0" max="61" min="61" style="1" width="12.42"/>
    <col collapsed="false" customWidth="true" hidden="false" outlineLevel="0" max="62" min="62" style="1" width="17.85"/>
    <col collapsed="false" customWidth="true" hidden="false" outlineLevel="0" max="63" min="63" style="1" width="16.56"/>
    <col collapsed="false" customWidth="true" hidden="false" outlineLevel="0" max="64" min="64" style="1" width="14.56"/>
    <col collapsed="false" customWidth="true" hidden="false" outlineLevel="0" max="65" min="65" style="1" width="16.7"/>
    <col collapsed="false" customWidth="true" hidden="false" outlineLevel="0" max="67" min="66" style="1" width="16.13"/>
    <col collapsed="false" customWidth="true" hidden="false" outlineLevel="0" max="68" min="68" style="1" width="19.56"/>
    <col collapsed="false" customWidth="true" hidden="false" outlineLevel="0" max="69" min="69" style="1" width="18.56"/>
    <col collapsed="false" customWidth="true" hidden="false" outlineLevel="0" max="70" min="70" style="1" width="13.99"/>
    <col collapsed="false" customWidth="true" hidden="false" outlineLevel="0" max="71" min="71" style="1" width="17.7"/>
    <col collapsed="false" customWidth="true" hidden="false" outlineLevel="0" max="72" min="72" style="1" width="18.28"/>
    <col collapsed="false" customWidth="true" hidden="false" outlineLevel="0" max="73" min="73" style="1" width="13.7"/>
    <col collapsed="false" customWidth="true" hidden="false" outlineLevel="0" max="74" min="74" style="1" width="21.84"/>
    <col collapsed="false" customWidth="true" hidden="false" outlineLevel="0" max="75" min="75" style="1" width="19.99"/>
    <col collapsed="false" customWidth="true" hidden="false" outlineLevel="0" max="76" min="76" style="1" width="13.56"/>
    <col collapsed="false" customWidth="true" hidden="false" outlineLevel="0" max="77" min="77" style="1" width="20.99"/>
    <col collapsed="false" customWidth="true" hidden="false" outlineLevel="0" max="78" min="78" style="1" width="19.41"/>
    <col collapsed="false" customWidth="false" hidden="false" outlineLevel="0" max="79" min="79" style="1" width="9.14"/>
    <col collapsed="false" customWidth="true" hidden="false" outlineLevel="0" max="80" min="80" style="1" width="22.99"/>
    <col collapsed="false" customWidth="true" hidden="false" outlineLevel="0" max="81" min="81" style="1" width="27.99"/>
    <col collapsed="false" customWidth="true" hidden="false" outlineLevel="0" max="82" min="82" style="1" width="13.41"/>
    <col collapsed="false" customWidth="false" hidden="false" outlineLevel="0" max="83" min="83" style="1" width="9.14"/>
    <col collapsed="false" customWidth="true" hidden="false" outlineLevel="0" max="85" min="84" style="1" width="17.42"/>
    <col collapsed="false" customWidth="false" hidden="false" outlineLevel="0" max="257" min="86" style="1" width="9.14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0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7" customFormat="true" ht="15.75" hidden="false" customHeight="false" outlineLevel="0" collapsed="false">
      <c r="A2" s="5"/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  <c r="AF2" s="6" t="s">
        <v>12</v>
      </c>
      <c r="AG2" s="6"/>
      <c r="AH2" s="6"/>
      <c r="AI2" s="6" t="s">
        <v>13</v>
      </c>
      <c r="AJ2" s="6"/>
      <c r="AK2" s="6"/>
      <c r="AL2" s="6" t="s">
        <v>14</v>
      </c>
      <c r="AM2" s="6"/>
      <c r="AN2" s="6"/>
      <c r="AO2" s="6" t="s">
        <v>15</v>
      </c>
      <c r="AP2" s="6"/>
      <c r="AQ2" s="6"/>
      <c r="AR2" s="6" t="s">
        <v>16</v>
      </c>
      <c r="AS2" s="6"/>
      <c r="AT2" s="6"/>
      <c r="AU2" s="6" t="s">
        <v>17</v>
      </c>
      <c r="AV2" s="6"/>
      <c r="AW2" s="6"/>
      <c r="AX2" s="6" t="s">
        <v>18</v>
      </c>
      <c r="AY2" s="6"/>
      <c r="AZ2" s="6"/>
      <c r="BA2" s="6" t="s">
        <v>19</v>
      </c>
      <c r="BB2" s="6"/>
      <c r="BC2" s="6"/>
      <c r="BD2" s="6" t="s">
        <v>20</v>
      </c>
      <c r="BE2" s="6"/>
      <c r="BF2" s="6"/>
      <c r="BG2" s="6" t="s">
        <v>21</v>
      </c>
      <c r="BH2" s="6"/>
      <c r="BI2" s="6"/>
      <c r="BJ2" s="6" t="s">
        <v>22</v>
      </c>
      <c r="BK2" s="6"/>
      <c r="BL2" s="6"/>
      <c r="BM2" s="6" t="s">
        <v>23</v>
      </c>
      <c r="BN2" s="6"/>
      <c r="BO2" s="6"/>
      <c r="BP2" s="6" t="s">
        <v>24</v>
      </c>
      <c r="BQ2" s="6"/>
      <c r="BR2" s="6"/>
      <c r="BS2" s="6" t="s">
        <v>25</v>
      </c>
      <c r="BT2" s="6"/>
      <c r="BU2" s="6"/>
      <c r="BV2" s="6" t="s">
        <v>26</v>
      </c>
      <c r="BW2" s="6"/>
      <c r="BX2" s="6"/>
      <c r="BY2" s="6" t="s">
        <v>27</v>
      </c>
      <c r="BZ2" s="6"/>
      <c r="CA2" s="6"/>
      <c r="CB2" s="6" t="s">
        <v>28</v>
      </c>
      <c r="CC2" s="6"/>
      <c r="CD2" s="6"/>
    </row>
    <row r="3" s="7" customFormat="true" ht="15.75" hidden="false" customHeight="true" outlineLevel="0" collapsed="false">
      <c r="A3" s="5"/>
      <c r="B3" s="8" t="s">
        <v>29</v>
      </c>
      <c r="C3" s="8" t="s">
        <v>30</v>
      </c>
      <c r="D3" s="9" t="s">
        <v>31</v>
      </c>
      <c r="E3" s="8" t="s">
        <v>29</v>
      </c>
      <c r="F3" s="8" t="s">
        <v>30</v>
      </c>
      <c r="G3" s="9" t="s">
        <v>31</v>
      </c>
      <c r="H3" s="8" t="s">
        <v>29</v>
      </c>
      <c r="I3" s="8" t="s">
        <v>30</v>
      </c>
      <c r="J3" s="9" t="s">
        <v>31</v>
      </c>
      <c r="K3" s="8" t="s">
        <v>29</v>
      </c>
      <c r="L3" s="8" t="s">
        <v>30</v>
      </c>
      <c r="M3" s="9" t="s">
        <v>31</v>
      </c>
      <c r="N3" s="8" t="s">
        <v>29</v>
      </c>
      <c r="O3" s="8" t="s">
        <v>30</v>
      </c>
      <c r="P3" s="9" t="s">
        <v>31</v>
      </c>
      <c r="Q3" s="8" t="s">
        <v>29</v>
      </c>
      <c r="R3" s="8" t="s">
        <v>30</v>
      </c>
      <c r="S3" s="9" t="s">
        <v>31</v>
      </c>
      <c r="T3" s="8" t="s">
        <v>29</v>
      </c>
      <c r="U3" s="8" t="s">
        <v>30</v>
      </c>
      <c r="V3" s="9" t="s">
        <v>31</v>
      </c>
      <c r="W3" s="8" t="s">
        <v>29</v>
      </c>
      <c r="X3" s="8" t="s">
        <v>30</v>
      </c>
      <c r="Y3" s="9" t="s">
        <v>31</v>
      </c>
      <c r="Z3" s="8" t="s">
        <v>29</v>
      </c>
      <c r="AA3" s="8" t="s">
        <v>30</v>
      </c>
      <c r="AB3" s="9" t="s">
        <v>31</v>
      </c>
      <c r="AC3" s="8" t="s">
        <v>29</v>
      </c>
      <c r="AD3" s="8" t="s">
        <v>30</v>
      </c>
      <c r="AE3" s="9" t="s">
        <v>31</v>
      </c>
      <c r="AF3" s="8" t="s">
        <v>29</v>
      </c>
      <c r="AG3" s="8" t="s">
        <v>30</v>
      </c>
      <c r="AH3" s="9" t="s">
        <v>31</v>
      </c>
      <c r="AI3" s="8" t="s">
        <v>29</v>
      </c>
      <c r="AJ3" s="8" t="s">
        <v>30</v>
      </c>
      <c r="AK3" s="9" t="s">
        <v>31</v>
      </c>
      <c r="AL3" s="8" t="s">
        <v>29</v>
      </c>
      <c r="AM3" s="8" t="s">
        <v>30</v>
      </c>
      <c r="AN3" s="9" t="s">
        <v>31</v>
      </c>
      <c r="AO3" s="8" t="s">
        <v>29</v>
      </c>
      <c r="AP3" s="8" t="s">
        <v>30</v>
      </c>
      <c r="AQ3" s="9" t="s">
        <v>31</v>
      </c>
      <c r="AR3" s="8" t="s">
        <v>29</v>
      </c>
      <c r="AS3" s="8" t="s">
        <v>30</v>
      </c>
      <c r="AT3" s="9" t="s">
        <v>31</v>
      </c>
      <c r="AU3" s="8" t="s">
        <v>29</v>
      </c>
      <c r="AV3" s="8" t="s">
        <v>30</v>
      </c>
      <c r="AW3" s="9" t="s">
        <v>31</v>
      </c>
      <c r="AX3" s="8" t="s">
        <v>29</v>
      </c>
      <c r="AY3" s="8" t="s">
        <v>30</v>
      </c>
      <c r="AZ3" s="9" t="s">
        <v>31</v>
      </c>
      <c r="BA3" s="8" t="s">
        <v>29</v>
      </c>
      <c r="BB3" s="8" t="s">
        <v>30</v>
      </c>
      <c r="BC3" s="9" t="s">
        <v>31</v>
      </c>
      <c r="BD3" s="8" t="s">
        <v>29</v>
      </c>
      <c r="BE3" s="8" t="s">
        <v>30</v>
      </c>
      <c r="BF3" s="9" t="s">
        <v>31</v>
      </c>
      <c r="BG3" s="8" t="s">
        <v>29</v>
      </c>
      <c r="BH3" s="8" t="s">
        <v>30</v>
      </c>
      <c r="BI3" s="9" t="s">
        <v>31</v>
      </c>
      <c r="BJ3" s="8" t="s">
        <v>29</v>
      </c>
      <c r="BK3" s="8" t="s">
        <v>30</v>
      </c>
      <c r="BL3" s="9" t="s">
        <v>31</v>
      </c>
      <c r="BM3" s="8" t="s">
        <v>29</v>
      </c>
      <c r="BN3" s="8" t="s">
        <v>30</v>
      </c>
      <c r="BO3" s="9" t="s">
        <v>31</v>
      </c>
      <c r="BP3" s="8" t="s">
        <v>29</v>
      </c>
      <c r="BQ3" s="8" t="s">
        <v>30</v>
      </c>
      <c r="BR3" s="9" t="s">
        <v>31</v>
      </c>
      <c r="BS3" s="8" t="s">
        <v>29</v>
      </c>
      <c r="BT3" s="8" t="s">
        <v>30</v>
      </c>
      <c r="BU3" s="9" t="s">
        <v>31</v>
      </c>
      <c r="BV3" s="8" t="s">
        <v>29</v>
      </c>
      <c r="BW3" s="8" t="s">
        <v>30</v>
      </c>
      <c r="BX3" s="9" t="s">
        <v>31</v>
      </c>
      <c r="BY3" s="8" t="s">
        <v>29</v>
      </c>
      <c r="BZ3" s="8" t="s">
        <v>30</v>
      </c>
      <c r="CA3" s="9" t="s">
        <v>31</v>
      </c>
      <c r="CB3" s="8" t="s">
        <v>29</v>
      </c>
      <c r="CC3" s="8" t="s">
        <v>30</v>
      </c>
      <c r="CD3" s="9" t="s">
        <v>31</v>
      </c>
    </row>
    <row r="4" s="7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customFormat="false" ht="15.75" hidden="false" customHeight="false" outlineLevel="0" collapsed="false">
      <c r="A5" s="10" t="s">
        <v>32</v>
      </c>
      <c r="B5" s="11" t="n">
        <v>154255232.75</v>
      </c>
      <c r="C5" s="11" t="n">
        <v>158997793.63</v>
      </c>
      <c r="D5" s="12" t="n">
        <f aca="false">SUM(C5/B5)</f>
        <v>1.03074489464929</v>
      </c>
      <c r="E5" s="13" t="n">
        <v>38928208.85</v>
      </c>
      <c r="F5" s="13" t="n">
        <v>39805543.73</v>
      </c>
      <c r="G5" s="12" t="n">
        <f aca="false">SUM(F5/E5)</f>
        <v>1.02253725269972</v>
      </c>
      <c r="H5" s="13" t="n">
        <v>547282603.45</v>
      </c>
      <c r="I5" s="13" t="n">
        <v>561860332.99</v>
      </c>
      <c r="J5" s="12" t="n">
        <f aca="false">SUM(I5/H5)</f>
        <v>1.02663656664419</v>
      </c>
      <c r="K5" s="13" t="n">
        <v>365257250.48</v>
      </c>
      <c r="L5" s="13" t="n">
        <v>377903900.57</v>
      </c>
      <c r="M5" s="12" t="n">
        <f aca="false">SUM(L5/K5)</f>
        <v>1.03462395359265</v>
      </c>
      <c r="N5" s="11" t="n">
        <v>67367077.06</v>
      </c>
      <c r="O5" s="11" t="n">
        <v>69066235.55</v>
      </c>
      <c r="P5" s="12" t="n">
        <f aca="false">SUM(O5/N5)</f>
        <v>1.0252223870198</v>
      </c>
      <c r="Q5" s="11" t="n">
        <v>52695164.42</v>
      </c>
      <c r="R5" s="11" t="n">
        <v>50091254.77</v>
      </c>
      <c r="S5" s="12" t="n">
        <f aca="false">SUM(R5/Q5)</f>
        <v>0.950585415594382</v>
      </c>
      <c r="T5" s="11" t="n">
        <v>365831313.4</v>
      </c>
      <c r="U5" s="11" t="n">
        <v>370071305.14</v>
      </c>
      <c r="V5" s="12" t="n">
        <f aca="false">SUM(U5/T5)</f>
        <v>1.01159001863617</v>
      </c>
      <c r="W5" s="11" t="n">
        <v>68267707.68</v>
      </c>
      <c r="X5" s="11" t="n">
        <v>68700428.32</v>
      </c>
      <c r="Y5" s="12" t="n">
        <f aca="false">SUM(X5/W5)</f>
        <v>1.00633858459154</v>
      </c>
      <c r="Z5" s="11" t="n">
        <v>264514336.38</v>
      </c>
      <c r="AA5" s="11" t="n">
        <v>249670401.14</v>
      </c>
      <c r="AB5" s="12" t="n">
        <f aca="false">SUM(AA5/Z5)</f>
        <v>0.94388230353354</v>
      </c>
      <c r="AC5" s="11" t="n">
        <v>213406146.72</v>
      </c>
      <c r="AD5" s="11" t="n">
        <v>211578084.6</v>
      </c>
      <c r="AE5" s="12" t="n">
        <f aca="false">SUM(AD5/AC5)</f>
        <v>0.991433882537608</v>
      </c>
      <c r="AF5" s="11" t="n">
        <v>48053321.25</v>
      </c>
      <c r="AG5" s="11" t="n">
        <v>45375409.26</v>
      </c>
      <c r="AH5" s="12" t="n">
        <f aca="false">SUM(AG5/AF5)</f>
        <v>0.944272072765418</v>
      </c>
      <c r="AI5" s="11" t="n">
        <v>277551130.22</v>
      </c>
      <c r="AJ5" s="11" t="n">
        <v>257811654.35</v>
      </c>
      <c r="AK5" s="14" t="n">
        <f aca="false">SUM(AJ5/AI5)</f>
        <v>0.9288798577244</v>
      </c>
      <c r="AL5" s="11" t="n">
        <v>434468213.07</v>
      </c>
      <c r="AM5" s="11" t="n">
        <v>432973143.51</v>
      </c>
      <c r="AN5" s="12" t="n">
        <f aca="false">SUM(AM5/AL5)</f>
        <v>0.996558851683451</v>
      </c>
      <c r="AO5" s="11" t="n">
        <v>103417815.7</v>
      </c>
      <c r="AP5" s="11" t="n">
        <v>103505983.55</v>
      </c>
      <c r="AQ5" s="12" t="n">
        <f aca="false">SUM(AP5/AO5)</f>
        <v>1.00085254024564</v>
      </c>
      <c r="AR5" s="11" t="n">
        <v>70357331.51</v>
      </c>
      <c r="AS5" s="11" t="n">
        <v>73096107.38</v>
      </c>
      <c r="AT5" s="12" t="n">
        <f aca="false">SUM(AS5/AR5)</f>
        <v>1.03892665925811</v>
      </c>
      <c r="AU5" s="11" t="n">
        <v>61295393.17</v>
      </c>
      <c r="AV5" s="11" t="n">
        <v>60740027.85</v>
      </c>
      <c r="AW5" s="12" t="n">
        <f aca="false">SUM(AV5/AU5)</f>
        <v>0.99093952593697</v>
      </c>
      <c r="AX5" s="11" t="n">
        <v>84367546.36</v>
      </c>
      <c r="AY5" s="11" t="n">
        <v>75383495.29</v>
      </c>
      <c r="AZ5" s="12" t="n">
        <f aca="false">SUM(AY5/AX5)</f>
        <v>0.893512950682901</v>
      </c>
      <c r="BA5" s="11" t="n">
        <v>66213409.2</v>
      </c>
      <c r="BB5" s="11" t="n">
        <v>53015953.91</v>
      </c>
      <c r="BC5" s="12" t="n">
        <f aca="false">SUM(BB5/BA5)</f>
        <v>0.800683042159382</v>
      </c>
      <c r="BD5" s="11" t="n">
        <v>131854788.32</v>
      </c>
      <c r="BE5" s="11" t="n">
        <v>139747564.34</v>
      </c>
      <c r="BF5" s="12" t="n">
        <f aca="false">SUM(BE5/BD5)</f>
        <v>1.05985960859339</v>
      </c>
      <c r="BG5" s="11" t="n">
        <v>94296084.18</v>
      </c>
      <c r="BH5" s="11" t="n">
        <v>105390675.44</v>
      </c>
      <c r="BI5" s="12" t="n">
        <f aca="false">SUM(BH5/BG5)</f>
        <v>1.11765696695127</v>
      </c>
      <c r="BJ5" s="11" t="n">
        <v>35209528.63</v>
      </c>
      <c r="BK5" s="11" t="n">
        <v>37251158.5</v>
      </c>
      <c r="BL5" s="12" t="n">
        <f aca="false">SUM(BK5/BJ5)</f>
        <v>1.05798515201537</v>
      </c>
      <c r="BM5" s="11" t="n">
        <v>87229701.84</v>
      </c>
      <c r="BN5" s="11" t="n">
        <v>97450345.82</v>
      </c>
      <c r="BO5" s="12" t="n">
        <f aca="false">SUM(BN5/BM5)</f>
        <v>1.11716931004473</v>
      </c>
      <c r="BP5" s="11" t="n">
        <v>71392233.75</v>
      </c>
      <c r="BQ5" s="11" t="n">
        <v>68804452.92</v>
      </c>
      <c r="BR5" s="12" t="n">
        <f aca="false">SUM(BQ5/BP5)</f>
        <v>0.963752628345237</v>
      </c>
      <c r="BS5" s="11" t="n">
        <v>91148847.57</v>
      </c>
      <c r="BT5" s="11" t="n">
        <v>92688832.77</v>
      </c>
      <c r="BU5" s="12" t="n">
        <f aca="false">SUM(BT5/BS5)</f>
        <v>1.01689527888784</v>
      </c>
      <c r="BV5" s="11" t="n">
        <v>1404296903.87</v>
      </c>
      <c r="BW5" s="11" t="n">
        <v>1462387861.08</v>
      </c>
      <c r="BX5" s="14" t="n">
        <f aca="false">SUM(BW5/BV5)</f>
        <v>1.04136657785822</v>
      </c>
      <c r="BY5" s="11" t="n">
        <v>3563340918.36</v>
      </c>
      <c r="BZ5" s="11" t="n">
        <v>3704577387.86</v>
      </c>
      <c r="CA5" s="12" t="n">
        <f aca="false">SUM(BZ5/BY5)</f>
        <v>1.03963596881014</v>
      </c>
      <c r="CB5" s="15" t="n">
        <f aca="false">SUM(B5+E5+H5+K5+N5+Q5+T5+W5+Z5+AC5+AF5+AI5+AL5+AO5+AR5+AU5+AX5+BA5+BD5+BG5+BJ5+BM5+BP5+BS5+BV5+BY5)</f>
        <v>8762298208.19</v>
      </c>
      <c r="CC5" s="15" t="n">
        <f aca="false">C5+F5+I5+L5+O5+R5+U5+X5+AA5+AD5+AG5+AJ5+AM5+AP5+AS5+AV5+AY5+BB5+BE5+BH5+BK5+BN5+BQ5+BT5+BW5+BZ5</f>
        <v>8967945334.27</v>
      </c>
      <c r="CD5" s="14" t="n">
        <f aca="false">CC5/CB5</f>
        <v>1.0234695420304</v>
      </c>
      <c r="CE5" s="16"/>
    </row>
    <row r="6" customFormat="false" ht="47.25" hidden="false" customHeight="false" outlineLevel="0" collapsed="false">
      <c r="A6" s="10" t="s">
        <v>33</v>
      </c>
      <c r="B6" s="11" t="n">
        <v>10474300</v>
      </c>
      <c r="C6" s="11" t="n">
        <v>10474300</v>
      </c>
      <c r="D6" s="12" t="n">
        <f aca="false">SUM(C6/B6)</f>
        <v>1</v>
      </c>
      <c r="E6" s="13" t="n">
        <v>19922000</v>
      </c>
      <c r="F6" s="13" t="n">
        <v>19922000</v>
      </c>
      <c r="G6" s="12" t="n">
        <f aca="false">SUM(F6/E6)</f>
        <v>1</v>
      </c>
      <c r="H6" s="13" t="n">
        <v>9685500</v>
      </c>
      <c r="I6" s="13" t="n">
        <v>9685500</v>
      </c>
      <c r="J6" s="12" t="n">
        <f aca="false">SUM(I6/H6)</f>
        <v>1</v>
      </c>
      <c r="K6" s="13" t="n">
        <v>18947800</v>
      </c>
      <c r="L6" s="13" t="n">
        <v>18947800</v>
      </c>
      <c r="M6" s="12" t="n">
        <f aca="false">SUM(L6/K6)</f>
        <v>1</v>
      </c>
      <c r="N6" s="11" t="n">
        <v>28973900</v>
      </c>
      <c r="O6" s="11" t="n">
        <v>28973900</v>
      </c>
      <c r="P6" s="12" t="n">
        <f aca="false">SUM(O6/N6)</f>
        <v>1</v>
      </c>
      <c r="Q6" s="11" t="n">
        <v>24958800</v>
      </c>
      <c r="R6" s="11" t="n">
        <v>24958800</v>
      </c>
      <c r="S6" s="12" t="n">
        <f aca="false">SUM(R6/Q6)</f>
        <v>1</v>
      </c>
      <c r="T6" s="11" t="n">
        <v>34536100</v>
      </c>
      <c r="U6" s="11" t="n">
        <v>34536100</v>
      </c>
      <c r="V6" s="12" t="n">
        <f aca="false">SUM(U6/T6)</f>
        <v>1</v>
      </c>
      <c r="W6" s="11" t="n">
        <v>11666800</v>
      </c>
      <c r="X6" s="11" t="n">
        <v>11666800</v>
      </c>
      <c r="Y6" s="12" t="n">
        <f aca="false">SUM(X6/W6)</f>
        <v>1</v>
      </c>
      <c r="Z6" s="11" t="n">
        <v>31399300</v>
      </c>
      <c r="AA6" s="11" t="n">
        <v>31399300</v>
      </c>
      <c r="AB6" s="12" t="n">
        <f aca="false">SUM(AA6/Z6)</f>
        <v>1</v>
      </c>
      <c r="AC6" s="11" t="n">
        <v>37463500</v>
      </c>
      <c r="AD6" s="11" t="n">
        <v>37463500</v>
      </c>
      <c r="AE6" s="12" t="n">
        <f aca="false">SUM(AD6/AC6)</f>
        <v>1</v>
      </c>
      <c r="AF6" s="11" t="n">
        <v>16878700</v>
      </c>
      <c r="AG6" s="11" t="n">
        <v>16878700</v>
      </c>
      <c r="AH6" s="12" t="n">
        <f aca="false">SUM(AG6/AF6)</f>
        <v>1</v>
      </c>
      <c r="AI6" s="11" t="n">
        <v>49318400</v>
      </c>
      <c r="AJ6" s="11" t="n">
        <v>49318400</v>
      </c>
      <c r="AK6" s="14" t="n">
        <f aca="false">SUM(AJ6/AI6)</f>
        <v>1</v>
      </c>
      <c r="AL6" s="11" t="n">
        <v>10487200</v>
      </c>
      <c r="AM6" s="11" t="n">
        <v>10487200</v>
      </c>
      <c r="AN6" s="12" t="n">
        <f aca="false">SUM(AM6/AL6)</f>
        <v>1</v>
      </c>
      <c r="AO6" s="11" t="n">
        <v>11925800</v>
      </c>
      <c r="AP6" s="11" t="n">
        <v>11925800</v>
      </c>
      <c r="AQ6" s="12" t="n">
        <f aca="false">SUM(AP6/AO6)</f>
        <v>1</v>
      </c>
      <c r="AR6" s="11" t="n">
        <v>31746200</v>
      </c>
      <c r="AS6" s="11" t="n">
        <v>31746200</v>
      </c>
      <c r="AT6" s="12" t="n">
        <f aca="false">SUM(AS6/AR6)</f>
        <v>1</v>
      </c>
      <c r="AU6" s="11" t="n">
        <v>19197000</v>
      </c>
      <c r="AV6" s="11" t="n">
        <v>19197000</v>
      </c>
      <c r="AW6" s="12" t="n">
        <f aca="false">SUM(AV6/AU6)</f>
        <v>1</v>
      </c>
      <c r="AX6" s="11" t="n">
        <v>16378200</v>
      </c>
      <c r="AY6" s="11" t="n">
        <v>16378200</v>
      </c>
      <c r="AZ6" s="12" t="n">
        <f aca="false">SUM(AY6/AX6)</f>
        <v>1</v>
      </c>
      <c r="BA6" s="11" t="n">
        <v>23841200</v>
      </c>
      <c r="BB6" s="11" t="n">
        <v>23841200</v>
      </c>
      <c r="BC6" s="12" t="n">
        <f aca="false">SUM(BB6/BA6)</f>
        <v>1</v>
      </c>
      <c r="BD6" s="11" t="n">
        <v>28944800</v>
      </c>
      <c r="BE6" s="11" t="n">
        <v>28944800</v>
      </c>
      <c r="BF6" s="12" t="n">
        <f aca="false">SUM(BE6/BD6)</f>
        <v>1</v>
      </c>
      <c r="BG6" s="11" t="n">
        <v>14767700</v>
      </c>
      <c r="BH6" s="11" t="n">
        <v>14737700</v>
      </c>
      <c r="BI6" s="12" t="n">
        <f aca="false">SUM(BH6/BG6)</f>
        <v>0.997968539447578</v>
      </c>
      <c r="BJ6" s="11" t="n">
        <v>19282100</v>
      </c>
      <c r="BK6" s="11" t="n">
        <v>19282100</v>
      </c>
      <c r="BL6" s="12" t="n">
        <f aca="false">SUM(BK6/BJ6)</f>
        <v>1</v>
      </c>
      <c r="BM6" s="11" t="n">
        <v>18834280</v>
      </c>
      <c r="BN6" s="11" t="n">
        <v>18834280</v>
      </c>
      <c r="BO6" s="12" t="n">
        <f aca="false">SUM(BN6/BM6)</f>
        <v>1</v>
      </c>
      <c r="BP6" s="11" t="n">
        <v>13432600</v>
      </c>
      <c r="BQ6" s="11" t="n">
        <v>13432600</v>
      </c>
      <c r="BR6" s="12" t="n">
        <f aca="false">SUM(BQ6/BP6)</f>
        <v>1</v>
      </c>
      <c r="BS6" s="11" t="n">
        <v>30420500</v>
      </c>
      <c r="BT6" s="11" t="n">
        <v>30420500</v>
      </c>
      <c r="BU6" s="12" t="n">
        <f aca="false">SUM(BT6/BS6)</f>
        <v>1</v>
      </c>
      <c r="BV6" s="11"/>
      <c r="BW6" s="11"/>
      <c r="BX6" s="14"/>
      <c r="BY6" s="11"/>
      <c r="BZ6" s="11"/>
      <c r="CA6" s="12"/>
      <c r="CB6" s="15" t="n">
        <f aca="false">B6+E6+H6+K6+N6+Q6+T6+W6+Z6+AC6+AF6+AI6+AL6+AO6+AR6+AU6+AX6+BA6+BD6+BG6+BJ6+BM6+BP6+BS6+BV6+BY6</f>
        <v>533482680</v>
      </c>
      <c r="CC6" s="15" t="n">
        <f aca="false">C6+F6+I6+L6+O6+R6+U6+X6+AA6+AD6+AG6+AJ6+AM6+AP6+AS6+AV6+AY6+BB6+BE6+BH6+BK6+BN6+BQ6+BT6+BW6+BZ6</f>
        <v>533452680</v>
      </c>
      <c r="CD6" s="14" t="n">
        <f aca="false">CC6/CB6</f>
        <v>0.999943765746997</v>
      </c>
      <c r="CE6" s="16"/>
    </row>
    <row r="7" customFormat="false" ht="47.25" hidden="false" customHeight="false" outlineLevel="0" collapsed="false">
      <c r="A7" s="10" t="s">
        <v>34</v>
      </c>
      <c r="B7" s="11" t="n">
        <v>18681457</v>
      </c>
      <c r="C7" s="11" t="n">
        <v>12249606.39</v>
      </c>
      <c r="D7" s="12" t="n">
        <f aca="false">SUM(C7/B7)</f>
        <v>0.655709369456569</v>
      </c>
      <c r="E7" s="13" t="n">
        <v>5205339.43</v>
      </c>
      <c r="F7" s="13" t="n">
        <v>3664507.98</v>
      </c>
      <c r="G7" s="12" t="n">
        <f aca="false">SUM(F7/E7)</f>
        <v>0.703990206456143</v>
      </c>
      <c r="H7" s="13" t="n">
        <v>16409315</v>
      </c>
      <c r="I7" s="13" t="n">
        <v>8730655.6</v>
      </c>
      <c r="J7" s="12" t="n">
        <f aca="false">SUM(I7/H7)</f>
        <v>0.532054848115232</v>
      </c>
      <c r="K7" s="13" t="n">
        <v>88639504</v>
      </c>
      <c r="L7" s="13" t="n">
        <v>76265416.98</v>
      </c>
      <c r="M7" s="12" t="n">
        <f aca="false">SUM(L7/K7)</f>
        <v>0.860399861668901</v>
      </c>
      <c r="N7" s="11" t="n">
        <v>17400704</v>
      </c>
      <c r="O7" s="11" t="n">
        <v>15065010</v>
      </c>
      <c r="P7" s="12" t="n">
        <f aca="false">SUM(O7/N7)</f>
        <v>0.865770143552813</v>
      </c>
      <c r="Q7" s="11" t="n">
        <v>6940692</v>
      </c>
      <c r="R7" s="11" t="n">
        <v>5727765</v>
      </c>
      <c r="S7" s="12" t="n">
        <f aca="false">SUM(R7/Q7)</f>
        <v>0.825244082290354</v>
      </c>
      <c r="T7" s="11" t="n">
        <v>122409651</v>
      </c>
      <c r="U7" s="11" t="n">
        <v>114359950.76</v>
      </c>
      <c r="V7" s="12" t="n">
        <f aca="false">SUM(U7/T7)</f>
        <v>0.934239660237247</v>
      </c>
      <c r="W7" s="11" t="n">
        <v>16063111</v>
      </c>
      <c r="X7" s="11" t="n">
        <v>12284488</v>
      </c>
      <c r="Y7" s="12" t="n">
        <f aca="false">SUM(X7/W7)</f>
        <v>0.764763936450417</v>
      </c>
      <c r="Z7" s="11" t="n">
        <v>30873445</v>
      </c>
      <c r="AA7" s="11" t="n">
        <v>19892148.61</v>
      </c>
      <c r="AB7" s="12" t="n">
        <f aca="false">SUM(AA7/Z7)</f>
        <v>0.644312567321204</v>
      </c>
      <c r="AC7" s="11" t="n">
        <v>43841685</v>
      </c>
      <c r="AD7" s="11" t="n">
        <v>29989272.36</v>
      </c>
      <c r="AE7" s="12" t="n">
        <f aca="false">SUM(AD7/AC7)</f>
        <v>0.6840355784683</v>
      </c>
      <c r="AF7" s="11" t="n">
        <v>10288329</v>
      </c>
      <c r="AG7" s="11" t="n">
        <v>9297509.97</v>
      </c>
      <c r="AH7" s="12" t="n">
        <f aca="false">SUM(AG7/AF7)</f>
        <v>0.903694853654077</v>
      </c>
      <c r="AI7" s="11" t="n">
        <v>13970410</v>
      </c>
      <c r="AJ7" s="11" t="n">
        <v>6420684</v>
      </c>
      <c r="AK7" s="14" t="n">
        <f aca="false">SUM(AJ7/AI7)</f>
        <v>0.459591665527354</v>
      </c>
      <c r="AL7" s="11" t="n">
        <v>75406644</v>
      </c>
      <c r="AM7" s="11" t="n">
        <v>51695231</v>
      </c>
      <c r="AN7" s="12" t="n">
        <f aca="false">SUM(AM7/AL7)</f>
        <v>0.685552734583971</v>
      </c>
      <c r="AO7" s="11" t="n">
        <v>17804295</v>
      </c>
      <c r="AP7" s="11" t="n">
        <v>10459201.71</v>
      </c>
      <c r="AQ7" s="12" t="n">
        <f aca="false">SUM(AP7/AO7)</f>
        <v>0.587453853690921</v>
      </c>
      <c r="AR7" s="11" t="n">
        <v>172825197.57</v>
      </c>
      <c r="AS7" s="11" t="n">
        <v>153712933</v>
      </c>
      <c r="AT7" s="12" t="n">
        <f aca="false">SUM(AS7/AR7)</f>
        <v>0.889412742824964</v>
      </c>
      <c r="AU7" s="11" t="n">
        <v>40713743</v>
      </c>
      <c r="AV7" s="11" t="n">
        <v>29958644.43</v>
      </c>
      <c r="AW7" s="12" t="n">
        <f aca="false">SUM(AV7/AU7)</f>
        <v>0.735836162988011</v>
      </c>
      <c r="AX7" s="11" t="n">
        <v>33191182</v>
      </c>
      <c r="AY7" s="11" t="n">
        <v>21583338</v>
      </c>
      <c r="AZ7" s="12" t="n">
        <f aca="false">SUM(AY7/AX7)</f>
        <v>0.650273256312475</v>
      </c>
      <c r="BA7" s="11" t="n">
        <v>15256233</v>
      </c>
      <c r="BB7" s="11" t="n">
        <v>9467172</v>
      </c>
      <c r="BC7" s="12" t="n">
        <f aca="false">SUM(BB7/BA7)</f>
        <v>0.620544534158596</v>
      </c>
      <c r="BD7" s="11" t="n">
        <v>275058572</v>
      </c>
      <c r="BE7" s="11" t="n">
        <v>272091630.35</v>
      </c>
      <c r="BF7" s="12" t="n">
        <f aca="false">SUM(BE7/BD7)</f>
        <v>0.989213418696873</v>
      </c>
      <c r="BG7" s="11" t="n">
        <v>7360216</v>
      </c>
      <c r="BH7" s="11" t="n">
        <v>3719613</v>
      </c>
      <c r="BI7" s="12" t="n">
        <f aca="false">SUM(BH7/BG7)</f>
        <v>0.505367369653282</v>
      </c>
      <c r="BJ7" s="11" t="n">
        <v>4939099</v>
      </c>
      <c r="BK7" s="11" t="n">
        <v>1419667.3</v>
      </c>
      <c r="BL7" s="12" t="n">
        <f aca="false">SUM(BK7/BJ7)</f>
        <v>0.287434469323251</v>
      </c>
      <c r="BM7" s="11" t="n">
        <v>14375965</v>
      </c>
      <c r="BN7" s="11" t="n">
        <v>10544529.61</v>
      </c>
      <c r="BO7" s="12" t="n">
        <f aca="false">SUM(BN7/BM7)</f>
        <v>0.733483255558844</v>
      </c>
      <c r="BP7" s="11" t="n">
        <v>19062263</v>
      </c>
      <c r="BQ7" s="11" t="n">
        <v>15566417.97</v>
      </c>
      <c r="BR7" s="12" t="n">
        <f aca="false">SUM(BQ7/BP7)</f>
        <v>0.816609128202669</v>
      </c>
      <c r="BS7" s="11" t="n">
        <v>21135630</v>
      </c>
      <c r="BT7" s="11" t="n">
        <v>19535829.4</v>
      </c>
      <c r="BU7" s="12" t="n">
        <f aca="false">SUM(BT7/BS7)</f>
        <v>0.924307881998313</v>
      </c>
      <c r="BV7" s="11" t="n">
        <v>164132129.3</v>
      </c>
      <c r="BW7" s="11" t="n">
        <v>131224411</v>
      </c>
      <c r="BX7" s="14" t="n">
        <f aca="false">SUM(BW7/BV7)</f>
        <v>0.799504713426026</v>
      </c>
      <c r="BY7" s="11" t="n">
        <v>321847042.6</v>
      </c>
      <c r="BZ7" s="11" t="n">
        <v>275017918.07</v>
      </c>
      <c r="CA7" s="12" t="n">
        <f aca="false">SUM(BZ7/BY7)</f>
        <v>0.854498819837843</v>
      </c>
      <c r="CB7" s="15" t="n">
        <f aca="false">B7+E7+H7+K7+N7+Q7+T7+W7+Z7+AC7+AF7+AI7+AL7+AO7+AR7+AU7+AX7+BA7+BD7+BG7+BJ7+BM7+BP7+BS7+BV7+BY7</f>
        <v>1573831853.9</v>
      </c>
      <c r="CC7" s="15" t="n">
        <f aca="false">C7+F7+I7+L7+O7+R7+U7+X7+AA7+AD7+AG7+AJ7+AM7+AP7+AS7+AV7+AY7+BB7+BE7+BH7+BK7+BN7+BQ7+BT7+BW7+BZ7</f>
        <v>1319943552.49</v>
      </c>
      <c r="CD7" s="14" t="n">
        <f aca="false">CC7/CB7</f>
        <v>0.838681431703865</v>
      </c>
      <c r="CE7" s="16"/>
    </row>
    <row r="8" customFormat="false" ht="47.25" hidden="false" customHeight="false" outlineLevel="0" collapsed="false">
      <c r="A8" s="10" t="s">
        <v>35</v>
      </c>
      <c r="B8" s="11" t="n">
        <v>199452383</v>
      </c>
      <c r="C8" s="11" t="n">
        <v>194083448.53</v>
      </c>
      <c r="D8" s="12" t="n">
        <f aca="false">SUM(C8/B8)</f>
        <v>0.973081622845288</v>
      </c>
      <c r="E8" s="13" t="n">
        <v>74287786.2</v>
      </c>
      <c r="F8" s="13" t="n">
        <v>72880129.1</v>
      </c>
      <c r="G8" s="12" t="n">
        <f aca="false">SUM(F8/E8)</f>
        <v>0.981051298308846</v>
      </c>
      <c r="H8" s="13" t="n">
        <v>327563515</v>
      </c>
      <c r="I8" s="13" t="n">
        <v>315438928.56</v>
      </c>
      <c r="J8" s="12" t="n">
        <f aca="false">SUM(I8/H8)</f>
        <v>0.962985540559974</v>
      </c>
      <c r="K8" s="13" t="n">
        <v>372057082</v>
      </c>
      <c r="L8" s="13" t="n">
        <v>354547073.97</v>
      </c>
      <c r="M8" s="12" t="n">
        <f aca="false">SUM(L8/K8)</f>
        <v>0.952937307533902</v>
      </c>
      <c r="N8" s="11" t="n">
        <v>136088521</v>
      </c>
      <c r="O8" s="11" t="n">
        <v>131797623.15</v>
      </c>
      <c r="P8" s="12" t="n">
        <f aca="false">SUM(O8/N8)</f>
        <v>0.968469803195231</v>
      </c>
      <c r="Q8" s="11" t="n">
        <v>96848551.8</v>
      </c>
      <c r="R8" s="11" t="n">
        <v>96001120.85</v>
      </c>
      <c r="S8" s="12" t="n">
        <f aca="false">SUM(R8/Q8)</f>
        <v>0.991249936790485</v>
      </c>
      <c r="T8" s="11" t="n">
        <v>260286458.5</v>
      </c>
      <c r="U8" s="11" t="n">
        <v>255415227.11</v>
      </c>
      <c r="V8" s="12" t="n">
        <f aca="false">SUM(U8/T8)</f>
        <v>0.981285114031393</v>
      </c>
      <c r="W8" s="11" t="n">
        <v>69136655</v>
      </c>
      <c r="X8" s="11" t="n">
        <v>68400337.65</v>
      </c>
      <c r="Y8" s="12" t="n">
        <f aca="false">SUM(X8/W8)</f>
        <v>0.989349826803163</v>
      </c>
      <c r="Z8" s="11" t="n">
        <v>265274136</v>
      </c>
      <c r="AA8" s="11" t="n">
        <v>255386015.35</v>
      </c>
      <c r="AB8" s="12" t="n">
        <f aca="false">SUM(AA8/Z8)</f>
        <v>0.962724897349209</v>
      </c>
      <c r="AC8" s="11" t="n">
        <v>261036353.48</v>
      </c>
      <c r="AD8" s="11" t="n">
        <v>251981859.62</v>
      </c>
      <c r="AE8" s="12" t="n">
        <f aca="false">SUM(AD8/AC8)</f>
        <v>0.965313283995542</v>
      </c>
      <c r="AF8" s="11" t="n">
        <v>91754423.06</v>
      </c>
      <c r="AG8" s="11" t="n">
        <v>90194700.76</v>
      </c>
      <c r="AH8" s="12" t="n">
        <f aca="false">SUM(AG8/AF8)</f>
        <v>0.983001121384851</v>
      </c>
      <c r="AI8" s="11" t="n">
        <v>259512143.2</v>
      </c>
      <c r="AJ8" s="11" t="n">
        <v>250958442.86</v>
      </c>
      <c r="AK8" s="14" t="n">
        <f aca="false">SUM(AJ8/AI8)</f>
        <v>0.967039306005007</v>
      </c>
      <c r="AL8" s="11" t="n">
        <v>350803359</v>
      </c>
      <c r="AM8" s="11" t="n">
        <v>337163628.99</v>
      </c>
      <c r="AN8" s="12" t="n">
        <f aca="false">SUM(AM8/AL8)</f>
        <v>0.961118587778403</v>
      </c>
      <c r="AO8" s="11" t="n">
        <v>93957699</v>
      </c>
      <c r="AP8" s="11" t="n">
        <v>92890492.03</v>
      </c>
      <c r="AQ8" s="12" t="n">
        <f aca="false">SUM(AP8/AO8)</f>
        <v>0.988641622971205</v>
      </c>
      <c r="AR8" s="11" t="n">
        <v>106772328.6</v>
      </c>
      <c r="AS8" s="11" t="n">
        <v>105654839.57</v>
      </c>
      <c r="AT8" s="12" t="n">
        <f aca="false">SUM(AS8/AR8)</f>
        <v>0.989533907851851</v>
      </c>
      <c r="AU8" s="11" t="n">
        <v>94736742.8</v>
      </c>
      <c r="AV8" s="11" t="n">
        <v>93582660.46</v>
      </c>
      <c r="AW8" s="12" t="n">
        <f aca="false">SUM(AV8/AU8)</f>
        <v>0.987818006975009</v>
      </c>
      <c r="AX8" s="11" t="n">
        <v>121720169</v>
      </c>
      <c r="AY8" s="11" t="n">
        <v>119548275.48</v>
      </c>
      <c r="AZ8" s="12" t="n">
        <f aca="false">SUM(AY8/AX8)</f>
        <v>0.982156666903741</v>
      </c>
      <c r="BA8" s="11" t="n">
        <v>76049895.62</v>
      </c>
      <c r="BB8" s="11" t="n">
        <v>74904486.49</v>
      </c>
      <c r="BC8" s="12" t="n">
        <f aca="false">SUM(BB8/BA8)</f>
        <v>0.984938715291296</v>
      </c>
      <c r="BD8" s="11" t="n">
        <v>196670718.1</v>
      </c>
      <c r="BE8" s="11" t="n">
        <v>189659746.54</v>
      </c>
      <c r="BF8" s="12" t="n">
        <f aca="false">SUM(BE8/BD8)</f>
        <v>0.964351726440358</v>
      </c>
      <c r="BG8" s="11" t="n">
        <v>97606675.7</v>
      </c>
      <c r="BH8" s="11" t="n">
        <v>95834709.57</v>
      </c>
      <c r="BI8" s="12" t="n">
        <f aca="false">SUM(BH8/BG8)</f>
        <v>0.981845851041518</v>
      </c>
      <c r="BJ8" s="11" t="n">
        <v>85744066.69</v>
      </c>
      <c r="BK8" s="11" t="n">
        <v>81553861</v>
      </c>
      <c r="BL8" s="12" t="n">
        <f aca="false">SUM(BK8/BJ8)</f>
        <v>0.951131246140339</v>
      </c>
      <c r="BM8" s="11" t="n">
        <v>141964440</v>
      </c>
      <c r="BN8" s="11" t="n">
        <v>136657410.28</v>
      </c>
      <c r="BO8" s="12" t="n">
        <f aca="false">SUM(BN8/BM8)</f>
        <v>0.962617189769494</v>
      </c>
      <c r="BP8" s="11" t="n">
        <v>109752281.32</v>
      </c>
      <c r="BQ8" s="11" t="n">
        <v>103588716.07</v>
      </c>
      <c r="BR8" s="12" t="n">
        <f aca="false">SUM(BQ8/BP8)</f>
        <v>0.94384111951141</v>
      </c>
      <c r="BS8" s="11" t="n">
        <v>112242607.86</v>
      </c>
      <c r="BT8" s="11" t="n">
        <v>110756264.84</v>
      </c>
      <c r="BU8" s="12" t="n">
        <f aca="false">SUM(BT8/BS8)</f>
        <v>0.98675776473535</v>
      </c>
      <c r="BV8" s="11" t="n">
        <v>463780609</v>
      </c>
      <c r="BW8" s="11" t="n">
        <v>412215807.58</v>
      </c>
      <c r="BX8" s="14" t="n">
        <f aca="false">SUM(BW8/BV8)</f>
        <v>0.888816392019529</v>
      </c>
      <c r="BY8" s="11" t="n">
        <v>1415167007.4</v>
      </c>
      <c r="BZ8" s="11" t="n">
        <v>1226276047.11</v>
      </c>
      <c r="CA8" s="12" t="n">
        <f aca="false">SUM(BZ8/BY8)</f>
        <v>0.866523908978744</v>
      </c>
      <c r="CB8" s="15" t="n">
        <f aca="false">B8+E8+H8+K8+N8+Q8+T8+W8+Z8+AC8+AF8+AI8+AL8+AO8+AR8+AU8+AX8+BA8+BD8+BG8+BJ8+BM8+BP8+BS8+BV8+BY8</f>
        <v>5880266608.33</v>
      </c>
      <c r="CC8" s="15" t="n">
        <f aca="false">C8+F8+I8+L8+O8+R8+U8+X8+AA8+AD8+AG8+AJ8+AM8+AP8+AS8+AV8+AY8+BB8+BE8+BH8+BK8+BN8+BQ8+BT8+BW8+BZ8</f>
        <v>5517371853.52</v>
      </c>
      <c r="CD8" s="14" t="n">
        <f aca="false">CC8/CB8</f>
        <v>0.938286003172727</v>
      </c>
      <c r="CE8" s="16"/>
    </row>
    <row r="9" customFormat="false" ht="31.5" hidden="false" customHeight="false" outlineLevel="0" collapsed="false">
      <c r="A9" s="10" t="s">
        <v>36</v>
      </c>
      <c r="B9" s="11" t="n">
        <v>3864947.42</v>
      </c>
      <c r="C9" s="11" t="n">
        <v>3617758.36</v>
      </c>
      <c r="D9" s="12" t="n">
        <f aca="false">SUM(C9/B9)</f>
        <v>0.936043357609248</v>
      </c>
      <c r="E9" s="13" t="n">
        <v>5443984.7</v>
      </c>
      <c r="F9" s="13" t="n">
        <v>5355008</v>
      </c>
      <c r="G9" s="12" t="n">
        <f aca="false">SUM(F9/E9)</f>
        <v>0.983655960678949</v>
      </c>
      <c r="H9" s="13" t="n">
        <v>14106930.22</v>
      </c>
      <c r="I9" s="13" t="n">
        <v>14060615.42</v>
      </c>
      <c r="J9" s="12" t="n">
        <f aca="false">SUM(I9/H9)</f>
        <v>0.996716876083052</v>
      </c>
      <c r="K9" s="13" t="n">
        <v>40445018.29</v>
      </c>
      <c r="L9" s="13" t="n">
        <v>40304093.15</v>
      </c>
      <c r="M9" s="12" t="n">
        <f aca="false">SUM(L9/K9)</f>
        <v>0.996515636635654</v>
      </c>
      <c r="N9" s="11" t="n">
        <v>3109087</v>
      </c>
      <c r="O9" s="11" t="n">
        <v>2906324.26</v>
      </c>
      <c r="P9" s="12" t="n">
        <f aca="false">SUM(O9/N9)</f>
        <v>0.934783832038151</v>
      </c>
      <c r="Q9" s="11" t="n">
        <v>5220267.44</v>
      </c>
      <c r="R9" s="11" t="n">
        <v>5150763.16</v>
      </c>
      <c r="S9" s="12" t="n">
        <f aca="false">SUM(R9/Q9)</f>
        <v>0.986685685973208</v>
      </c>
      <c r="T9" s="11" t="n">
        <v>18081612.2</v>
      </c>
      <c r="U9" s="11" t="n">
        <v>18031824.88</v>
      </c>
      <c r="V9" s="12" t="n">
        <f aca="false">SUM(U9/T9)</f>
        <v>0.997246522077274</v>
      </c>
      <c r="W9" s="11" t="n">
        <v>10275793</v>
      </c>
      <c r="X9" s="11" t="n">
        <v>8396105.71</v>
      </c>
      <c r="Y9" s="12" t="n">
        <f aca="false">SUM(X9/W9)</f>
        <v>0.817076181857692</v>
      </c>
      <c r="Z9" s="11" t="n">
        <v>10108187.3</v>
      </c>
      <c r="AA9" s="11" t="n">
        <v>10011246.7</v>
      </c>
      <c r="AB9" s="12" t="n">
        <f aca="false">SUM(AA9/Z9)</f>
        <v>0.990409694921264</v>
      </c>
      <c r="AC9" s="11" t="n">
        <v>9231622.92</v>
      </c>
      <c r="AD9" s="11" t="n">
        <v>9211622.92</v>
      </c>
      <c r="AE9" s="12" t="n">
        <f aca="false">SUM(AD9/AC9)</f>
        <v>0.997833533694637</v>
      </c>
      <c r="AF9" s="11" t="n">
        <v>14080805.44</v>
      </c>
      <c r="AG9" s="11" t="n">
        <v>13104447.22</v>
      </c>
      <c r="AH9" s="12" t="n">
        <f aca="false">SUM(AG9/AF9)</f>
        <v>0.930660342964017</v>
      </c>
      <c r="AI9" s="11" t="n">
        <v>13737102.18</v>
      </c>
      <c r="AJ9" s="11" t="n">
        <v>13443702.18</v>
      </c>
      <c r="AK9" s="14" t="n">
        <f aca="false">SUM(AJ9/AI9)</f>
        <v>0.978641783677844</v>
      </c>
      <c r="AL9" s="11" t="n">
        <v>25164374.52</v>
      </c>
      <c r="AM9" s="11" t="n">
        <v>25097932.16</v>
      </c>
      <c r="AN9" s="12" t="n">
        <f aca="false">SUM(AM9/AL9)</f>
        <v>0.997359665747019</v>
      </c>
      <c r="AO9" s="11" t="n">
        <v>2816887.54</v>
      </c>
      <c r="AP9" s="11" t="n">
        <v>2888844.05</v>
      </c>
      <c r="AQ9" s="12" t="n">
        <f aca="false">SUM(AP9/AO9)</f>
        <v>1.02554468681416</v>
      </c>
      <c r="AR9" s="11" t="n">
        <v>2792513.94</v>
      </c>
      <c r="AS9" s="11" t="n">
        <v>2750682.09</v>
      </c>
      <c r="AT9" s="12" t="n">
        <f aca="false">SUM(AS9/AR9)</f>
        <v>0.985020003158874</v>
      </c>
      <c r="AU9" s="11" t="n">
        <v>2852862.47</v>
      </c>
      <c r="AV9" s="11" t="n">
        <v>2709836.47</v>
      </c>
      <c r="AW9" s="12" t="n">
        <f aca="false">SUM(AV9/AU9)</f>
        <v>0.949865792163476</v>
      </c>
      <c r="AX9" s="11" t="n">
        <v>3522367.58</v>
      </c>
      <c r="AY9" s="11" t="n">
        <v>3390547.89</v>
      </c>
      <c r="AZ9" s="12" t="n">
        <f aca="false">SUM(AY9/AX9)</f>
        <v>0.96257639584566</v>
      </c>
      <c r="BA9" s="11" t="n">
        <v>2683908.92</v>
      </c>
      <c r="BB9" s="11" t="n">
        <v>2519393.92</v>
      </c>
      <c r="BC9" s="12" t="n">
        <f aca="false">SUM(BB9/BA9)</f>
        <v>0.938703210539648</v>
      </c>
      <c r="BD9" s="11" t="n">
        <v>34821445.92</v>
      </c>
      <c r="BE9" s="11" t="n">
        <v>34584003.2</v>
      </c>
      <c r="BF9" s="12" t="n">
        <f aca="false">SUM(BE9/BD9)</f>
        <v>0.993181135540853</v>
      </c>
      <c r="BG9" s="11" t="n">
        <v>3136122.05</v>
      </c>
      <c r="BH9" s="11" t="n">
        <v>3136122.05</v>
      </c>
      <c r="BI9" s="12" t="n">
        <f aca="false">SUM(BH9/BG9)</f>
        <v>1</v>
      </c>
      <c r="BJ9" s="11" t="n">
        <v>2396785.22</v>
      </c>
      <c r="BK9" s="11" t="n">
        <v>2369231.95</v>
      </c>
      <c r="BL9" s="12" t="n">
        <f aca="false">SUM(BK9/BJ9)</f>
        <v>0.988504072133756</v>
      </c>
      <c r="BM9" s="11" t="n">
        <v>3568821.65</v>
      </c>
      <c r="BN9" s="11" t="n">
        <v>3856351.65</v>
      </c>
      <c r="BO9" s="12" t="n">
        <f aca="false">SUM(BN9/BM9)</f>
        <v>1.08056720906745</v>
      </c>
      <c r="BP9" s="11" t="n">
        <v>13542256.26</v>
      </c>
      <c r="BQ9" s="11" t="n">
        <v>13513224.07</v>
      </c>
      <c r="BR9" s="12" t="n">
        <f aca="false">SUM(BQ9/BP9)</f>
        <v>0.997856177771074</v>
      </c>
      <c r="BS9" s="11" t="n">
        <v>9265737.32</v>
      </c>
      <c r="BT9" s="11" t="n">
        <v>9148269.82</v>
      </c>
      <c r="BU9" s="12" t="n">
        <f aca="false">SUM(BT9/BS9)</f>
        <v>0.987322379650625</v>
      </c>
      <c r="BV9" s="11" t="n">
        <v>158079151</v>
      </c>
      <c r="BW9" s="11" t="n">
        <v>153524651</v>
      </c>
      <c r="BX9" s="14" t="n">
        <f aca="false">SUM(BW9/BV9)</f>
        <v>0.971188483926005</v>
      </c>
      <c r="BY9" s="11" t="n">
        <v>128537298.74</v>
      </c>
      <c r="BZ9" s="11" t="n">
        <v>114818951.61</v>
      </c>
      <c r="CA9" s="12" t="n">
        <f aca="false">SUM(BZ9/BY9)</f>
        <v>0.893273413519068</v>
      </c>
      <c r="CB9" s="15" t="n">
        <f aca="false">B9+E9+H9+K9+N9+Q9+T9+W9+Z9+AC9+AF9+AI9+AL9+AO9+AR9+AU9+AX9+BA9+BD9+BG9+BJ9+BM9+BP9+BS9+BV9+BY9</f>
        <v>540885891.24</v>
      </c>
      <c r="CC9" s="15" t="n">
        <f aca="false">C9+F9+I9+L9+O9+R9+U9+X9+AA9+AD9+AG9+AJ9+AM9+AP9+AS9+AV9+AY9+BB9+BE9+BH9+BK9+BN9+BQ9+BT9+BW9+BZ9</f>
        <v>517901553.89</v>
      </c>
      <c r="CD9" s="14" t="n">
        <f aca="false">CC9/CB9</f>
        <v>0.95750612518787</v>
      </c>
      <c r="CE9" s="16"/>
    </row>
    <row r="10" customFormat="false" ht="47.25" hidden="false" customHeight="false" outlineLevel="0" collapsed="false">
      <c r="A10" s="10" t="s">
        <v>37</v>
      </c>
      <c r="B10" s="11"/>
      <c r="C10" s="11"/>
      <c r="D10" s="12"/>
      <c r="E10" s="13"/>
      <c r="F10" s="13"/>
      <c r="G10" s="12"/>
      <c r="H10" s="13"/>
      <c r="I10" s="13"/>
      <c r="J10" s="12"/>
      <c r="K10" s="13"/>
      <c r="L10" s="13" t="n">
        <v>0</v>
      </c>
      <c r="M10" s="12"/>
      <c r="N10" s="11"/>
      <c r="O10" s="11"/>
      <c r="P10" s="12"/>
      <c r="Q10" s="11"/>
      <c r="R10" s="11"/>
      <c r="S10" s="12"/>
      <c r="T10" s="11"/>
      <c r="U10" s="11"/>
      <c r="V10" s="12"/>
      <c r="W10" s="11"/>
      <c r="X10" s="11"/>
      <c r="Y10" s="12"/>
      <c r="Z10" s="11"/>
      <c r="AA10" s="11"/>
      <c r="AB10" s="12"/>
      <c r="AC10" s="11"/>
      <c r="AD10" s="11"/>
      <c r="AE10" s="12"/>
      <c r="AF10" s="11"/>
      <c r="AG10" s="11"/>
      <c r="AH10" s="12"/>
      <c r="AI10" s="11"/>
      <c r="AJ10" s="11"/>
      <c r="AK10" s="14"/>
      <c r="AL10" s="11"/>
      <c r="AM10" s="11"/>
      <c r="AN10" s="12"/>
      <c r="AO10" s="11"/>
      <c r="AP10" s="11"/>
      <c r="AQ10" s="12"/>
      <c r="AR10" s="11"/>
      <c r="AS10" s="11"/>
      <c r="AT10" s="12"/>
      <c r="AU10" s="11"/>
      <c r="AV10" s="11"/>
      <c r="AW10" s="12"/>
      <c r="AX10" s="11"/>
      <c r="AY10" s="11"/>
      <c r="AZ10" s="12"/>
      <c r="BA10" s="11"/>
      <c r="BB10" s="11"/>
      <c r="BC10" s="12"/>
      <c r="BD10" s="11"/>
      <c r="BE10" s="11"/>
      <c r="BF10" s="12"/>
      <c r="BG10" s="11"/>
      <c r="BH10" s="11"/>
      <c r="BI10" s="12"/>
      <c r="BJ10" s="11"/>
      <c r="BK10" s="11"/>
      <c r="BL10" s="12"/>
      <c r="BM10" s="11"/>
      <c r="BN10" s="11"/>
      <c r="BO10" s="12"/>
      <c r="BP10" s="11"/>
      <c r="BQ10" s="11"/>
      <c r="BR10" s="12"/>
      <c r="BS10" s="11"/>
      <c r="BT10" s="11"/>
      <c r="BU10" s="12"/>
      <c r="BV10" s="11"/>
      <c r="BW10" s="11"/>
      <c r="BX10" s="14"/>
      <c r="BY10" s="11"/>
      <c r="BZ10" s="11"/>
      <c r="CA10" s="12"/>
      <c r="CB10" s="15" t="n">
        <f aca="false">B10+E10+H10+K10+N10+Q10+T10+W10+Z10+AC10+AF10+AI10+AL10+AO10+AR10+AU10+AX10+BA10+BD10+BG10+BJ10+BM10+BP10+BS10+BV10+BY10</f>
        <v>0</v>
      </c>
      <c r="CC10" s="15" t="n">
        <f aca="false">C10+F10+I10+L10+O10+R10+U10+X10+AA10+AD10+AG10+AJ10+AM10+AP10+AS10+AV10+AY10+BB10+BE10+BH10+BK10+BN10+BQ10+BT10+BW10+BZ10</f>
        <v>0</v>
      </c>
      <c r="CD10" s="14" t="n">
        <v>0</v>
      </c>
      <c r="CE10" s="16"/>
    </row>
    <row r="11" customFormat="false" ht="47.25" hidden="false" customHeight="false" outlineLevel="0" collapsed="false">
      <c r="A11" s="10" t="s">
        <v>38</v>
      </c>
      <c r="B11" s="13" t="n">
        <v>1351490</v>
      </c>
      <c r="C11" s="11" t="n">
        <v>1351490</v>
      </c>
      <c r="D11" s="12" t="n">
        <f aca="false">SUM(C11/B11)</f>
        <v>1</v>
      </c>
      <c r="E11" s="13" t="n">
        <v>759126.17</v>
      </c>
      <c r="F11" s="13" t="n">
        <v>759126.17</v>
      </c>
      <c r="G11" s="12" t="n">
        <f aca="false">SUM(F11/E11)</f>
        <v>1</v>
      </c>
      <c r="H11" s="13" t="n">
        <v>2285990</v>
      </c>
      <c r="I11" s="13" t="n">
        <v>2285990</v>
      </c>
      <c r="J11" s="12" t="n">
        <f aca="false">SUM(I11/H11)</f>
        <v>1</v>
      </c>
      <c r="K11" s="13" t="n">
        <v>3906210</v>
      </c>
      <c r="L11" s="13" t="n">
        <v>3906210</v>
      </c>
      <c r="M11" s="12" t="n">
        <f aca="false">SUM(L11/K11)</f>
        <v>1</v>
      </c>
      <c r="N11" s="11" t="n">
        <v>1175063.06</v>
      </c>
      <c r="O11" s="11" t="n">
        <v>1175063.06</v>
      </c>
      <c r="P11" s="12" t="n">
        <f aca="false">SUM(O11/N11)</f>
        <v>1</v>
      </c>
      <c r="Q11" s="11" t="n">
        <v>1047403.1</v>
      </c>
      <c r="R11" s="11" t="n">
        <v>1047403.1</v>
      </c>
      <c r="S11" s="12" t="n">
        <f aca="false">SUM(R11/Q11)</f>
        <v>1</v>
      </c>
      <c r="T11" s="11" t="n">
        <v>1405180</v>
      </c>
      <c r="U11" s="11" t="n">
        <v>1405180</v>
      </c>
      <c r="V11" s="12" t="n">
        <f aca="false">SUM(U11/T11)</f>
        <v>1</v>
      </c>
      <c r="W11" s="11" t="n">
        <v>481320</v>
      </c>
      <c r="X11" s="11" t="n">
        <v>481320</v>
      </c>
      <c r="Y11" s="12" t="n">
        <f aca="false">SUM(X11/W11)</f>
        <v>1</v>
      </c>
      <c r="Z11" s="11" t="n">
        <v>4475129.94</v>
      </c>
      <c r="AA11" s="11" t="n">
        <v>4475129.94</v>
      </c>
      <c r="AB11" s="12" t="n">
        <f aca="false">SUM(AA11/Z11)</f>
        <v>1</v>
      </c>
      <c r="AC11" s="11"/>
      <c r="AD11" s="11"/>
      <c r="AE11" s="12"/>
      <c r="AF11" s="11" t="n">
        <v>409920.01</v>
      </c>
      <c r="AG11" s="11" t="n">
        <v>409920.01</v>
      </c>
      <c r="AH11" s="12" t="n">
        <f aca="false">SUM(AG11/AF11)</f>
        <v>1</v>
      </c>
      <c r="AI11" s="11" t="n">
        <v>1510580.74</v>
      </c>
      <c r="AJ11" s="11" t="n">
        <v>1510580.74</v>
      </c>
      <c r="AK11" s="14" t="n">
        <f aca="false">SUM(AJ11/AI11)</f>
        <v>1</v>
      </c>
      <c r="AL11" s="11" t="n">
        <v>2210040</v>
      </c>
      <c r="AM11" s="11" t="n">
        <v>2210040</v>
      </c>
      <c r="AN11" s="12" t="n">
        <f aca="false">SUM(AM11/AL11)</f>
        <v>1</v>
      </c>
      <c r="AO11" s="11" t="n">
        <v>483000</v>
      </c>
      <c r="AP11" s="11" t="n">
        <v>483000</v>
      </c>
      <c r="AQ11" s="12" t="n">
        <f aca="false">SUM(AP11/AO11)</f>
        <v>1</v>
      </c>
      <c r="AR11" s="11" t="n">
        <v>834050</v>
      </c>
      <c r="AS11" s="11" t="n">
        <v>834050</v>
      </c>
      <c r="AT11" s="12" t="n">
        <f aca="false">SUM(AS11/AR11)</f>
        <v>1</v>
      </c>
      <c r="AU11" s="11"/>
      <c r="AV11" s="11"/>
      <c r="AW11" s="12"/>
      <c r="AX11" s="11" t="n">
        <v>997640</v>
      </c>
      <c r="AY11" s="11" t="n">
        <v>997640</v>
      </c>
      <c r="AZ11" s="12" t="n">
        <f aca="false">SUM(AY11/AX11)</f>
        <v>1</v>
      </c>
      <c r="BA11" s="11" t="n">
        <v>554190</v>
      </c>
      <c r="BB11" s="11" t="n">
        <v>574350</v>
      </c>
      <c r="BC11" s="12" t="n">
        <f aca="false">SUM(BB11/BA11)</f>
        <v>1.03637741568776</v>
      </c>
      <c r="BD11" s="11" t="n">
        <v>1277780</v>
      </c>
      <c r="BE11" s="11" t="n">
        <v>1277780</v>
      </c>
      <c r="BF11" s="12" t="n">
        <f aca="false">SUM(BE11/BD11)</f>
        <v>1</v>
      </c>
      <c r="BG11" s="11" t="n">
        <v>311220</v>
      </c>
      <c r="BH11" s="11" t="n">
        <v>311220</v>
      </c>
      <c r="BI11" s="12" t="n">
        <f aca="false">SUM(BH11/BG11)</f>
        <v>1</v>
      </c>
      <c r="BJ11" s="11" t="n">
        <v>658560</v>
      </c>
      <c r="BK11" s="11" t="n">
        <v>658560</v>
      </c>
      <c r="BL11" s="12" t="n">
        <f aca="false">SUM(BK11/BJ11)</f>
        <v>1</v>
      </c>
      <c r="BM11" s="11" t="n">
        <v>760476.01</v>
      </c>
      <c r="BN11" s="11" t="n">
        <v>748926.01</v>
      </c>
      <c r="BO11" s="12" t="n">
        <f aca="false">SUM(BN11/BM11)</f>
        <v>0.984812144172701</v>
      </c>
      <c r="BP11" s="11"/>
      <c r="BQ11" s="11"/>
      <c r="BR11" s="12"/>
      <c r="BS11" s="11"/>
      <c r="BT11" s="11"/>
      <c r="BU11" s="12"/>
      <c r="BV11" s="11"/>
      <c r="BW11" s="11"/>
      <c r="BX11" s="14"/>
      <c r="BY11" s="11" t="n">
        <v>2358710</v>
      </c>
      <c r="BZ11" s="11" t="n">
        <v>2365916.92</v>
      </c>
      <c r="CA11" s="12" t="n">
        <f aca="false">SUM(BZ11/BY11)</f>
        <v>1.00305544980095</v>
      </c>
      <c r="CB11" s="15" t="n">
        <f aca="false">B11+E11+H11+K11+N11+Q11+T11+W11+Z11+AC11+AF11+AI11+AL11+AO11+AR11+AU11+AX11+BA11+BD11+BG11+BJ11+BM11+BP11+BS11+BV11+BY11</f>
        <v>29253079.03</v>
      </c>
      <c r="CC11" s="15" t="n">
        <f aca="false">C11+F11+I11+L11+O11+R11+U11+X11+AA11+AD11+AG11+AJ11+AM11+AP11+AS11+AV11+AY11+BB11+BE11+BH11+BK11+BN11+BQ11+BT11+BW11+BZ11</f>
        <v>29268895.95</v>
      </c>
      <c r="CD11" s="14" t="n">
        <f aca="false">CC11/CB11</f>
        <v>1.00054069248518</v>
      </c>
      <c r="CE11" s="16"/>
    </row>
    <row r="12" customFormat="false" ht="31.5" hidden="false" customHeight="false" outlineLevel="0" collapsed="false">
      <c r="A12" s="10" t="s">
        <v>39</v>
      </c>
      <c r="B12" s="17"/>
      <c r="C12" s="11"/>
      <c r="D12" s="12"/>
      <c r="E12" s="17" t="n">
        <v>5669478.88</v>
      </c>
      <c r="F12" s="17" t="n">
        <v>95000</v>
      </c>
      <c r="G12" s="12" t="n">
        <f aca="false">SUM(F12/E12)</f>
        <v>0.016756390139335</v>
      </c>
      <c r="H12" s="17" t="n">
        <v>465000</v>
      </c>
      <c r="I12" s="17" t="n">
        <v>461619.31</v>
      </c>
      <c r="J12" s="12" t="n">
        <f aca="false">SUM(I12/H12)</f>
        <v>0.992729698924731</v>
      </c>
      <c r="K12" s="17" t="n">
        <v>1183264.78</v>
      </c>
      <c r="L12" s="17" t="n">
        <v>1183264.78</v>
      </c>
      <c r="M12" s="12" t="n">
        <f aca="false">SUM(L12/K12)</f>
        <v>1</v>
      </c>
      <c r="N12" s="11" t="n">
        <v>255050</v>
      </c>
      <c r="O12" s="11" t="n">
        <v>245050</v>
      </c>
      <c r="P12" s="12" t="n">
        <f aca="false">SUM(O12/N12)</f>
        <v>0.96079200156832</v>
      </c>
      <c r="Q12" s="11"/>
      <c r="R12" s="11"/>
      <c r="S12" s="12"/>
      <c r="T12" s="11" t="n">
        <v>7317631.22</v>
      </c>
      <c r="U12" s="11" t="n">
        <v>7283304.35</v>
      </c>
      <c r="V12" s="12" t="n">
        <f aca="false">SUM(U12/T12)</f>
        <v>0.995309018865807</v>
      </c>
      <c r="W12" s="11" t="n">
        <v>3528071.96</v>
      </c>
      <c r="X12" s="11" t="n">
        <v>567500</v>
      </c>
      <c r="Y12" s="12" t="n">
        <f aca="false">SUM(X12/W12)</f>
        <v>0.160852728185283</v>
      </c>
      <c r="Z12" s="11" t="n">
        <v>335000</v>
      </c>
      <c r="AA12" s="11" t="n">
        <v>295000</v>
      </c>
      <c r="AB12" s="12" t="n">
        <f aca="false">SUM(AA12/Z12)</f>
        <v>0.880597014925373</v>
      </c>
      <c r="AC12" s="11" t="n">
        <v>6670680.83</v>
      </c>
      <c r="AD12" s="11" t="n">
        <v>6673180.83</v>
      </c>
      <c r="AE12" s="12" t="n">
        <f aca="false">SUM(AD12/AC12)</f>
        <v>1.00037477433919</v>
      </c>
      <c r="AF12" s="11" t="n">
        <v>692700</v>
      </c>
      <c r="AG12" s="11" t="n">
        <v>334098.41</v>
      </c>
      <c r="AH12" s="12" t="n">
        <f aca="false">SUM(AG12/AF12)</f>
        <v>0.482313281362783</v>
      </c>
      <c r="AI12" s="11" t="n">
        <v>1042836</v>
      </c>
      <c r="AJ12" s="11" t="n">
        <v>8828371.42</v>
      </c>
      <c r="AK12" s="14" t="n">
        <f aca="false">SUM(AJ12/AI12)</f>
        <v>8.46573326966081</v>
      </c>
      <c r="AL12" s="11" t="n">
        <v>146830</v>
      </c>
      <c r="AM12" s="11" t="n">
        <v>147830</v>
      </c>
      <c r="AN12" s="12" t="n">
        <f aca="false">SUM(AM12/AL12)</f>
        <v>1.00681059728938</v>
      </c>
      <c r="AO12" s="11"/>
      <c r="AP12" s="11"/>
      <c r="AQ12" s="12"/>
      <c r="AR12" s="11" t="n">
        <v>2032300</v>
      </c>
      <c r="AS12" s="11" t="n">
        <v>0</v>
      </c>
      <c r="AT12" s="12" t="n">
        <f aca="false">SUM(AS12/AR12)</f>
        <v>0</v>
      </c>
      <c r="AU12" s="11" t="n">
        <v>37148589</v>
      </c>
      <c r="AV12" s="11" t="n">
        <v>748408.75</v>
      </c>
      <c r="AW12" s="12" t="n">
        <f aca="false">SUM(AV12/AU12)</f>
        <v>0.0201463573757808</v>
      </c>
      <c r="AX12" s="11"/>
      <c r="AY12" s="11"/>
      <c r="AZ12" s="12"/>
      <c r="BA12" s="11"/>
      <c r="BB12" s="11"/>
      <c r="BC12" s="12"/>
      <c r="BD12" s="11" t="n">
        <v>28627778.58</v>
      </c>
      <c r="BE12" s="11" t="n">
        <v>56217</v>
      </c>
      <c r="BF12" s="12" t="n">
        <f aca="false">SUM(BE12/BD12)</f>
        <v>0.00196372204860053</v>
      </c>
      <c r="BG12" s="11" t="n">
        <v>3132485.42</v>
      </c>
      <c r="BH12" s="11" t="n">
        <v>1012233.98</v>
      </c>
      <c r="BI12" s="12" t="n">
        <f aca="false">SUM(BH12/BG12)</f>
        <v>0.323140843222185</v>
      </c>
      <c r="BJ12" s="11" t="n">
        <v>1703213.72</v>
      </c>
      <c r="BK12" s="11" t="n">
        <v>10000</v>
      </c>
      <c r="BL12" s="12" t="n">
        <f aca="false">SUM(BK12/BJ12)</f>
        <v>0.0058712537848744</v>
      </c>
      <c r="BM12" s="11" t="n">
        <v>839794</v>
      </c>
      <c r="BN12" s="11" t="n">
        <v>427372</v>
      </c>
      <c r="BO12" s="12" t="n">
        <f aca="false">SUM(BN12/BM12)</f>
        <v>0.508900992386228</v>
      </c>
      <c r="BP12" s="11" t="n">
        <v>13886100</v>
      </c>
      <c r="BQ12" s="11" t="n">
        <v>745780</v>
      </c>
      <c r="BR12" s="12" t="n">
        <f aca="false">SUM(BQ12/BP12)</f>
        <v>0.0537069443544264</v>
      </c>
      <c r="BS12" s="11" t="n">
        <v>1009330</v>
      </c>
      <c r="BT12" s="11" t="n">
        <v>1051330</v>
      </c>
      <c r="BU12" s="12" t="n">
        <f aca="false">SUM(BT12/BS12)</f>
        <v>1.04161176225813</v>
      </c>
      <c r="BV12" s="11" t="n">
        <v>1984780</v>
      </c>
      <c r="BW12" s="11" t="n">
        <v>1984780</v>
      </c>
      <c r="BX12" s="14" t="n">
        <f aca="false">SUM(BW12/BV12)</f>
        <v>1</v>
      </c>
      <c r="BY12" s="11" t="n">
        <v>3000000</v>
      </c>
      <c r="BZ12" s="11" t="n">
        <v>10999495.98</v>
      </c>
      <c r="CA12" s="12" t="n">
        <f aca="false">SUM(BZ12/BY12)</f>
        <v>3.66649866</v>
      </c>
      <c r="CB12" s="15" t="n">
        <f aca="false">B12+E12+H12+K12+N12+Q12+T12+W12+Z12+AC12+AF12+AI12+AL12+AO12+AR12+AU12+AX12+BA12+BD12+BG12+BJ12+BM12+BP12+BS12+BV12+BY12</f>
        <v>120670914.39</v>
      </c>
      <c r="CC12" s="15" t="n">
        <f aca="false">C12+F12+I12+L12+O12+R12+U12+X12+AA12+AD12+AG12+AJ12+AM12+AP12+AS12+AV12+AY12+BB12+BE12+BH12+BK12+BN12+BQ12+BT12+BW12+BZ12</f>
        <v>43149836.81</v>
      </c>
      <c r="CD12" s="14" t="n">
        <f aca="false">CC12/CB12</f>
        <v>0.35758274500633</v>
      </c>
      <c r="CE12" s="16"/>
    </row>
    <row r="13" customFormat="false" ht="31.5" hidden="false" customHeight="false" outlineLevel="0" collapsed="false">
      <c r="A13" s="10" t="s">
        <v>40</v>
      </c>
      <c r="B13" s="13"/>
      <c r="C13" s="13"/>
      <c r="D13" s="12"/>
      <c r="E13" s="13"/>
      <c r="F13" s="13"/>
      <c r="G13" s="12"/>
      <c r="H13" s="18"/>
      <c r="I13" s="13"/>
      <c r="J13" s="12"/>
      <c r="K13" s="13"/>
      <c r="L13" s="13"/>
      <c r="M13" s="12"/>
      <c r="N13" s="11"/>
      <c r="O13" s="11"/>
      <c r="P13" s="12"/>
      <c r="Q13" s="11"/>
      <c r="R13" s="11"/>
      <c r="S13" s="12"/>
      <c r="T13" s="11"/>
      <c r="U13" s="11"/>
      <c r="V13" s="12"/>
      <c r="W13" s="11"/>
      <c r="X13" s="11"/>
      <c r="Y13" s="12"/>
      <c r="Z13" s="11"/>
      <c r="AA13" s="11"/>
      <c r="AB13" s="12"/>
      <c r="AC13" s="11"/>
      <c r="AD13" s="11"/>
      <c r="AE13" s="12"/>
      <c r="AF13" s="11"/>
      <c r="AG13" s="11"/>
      <c r="AH13" s="12"/>
      <c r="AI13" s="11"/>
      <c r="AJ13" s="11"/>
      <c r="AK13" s="14"/>
      <c r="AL13" s="11"/>
      <c r="AM13" s="11"/>
      <c r="AN13" s="12"/>
      <c r="AO13" s="11"/>
      <c r="AP13" s="11"/>
      <c r="AQ13" s="12"/>
      <c r="AR13" s="11"/>
      <c r="AS13" s="11"/>
      <c r="AT13" s="12"/>
      <c r="AU13" s="11"/>
      <c r="AV13" s="11"/>
      <c r="AW13" s="12"/>
      <c r="AX13" s="11"/>
      <c r="AY13" s="11"/>
      <c r="AZ13" s="12"/>
      <c r="BA13" s="11"/>
      <c r="BB13" s="11"/>
      <c r="BC13" s="12"/>
      <c r="BD13" s="11"/>
      <c r="BE13" s="11"/>
      <c r="BF13" s="12"/>
      <c r="BG13" s="11"/>
      <c r="BH13" s="11"/>
      <c r="BI13" s="12" t="e">
        <f aca="false">SUM(BH13/BG13)</f>
        <v>#DIV/0!</v>
      </c>
      <c r="BJ13" s="11"/>
      <c r="BK13" s="11"/>
      <c r="BL13" s="12"/>
      <c r="BM13" s="11"/>
      <c r="BN13" s="11"/>
      <c r="BO13" s="12"/>
      <c r="BP13" s="11"/>
      <c r="BQ13" s="11"/>
      <c r="BR13" s="12"/>
      <c r="BS13" s="11"/>
      <c r="BT13" s="11"/>
      <c r="BU13" s="12"/>
      <c r="BV13" s="11"/>
      <c r="BW13" s="11"/>
      <c r="BX13" s="14"/>
      <c r="BY13" s="11"/>
      <c r="BZ13" s="11"/>
      <c r="CA13" s="12"/>
      <c r="CB13" s="15" t="n">
        <f aca="false">B13+E13+H13+K13+N13+Q13+T13+W13+Z13+AC13+AF13+AI13+AL13+AO13+AR13+AU13+AX13+BA13+BD13+BG13+BJ13+BM13+BP13+BS13+BV13+BY13</f>
        <v>0</v>
      </c>
      <c r="CC13" s="15" t="n">
        <f aca="false">C13+F13+I13+L13+O13+R13+U13+X13+AA13+AD13+AG13+AJ13+AM13+AP13+AS13+AV13+AY13+BB13+BE13+BH13+BK13+BN13+BQ13+BT13+BW13+BZ13</f>
        <v>0</v>
      </c>
      <c r="CD13" s="14"/>
      <c r="CE13" s="16"/>
    </row>
    <row r="14" s="27" customFormat="true" ht="15.75" hidden="false" customHeight="false" outlineLevel="0" collapsed="false">
      <c r="A14" s="19" t="s">
        <v>41</v>
      </c>
      <c r="B14" s="20" t="n">
        <f aca="false">SUM(B5:B13)</f>
        <v>388079810.17</v>
      </c>
      <c r="C14" s="20" t="n">
        <f aca="false">SUM(C5:C13)</f>
        <v>380774396.91</v>
      </c>
      <c r="D14" s="21" t="n">
        <f aca="false">SUM(C14/B14)</f>
        <v>0.981175487442133</v>
      </c>
      <c r="E14" s="20" t="n">
        <f aca="false">SUM(E5:E13)</f>
        <v>150215924.23</v>
      </c>
      <c r="F14" s="20" t="n">
        <f aca="false">SUM(F5:F13)</f>
        <v>142481314.98</v>
      </c>
      <c r="G14" s="21" t="n">
        <f aca="false">SUM(F14/E14)</f>
        <v>0.948510057840756</v>
      </c>
      <c r="H14" s="22" t="n">
        <f aca="false">SUM(H5:H12)</f>
        <v>917798853.67</v>
      </c>
      <c r="I14" s="20" t="n">
        <f aca="false">SUM(I5:I13)</f>
        <v>912523641.88</v>
      </c>
      <c r="J14" s="21" t="n">
        <f aca="false">SUM(I14/H14)</f>
        <v>0.99425232253352</v>
      </c>
      <c r="K14" s="20" t="n">
        <f aca="false">SUM(K5:K12)</f>
        <v>890436129.55</v>
      </c>
      <c r="L14" s="20" t="n">
        <f aca="false">SUM(L5:L13)</f>
        <v>873057759.45</v>
      </c>
      <c r="M14" s="21" t="n">
        <f aca="false">SUM(L14/K14)</f>
        <v>0.980483305289081</v>
      </c>
      <c r="N14" s="20" t="n">
        <f aca="false">SUM(N5:N13)</f>
        <v>254369402.12</v>
      </c>
      <c r="O14" s="20" t="n">
        <f aca="false">SUM(O5:O13)</f>
        <v>249229206.02</v>
      </c>
      <c r="P14" s="21" t="n">
        <f aca="false">SUM(O14/N14)</f>
        <v>0.97979239618775</v>
      </c>
      <c r="Q14" s="20" t="n">
        <f aca="false">SUM(Q5:Q13)</f>
        <v>187710878.76</v>
      </c>
      <c r="R14" s="20" t="n">
        <f aca="false">SUM(R5:R13)</f>
        <v>182977106.88</v>
      </c>
      <c r="S14" s="21" t="n">
        <f aca="false">SUM(R14/Q14)</f>
        <v>0.974781579462678</v>
      </c>
      <c r="T14" s="20" t="n">
        <f aca="false">SUM(T5:T13)</f>
        <v>809867946.32</v>
      </c>
      <c r="U14" s="20" t="n">
        <f aca="false">SUM(U5:U13)</f>
        <v>801102892.24</v>
      </c>
      <c r="V14" s="21" t="n">
        <f aca="false">SUM(U14/T14)</f>
        <v>0.989177181144373</v>
      </c>
      <c r="W14" s="20" t="n">
        <f aca="false">SUM(W5:W13)</f>
        <v>179419458.64</v>
      </c>
      <c r="X14" s="20" t="n">
        <f aca="false">SUM(X5:X13)</f>
        <v>170496979.68</v>
      </c>
      <c r="Y14" s="21" t="n">
        <f aca="false">SUM(X14/W14)</f>
        <v>0.950270282679301</v>
      </c>
      <c r="Z14" s="20" t="n">
        <f aca="false">SUM(Z5:Z13)</f>
        <v>606979534.62</v>
      </c>
      <c r="AA14" s="20" t="n">
        <f aca="false">SUM(AA5:AA13)</f>
        <v>571129241.74</v>
      </c>
      <c r="AB14" s="21" t="n">
        <f aca="false">SUM(AA14/Z14)</f>
        <v>0.940936570616925</v>
      </c>
      <c r="AC14" s="20" t="n">
        <f aca="false">SUM(AC5:AC13)</f>
        <v>571649988.95</v>
      </c>
      <c r="AD14" s="20" t="n">
        <f aca="false">SUM(AD5:AD13)</f>
        <v>546897520.33</v>
      </c>
      <c r="AE14" s="21" t="n">
        <f aca="false">SUM(AD14/AC14)</f>
        <v>0.956699957844021</v>
      </c>
      <c r="AF14" s="20" t="n">
        <f aca="false">SUM(AF5:AF13)</f>
        <v>182158198.76</v>
      </c>
      <c r="AG14" s="20" t="n">
        <f aca="false">SUM(AG5:AG13)</f>
        <v>175594785.63</v>
      </c>
      <c r="AH14" s="21" t="n">
        <f aca="false">SUM(AG14/AF14)</f>
        <v>0.963968609842</v>
      </c>
      <c r="AI14" s="20" t="n">
        <f aca="false">SUM(AI5:AI13)</f>
        <v>616642602.34</v>
      </c>
      <c r="AJ14" s="20" t="n">
        <f aca="false">SUM(AJ5:AJ13)</f>
        <v>588291835.55</v>
      </c>
      <c r="AK14" s="23" t="n">
        <f aca="false">SUM(AJ14/AI14)</f>
        <v>0.954023989451238</v>
      </c>
      <c r="AL14" s="20" t="n">
        <f aca="false">SUM(AL5:AL13)</f>
        <v>898686660.59</v>
      </c>
      <c r="AM14" s="20" t="n">
        <f aca="false">SUM(AM5:AM13)</f>
        <v>859775005.66</v>
      </c>
      <c r="AN14" s="21" t="n">
        <f aca="false">SUM(AM14/AL14)</f>
        <v>0.956701644036361</v>
      </c>
      <c r="AO14" s="20" t="n">
        <f aca="false">SUM(AO5:AO13)</f>
        <v>230405497.24</v>
      </c>
      <c r="AP14" s="20" t="n">
        <f aca="false">SUM(AP5:AP13)</f>
        <v>222153321.34</v>
      </c>
      <c r="AQ14" s="21" t="n">
        <f aca="false">SUM(AP14/AO14)</f>
        <v>0.964184118873673</v>
      </c>
      <c r="AR14" s="20" t="n">
        <f aca="false">SUM(AR5:AR13)</f>
        <v>387359921.62</v>
      </c>
      <c r="AS14" s="20" t="n">
        <f aca="false">SUM(AS5:AS13)</f>
        <v>367794812.04</v>
      </c>
      <c r="AT14" s="21" t="n">
        <f aca="false">SUM(AS14/AR14)</f>
        <v>0.949491136052032</v>
      </c>
      <c r="AU14" s="20" t="n">
        <f aca="false">SUM(AU5:AU13)</f>
        <v>255944330.44</v>
      </c>
      <c r="AV14" s="20" t="n">
        <f aca="false">SUM(AV5:AV13)</f>
        <v>206936577.96</v>
      </c>
      <c r="AW14" s="21" t="n">
        <f aca="false">SUM(AV14/AU14)</f>
        <v>0.808521828181349</v>
      </c>
      <c r="AX14" s="20" t="n">
        <f aca="false">SUM(AX5:AX13)</f>
        <v>260177104.94</v>
      </c>
      <c r="AY14" s="20" t="n">
        <f aca="false">SUM(AY5:AY13)</f>
        <v>237281496.66</v>
      </c>
      <c r="AZ14" s="21" t="n">
        <f aca="false">SUM(AY14/AX14)</f>
        <v>0.911999911424643</v>
      </c>
      <c r="BA14" s="20" t="n">
        <f aca="false">SUM(BA5:BA13)</f>
        <v>184598836.74</v>
      </c>
      <c r="BB14" s="20" t="n">
        <f aca="false">SUM(BB5:BB13)</f>
        <v>164322556.32</v>
      </c>
      <c r="BC14" s="21" t="n">
        <f aca="false">SUM(BB14/BA14)</f>
        <v>0.89016030231784</v>
      </c>
      <c r="BD14" s="20" t="n">
        <f aca="false">SUM(BD5:BD13)</f>
        <v>697255882.92</v>
      </c>
      <c r="BE14" s="20" t="n">
        <f aca="false">SUM(BE5:BE13)</f>
        <v>666361741.43</v>
      </c>
      <c r="BF14" s="21" t="n">
        <f aca="false">SUM(BE14/BD14)</f>
        <v>0.95569181666762</v>
      </c>
      <c r="BG14" s="20" t="n">
        <f aca="false">SUM(BG5:BG13)</f>
        <v>220610503.35</v>
      </c>
      <c r="BH14" s="20" t="n">
        <f aca="false">SUM(BH5:BH13)</f>
        <v>224142274.04</v>
      </c>
      <c r="BI14" s="21" t="n">
        <f aca="false">SUM(BH14/BG14)</f>
        <v>1.01600907770197</v>
      </c>
      <c r="BJ14" s="20" t="n">
        <f aca="false">SUM(BJ5:BJ13)</f>
        <v>149933353.26</v>
      </c>
      <c r="BK14" s="20" t="n">
        <f aca="false">SUM(BK5:BK13)</f>
        <v>142544578.75</v>
      </c>
      <c r="BL14" s="21" t="n">
        <f aca="false">SUM(BK14/BJ14)</f>
        <v>0.950719607416589</v>
      </c>
      <c r="BM14" s="20" t="n">
        <f aca="false">SUM(BM5:BM13)</f>
        <v>267573478.5</v>
      </c>
      <c r="BN14" s="20" t="n">
        <f aca="false">SUM(BN5:BN13)</f>
        <v>268519215.37</v>
      </c>
      <c r="BO14" s="21" t="n">
        <f aca="false">SUM(BN14/BM14)</f>
        <v>1.00353449405861</v>
      </c>
      <c r="BP14" s="20" t="n">
        <f aca="false">SUM(BP5:BP13)</f>
        <v>241067734.33</v>
      </c>
      <c r="BQ14" s="20" t="n">
        <f aca="false">SUM(BQ5:BQ13)</f>
        <v>215651191.03</v>
      </c>
      <c r="BR14" s="21" t="n">
        <f aca="false">SUM(BQ14/BP14)</f>
        <v>0.894566797291889</v>
      </c>
      <c r="BS14" s="20" t="n">
        <f aca="false">SUM(BS5:BS13)</f>
        <v>265222652.75</v>
      </c>
      <c r="BT14" s="20" t="n">
        <f aca="false">SUM(BT5:BT13)</f>
        <v>263601026.83</v>
      </c>
      <c r="BU14" s="21" t="n">
        <f aca="false">SUM(BT14/BS14)</f>
        <v>0.993885794055727</v>
      </c>
      <c r="BV14" s="20" t="n">
        <f aca="false">SUM(BV5:BV13)</f>
        <v>2192273573.17</v>
      </c>
      <c r="BW14" s="20" t="n">
        <f aca="false">SUM(BW5:BW13)</f>
        <v>2161337510.66</v>
      </c>
      <c r="BX14" s="23" t="n">
        <f aca="false">SUM(BW14/BV14)</f>
        <v>0.985888593974489</v>
      </c>
      <c r="BY14" s="20" t="n">
        <f aca="false">SUM(BY5:BY13)</f>
        <v>5434250977.1</v>
      </c>
      <c r="BZ14" s="20" t="n">
        <f aca="false">SUM(BZ5:BZ13)</f>
        <v>5334055717.55</v>
      </c>
      <c r="CA14" s="21" t="n">
        <f aca="false">SUM(BZ14/BY14)</f>
        <v>0.981562268659982</v>
      </c>
      <c r="CB14" s="24" t="n">
        <f aca="false">SUM(CB5:CB13)</f>
        <v>17440689235.08</v>
      </c>
      <c r="CC14" s="24" t="n">
        <f aca="false">C14+F14+I14+L14+O14+R14+U14+X14+AA14+AD14+AG14+AJ14+AM14+AP14+AS14+AV14+AY14+BB14+BE14+BH14+BK14+BN14+BQ14+BT14+BW14+BZ14</f>
        <v>16929033706.93</v>
      </c>
      <c r="CD14" s="25" t="n">
        <f aca="false">CC14/CB14</f>
        <v>0.97066311306546</v>
      </c>
      <c r="CE14" s="26"/>
    </row>
    <row r="15" customFormat="false" ht="15.75" hidden="false" customHeight="false" outlineLevel="0" collapsed="false">
      <c r="A15" s="10" t="s">
        <v>42</v>
      </c>
      <c r="B15" s="11" t="n">
        <v>32775347.27</v>
      </c>
      <c r="C15" s="11" t="n">
        <v>31976447.31</v>
      </c>
      <c r="D15" s="12" t="n">
        <f aca="false">SUM(C15/B15)</f>
        <v>0.975624973446696</v>
      </c>
      <c r="E15" s="11" t="n">
        <v>20380795.54</v>
      </c>
      <c r="F15" s="11" t="n">
        <v>17036417.29</v>
      </c>
      <c r="G15" s="12" t="n">
        <f aca="false">SUM(F15/E15)</f>
        <v>0.835905411864997</v>
      </c>
      <c r="H15" s="11" t="n">
        <v>102096950.71</v>
      </c>
      <c r="I15" s="11" t="n">
        <v>101665798.26</v>
      </c>
      <c r="J15" s="12" t="n">
        <f aca="false">SUM(I15/H15)</f>
        <v>0.995777029117896</v>
      </c>
      <c r="K15" s="11" t="n">
        <v>64217489.78</v>
      </c>
      <c r="L15" s="11" t="n">
        <v>61000388.02</v>
      </c>
      <c r="M15" s="12" t="n">
        <f aca="false">SUM(L15/K15)</f>
        <v>0.94990302842697</v>
      </c>
      <c r="N15" s="11" t="n">
        <v>25827212.22</v>
      </c>
      <c r="O15" s="11" t="n">
        <v>25016192.42</v>
      </c>
      <c r="P15" s="12" t="n">
        <f aca="false">SUM(O15/N15)</f>
        <v>0.968598244630833</v>
      </c>
      <c r="Q15" s="11" t="n">
        <v>21319866.8</v>
      </c>
      <c r="R15" s="11" t="n">
        <v>19839894.99</v>
      </c>
      <c r="S15" s="12" t="n">
        <f aca="false">SUM(R15/Q15)</f>
        <v>0.930582502044525</v>
      </c>
      <c r="T15" s="11" t="n">
        <v>98401061.27</v>
      </c>
      <c r="U15" s="11" t="n">
        <v>97084732.52</v>
      </c>
      <c r="V15" s="12" t="n">
        <f aca="false">SUM(U15/T15)</f>
        <v>0.986622819581304</v>
      </c>
      <c r="W15" s="11" t="n">
        <v>24007629.76</v>
      </c>
      <c r="X15" s="11" t="n">
        <v>22792388.2</v>
      </c>
      <c r="Y15" s="12" t="n">
        <f aca="false">SUM(X15/W15)</f>
        <v>0.949381027108942</v>
      </c>
      <c r="Z15" s="11" t="n">
        <v>55152973.78</v>
      </c>
      <c r="AA15" s="11" t="n">
        <v>52147800.31</v>
      </c>
      <c r="AB15" s="12" t="n">
        <f aca="false">SUM(AA15/Z15)</f>
        <v>0.945512032007787</v>
      </c>
      <c r="AC15" s="11" t="n">
        <v>63361885.92</v>
      </c>
      <c r="AD15" s="11" t="n">
        <v>60338971.35</v>
      </c>
      <c r="AE15" s="12" t="n">
        <f aca="false">SUM(AD15/AC15)</f>
        <v>0.952291278485355</v>
      </c>
      <c r="AF15" s="11" t="n">
        <v>19463780.73</v>
      </c>
      <c r="AG15" s="11" t="n">
        <v>18459661.69</v>
      </c>
      <c r="AH15" s="12" t="n">
        <f aca="false">SUM(AG15/AF15)</f>
        <v>0.94841089437201</v>
      </c>
      <c r="AI15" s="11" t="n">
        <v>58552850.58</v>
      </c>
      <c r="AJ15" s="11" t="n">
        <v>48453200.51</v>
      </c>
      <c r="AK15" s="14" t="n">
        <f aca="false">SUM(AJ15/AI15)</f>
        <v>0.827512239456199</v>
      </c>
      <c r="AL15" s="11" t="n">
        <v>94535968.11</v>
      </c>
      <c r="AM15" s="11" t="n">
        <v>86126029.68</v>
      </c>
      <c r="AN15" s="12" t="n">
        <f aca="false">SUM(AM15/AL15)</f>
        <v>0.911039802118339</v>
      </c>
      <c r="AO15" s="11" t="n">
        <v>31412608.25</v>
      </c>
      <c r="AP15" s="11" t="n">
        <v>31074964.92</v>
      </c>
      <c r="AQ15" s="12" t="n">
        <f aca="false">SUM(AP15/AO15)</f>
        <v>0.989251343686177</v>
      </c>
      <c r="AR15" s="11" t="n">
        <v>27587176.68</v>
      </c>
      <c r="AS15" s="11" t="n">
        <v>27116105.27</v>
      </c>
      <c r="AT15" s="12" t="n">
        <f aca="false">SUM(AS15/AR15)</f>
        <v>0.982924261679104</v>
      </c>
      <c r="AU15" s="11" t="n">
        <v>29406399.67</v>
      </c>
      <c r="AV15" s="11" t="n">
        <v>29262732.73</v>
      </c>
      <c r="AW15" s="12" t="n">
        <f aca="false">SUM(AV15/AU15)</f>
        <v>0.995114432857737</v>
      </c>
      <c r="AX15" s="11" t="n">
        <v>33296765.66</v>
      </c>
      <c r="AY15" s="11" t="n">
        <v>27472801.02</v>
      </c>
      <c r="AZ15" s="12" t="n">
        <f aca="false">SUM(AY15/AX15)</f>
        <v>0.825089178346339</v>
      </c>
      <c r="BA15" s="11" t="n">
        <v>22971604.5</v>
      </c>
      <c r="BB15" s="11" t="n">
        <v>22104427.33</v>
      </c>
      <c r="BC15" s="12" t="n">
        <f aca="false">SUM(BB15/BA15)</f>
        <v>0.962250039173363</v>
      </c>
      <c r="BD15" s="11" t="n">
        <v>44764664.97</v>
      </c>
      <c r="BE15" s="11" t="n">
        <v>41110162.73</v>
      </c>
      <c r="BF15" s="12" t="n">
        <f aca="false">SUM(BE15/BD15)</f>
        <v>0.918361899001162</v>
      </c>
      <c r="BG15" s="11" t="n">
        <v>41409144.83</v>
      </c>
      <c r="BH15" s="11" t="n">
        <v>32332399.55</v>
      </c>
      <c r="BI15" s="12" t="n">
        <f aca="false">SUM(BH15/BG15)</f>
        <v>0.780803363187928</v>
      </c>
      <c r="BJ15" s="11" t="n">
        <v>18979836.93</v>
      </c>
      <c r="BK15" s="11" t="n">
        <v>18959456.93</v>
      </c>
      <c r="BL15" s="12" t="n">
        <f aca="false">SUM(BK15/BJ15)</f>
        <v>0.998926228919924</v>
      </c>
      <c r="BM15" s="11" t="n">
        <v>33256485.48</v>
      </c>
      <c r="BN15" s="11" t="n">
        <v>29279563.59</v>
      </c>
      <c r="BO15" s="12" t="n">
        <f aca="false">SUM(BN15/BM15)</f>
        <v>0.880416651591412</v>
      </c>
      <c r="BP15" s="11" t="n">
        <v>27102366.8</v>
      </c>
      <c r="BQ15" s="11" t="n">
        <v>21721798.57</v>
      </c>
      <c r="BR15" s="12" t="n">
        <f aca="false">SUM(BQ15/BP15)</f>
        <v>0.801472385430191</v>
      </c>
      <c r="BS15" s="11" t="n">
        <v>33314109.52</v>
      </c>
      <c r="BT15" s="11" t="n">
        <v>32504533.91</v>
      </c>
      <c r="BU15" s="12" t="n">
        <f aca="false">SUM(BT15/BS15)</f>
        <v>0.97569871680004</v>
      </c>
      <c r="BV15" s="11" t="n">
        <v>227621278.86</v>
      </c>
      <c r="BW15" s="11" t="n">
        <v>179265197.91</v>
      </c>
      <c r="BX15" s="14" t="n">
        <f aca="false">SUM(BW15/BV15)</f>
        <v>0.787559048994968</v>
      </c>
      <c r="BY15" s="11" t="n">
        <v>342631204.6</v>
      </c>
      <c r="BZ15" s="11" t="n">
        <v>326341751</v>
      </c>
      <c r="CA15" s="12" t="n">
        <f aca="false">SUM(BZ15/BY15)</f>
        <v>0.952457763970982</v>
      </c>
      <c r="CB15" s="15" t="n">
        <f aca="false">B15+E15+H15+K15+N15+Q15+T15+W15+Z15+AC15+AF15+AI15+AL15+AO15+AR15+AU15+AX15+BA15+BD15+BG15+BJ15+BM15+BP15+BS15+BV15+BY15</f>
        <v>1593847459.22</v>
      </c>
      <c r="CC15" s="15" t="n">
        <f aca="false">C15+F15+I15+L15+O15+R15+U15+X15+AA15+AD15+AG15+AJ15+AM15+AP15+AS15+AV15+AY15+BB15+BE15+BH15+BK15+BN15+BQ15+BT15+BW15+BZ15</f>
        <v>1460483818.01</v>
      </c>
      <c r="CD15" s="14" t="n">
        <f aca="false">CC15/CB15</f>
        <v>0.91632596931499</v>
      </c>
      <c r="CE15" s="16"/>
    </row>
    <row r="16" customFormat="false" ht="15.75" hidden="false" customHeight="false" outlineLevel="0" collapsed="false">
      <c r="A16" s="10" t="s">
        <v>43</v>
      </c>
      <c r="B16" s="11" t="n">
        <v>813147</v>
      </c>
      <c r="C16" s="11" t="n">
        <v>583870.72</v>
      </c>
      <c r="D16" s="12" t="n">
        <f aca="false">SUM(C16/B16)</f>
        <v>0.718038337471576</v>
      </c>
      <c r="E16" s="11" t="n">
        <v>436623</v>
      </c>
      <c r="F16" s="11" t="n">
        <v>327467.25</v>
      </c>
      <c r="G16" s="12" t="n">
        <f aca="false">SUM(F16/E16)</f>
        <v>0.75</v>
      </c>
      <c r="H16" s="11" t="n">
        <v>1806569.78</v>
      </c>
      <c r="I16" s="11" t="n">
        <v>1546179.19</v>
      </c>
      <c r="J16" s="12" t="n">
        <f aca="false">SUM(I16/H16)</f>
        <v>0.855864637567446</v>
      </c>
      <c r="K16" s="11" t="n">
        <v>2025387</v>
      </c>
      <c r="L16" s="11" t="n">
        <v>1996531.02</v>
      </c>
      <c r="M16" s="12" t="n">
        <f aca="false">SUM(L16/K16)</f>
        <v>0.98575285612083</v>
      </c>
      <c r="N16" s="11" t="n">
        <v>680569</v>
      </c>
      <c r="O16" s="11" t="n">
        <v>680569</v>
      </c>
      <c r="P16" s="12" t="n">
        <f aca="false">SUM(O16/N16)</f>
        <v>1</v>
      </c>
      <c r="Q16" s="11" t="n">
        <v>489656</v>
      </c>
      <c r="R16" s="11" t="n">
        <v>433081</v>
      </c>
      <c r="S16" s="12" t="n">
        <f aca="false">SUM(R16/Q16)</f>
        <v>0.88445970232163</v>
      </c>
      <c r="T16" s="11" t="n">
        <v>1771245</v>
      </c>
      <c r="U16" s="11" t="n">
        <v>1520400.63</v>
      </c>
      <c r="V16" s="12" t="n">
        <f aca="false">SUM(U16/T16)</f>
        <v>0.858379631276306</v>
      </c>
      <c r="W16" s="11" t="n">
        <v>342934</v>
      </c>
      <c r="X16" s="11" t="n">
        <v>342934</v>
      </c>
      <c r="Y16" s="12" t="n">
        <f aca="false">SUM(X16/W16)</f>
        <v>1</v>
      </c>
      <c r="Z16" s="11" t="n">
        <v>678802</v>
      </c>
      <c r="AA16" s="11" t="n">
        <v>539069.49</v>
      </c>
      <c r="AB16" s="12" t="n">
        <f aca="false">SUM(AA16/Z16)</f>
        <v>0.794148352538737</v>
      </c>
      <c r="AC16" s="11" t="n">
        <v>1295730</v>
      </c>
      <c r="AD16" s="11" t="n">
        <v>1294582.5</v>
      </c>
      <c r="AE16" s="12" t="n">
        <f aca="false">SUM(AD16/AC16)</f>
        <v>0.99911439883309</v>
      </c>
      <c r="AF16" s="11" t="n">
        <v>440160</v>
      </c>
      <c r="AG16" s="11" t="n">
        <v>342742</v>
      </c>
      <c r="AH16" s="12" t="n">
        <f aca="false">SUM(AG16/AF16)</f>
        <v>0.778675936023264</v>
      </c>
      <c r="AI16" s="11" t="n">
        <v>286369</v>
      </c>
      <c r="AJ16" s="11" t="n">
        <v>270434.59</v>
      </c>
      <c r="AK16" s="14" t="n">
        <f aca="false">SUM(AJ16/AI16)</f>
        <v>0.944357070772325</v>
      </c>
      <c r="AL16" s="11" t="n">
        <v>1237398</v>
      </c>
      <c r="AM16" s="11" t="n">
        <v>1180889.83</v>
      </c>
      <c r="AN16" s="12" t="n">
        <f aca="false">SUM(AM16/AL16)</f>
        <v>0.95433306826098</v>
      </c>
      <c r="AO16" s="11" t="n">
        <v>345110.25</v>
      </c>
      <c r="AP16" s="11" t="n">
        <v>164413.4</v>
      </c>
      <c r="AQ16" s="12" t="n">
        <f aca="false">SUM(AP16/AO16)</f>
        <v>0.476408336176628</v>
      </c>
      <c r="AR16" s="11" t="n">
        <v>459605</v>
      </c>
      <c r="AS16" s="11" t="n">
        <v>459605</v>
      </c>
      <c r="AT16" s="12" t="n">
        <f aca="false">SUM(AS16/AR16)</f>
        <v>1</v>
      </c>
      <c r="AU16" s="11" t="n">
        <v>327024</v>
      </c>
      <c r="AV16" s="11" t="n">
        <v>327024</v>
      </c>
      <c r="AW16" s="12" t="n">
        <f aca="false">SUM(AV16/AU16)</f>
        <v>1</v>
      </c>
      <c r="AX16" s="11" t="n">
        <v>843196</v>
      </c>
      <c r="AY16" s="11" t="n">
        <v>771258.42</v>
      </c>
      <c r="AZ16" s="12" t="n">
        <f aca="false">SUM(AY16/AX16)</f>
        <v>0.914684628484955</v>
      </c>
      <c r="BA16" s="11" t="n">
        <v>279293</v>
      </c>
      <c r="BB16" s="11" t="n">
        <v>209469.75</v>
      </c>
      <c r="BC16" s="12" t="n">
        <f aca="false">SUM(BB16/BA16)</f>
        <v>0.75</v>
      </c>
      <c r="BD16" s="11" t="n">
        <v>585110</v>
      </c>
      <c r="BE16" s="11" t="n">
        <v>585110</v>
      </c>
      <c r="BF16" s="12" t="n">
        <f aca="false">SUM(BE16/BD16)</f>
        <v>1</v>
      </c>
      <c r="BG16" s="11" t="n">
        <v>395968</v>
      </c>
      <c r="BH16" s="11" t="n">
        <v>395757</v>
      </c>
      <c r="BI16" s="12" t="n">
        <f aca="false">SUM(BH16/BG16)</f>
        <v>0.999467128656861</v>
      </c>
      <c r="BJ16" s="11" t="n">
        <v>443696</v>
      </c>
      <c r="BK16" s="11" t="n">
        <v>405162</v>
      </c>
      <c r="BL16" s="12" t="n">
        <f aca="false">SUM(BK16/BJ16)</f>
        <v>0.913152248386283</v>
      </c>
      <c r="BM16" s="11" t="n">
        <v>913945</v>
      </c>
      <c r="BN16" s="11" t="n">
        <v>764388.41</v>
      </c>
      <c r="BO16" s="12" t="n">
        <f aca="false">SUM(BN16/BM16)</f>
        <v>0.836361498777279</v>
      </c>
      <c r="BP16" s="11" t="n">
        <v>577477.18</v>
      </c>
      <c r="BQ16" s="11" t="n">
        <v>486056.31</v>
      </c>
      <c r="BR16" s="12" t="n">
        <f aca="false">SUM(BQ16/BP16)</f>
        <v>0.841689207528512</v>
      </c>
      <c r="BS16" s="11" t="n">
        <v>431327</v>
      </c>
      <c r="BT16" s="11" t="n">
        <v>364660.9</v>
      </c>
      <c r="BU16" s="12" t="n">
        <f aca="false">SUM(BT16/BS16)</f>
        <v>0.845439538911313</v>
      </c>
      <c r="BV16" s="11"/>
      <c r="BW16" s="11"/>
      <c r="BX16" s="14"/>
      <c r="BY16" s="11"/>
      <c r="BZ16" s="11"/>
      <c r="CA16" s="12"/>
      <c r="CB16" s="15" t="n">
        <f aca="false">B16+E16+H16+K16+N16+Q16+T16+W16+Z16+AC16+AF16+AI16+AL16+AO16+AR16+AU16+AX16+BA16+BD16+BG16+BJ16+BM16+BP16+BS16+BV16+BY16</f>
        <v>17906341.21</v>
      </c>
      <c r="CC16" s="15" t="n">
        <f aca="false">C16+F16+I16+L16+O16+R16+U16+X16+AA16+AD16+AG16+AJ16+AM16+AP16+AS16+AV16+AY16+BB16+BE16+BH16+BK16+BN16+BQ16+BT16+BW16+BZ16</f>
        <v>15991656.41</v>
      </c>
      <c r="CD16" s="14" t="n">
        <f aca="false">CC16/CB16</f>
        <v>0.893072248677428</v>
      </c>
      <c r="CE16" s="16"/>
    </row>
    <row r="17" customFormat="false" ht="31.5" hidden="false" customHeight="false" outlineLevel="0" collapsed="false">
      <c r="A17" s="10" t="s">
        <v>44</v>
      </c>
      <c r="B17" s="11" t="n">
        <v>523658.43</v>
      </c>
      <c r="C17" s="11" t="n">
        <v>472034.25</v>
      </c>
      <c r="D17" s="12" t="n">
        <f aca="false">SUM(C17/B17)</f>
        <v>0.901416310628285</v>
      </c>
      <c r="E17" s="11" t="n">
        <v>347500</v>
      </c>
      <c r="F17" s="11" t="n">
        <v>339956.76</v>
      </c>
      <c r="G17" s="12" t="n">
        <f aca="false">SUM(F17/E17)</f>
        <v>0.978292834532374</v>
      </c>
      <c r="H17" s="11" t="n">
        <v>3302636.64</v>
      </c>
      <c r="I17" s="11" t="n">
        <v>3302636.41</v>
      </c>
      <c r="J17" s="12" t="n">
        <f aca="false">SUM(I17/H17)</f>
        <v>0.999999930358673</v>
      </c>
      <c r="K17" s="11" t="n">
        <v>889184</v>
      </c>
      <c r="L17" s="11" t="n">
        <v>785181.33</v>
      </c>
      <c r="M17" s="12" t="n">
        <f aca="false">SUM(L17/K17)</f>
        <v>0.883035828354986</v>
      </c>
      <c r="N17" s="11" t="n">
        <v>532101.53</v>
      </c>
      <c r="O17" s="11" t="n">
        <v>518768.31</v>
      </c>
      <c r="P17" s="12" t="n">
        <f aca="false">SUM(O17/N17)</f>
        <v>0.974942338542045</v>
      </c>
      <c r="Q17" s="11" t="n">
        <v>622378.27</v>
      </c>
      <c r="R17" s="11" t="n">
        <v>596247.02</v>
      </c>
      <c r="S17" s="12" t="n">
        <f aca="false">SUM(R17/Q17)</f>
        <v>0.958013877958818</v>
      </c>
      <c r="T17" s="11" t="n">
        <v>16587091.6</v>
      </c>
      <c r="U17" s="11" t="n">
        <v>16582124.18</v>
      </c>
      <c r="V17" s="12" t="n">
        <f aca="false">SUM(U17/T17)</f>
        <v>0.999700524955201</v>
      </c>
      <c r="W17" s="11" t="n">
        <v>1204178.13</v>
      </c>
      <c r="X17" s="11" t="n">
        <v>1115917.35</v>
      </c>
      <c r="Y17" s="12" t="n">
        <f aca="false">SUM(X17/W17)</f>
        <v>0.926704548271442</v>
      </c>
      <c r="Z17" s="11" t="n">
        <v>6858721.94</v>
      </c>
      <c r="AA17" s="11" t="n">
        <v>5816088.55</v>
      </c>
      <c r="AB17" s="12" t="n">
        <f aca="false">SUM(AA17/Z17)</f>
        <v>0.847984303909541</v>
      </c>
      <c r="AC17" s="11" t="n">
        <v>1698374.28</v>
      </c>
      <c r="AD17" s="11" t="n">
        <v>1144985.18</v>
      </c>
      <c r="AE17" s="12" t="n">
        <f aca="false">SUM(AD17/AC17)</f>
        <v>0.674165402457696</v>
      </c>
      <c r="AF17" s="11" t="n">
        <v>869439.47</v>
      </c>
      <c r="AG17" s="11" t="n">
        <v>793932.28</v>
      </c>
      <c r="AH17" s="12" t="n">
        <f aca="false">SUM(AG17/AF17)</f>
        <v>0.913154172768347</v>
      </c>
      <c r="AI17" s="11" t="n">
        <v>7649848.73</v>
      </c>
      <c r="AJ17" s="11" t="n">
        <v>7061367.87</v>
      </c>
      <c r="AK17" s="14" t="n">
        <f aca="false">SUM(AJ17/AI17)</f>
        <v>0.923072876239737</v>
      </c>
      <c r="AL17" s="11" t="n">
        <v>1345754.6</v>
      </c>
      <c r="AM17" s="11" t="n">
        <v>1206644.25</v>
      </c>
      <c r="AN17" s="12" t="n">
        <f aca="false">SUM(AM17/AL17)</f>
        <v>0.896630225153977</v>
      </c>
      <c r="AO17" s="11" t="n">
        <v>1021059.84</v>
      </c>
      <c r="AP17" s="11" t="n">
        <v>1016059.84</v>
      </c>
      <c r="AQ17" s="12" t="n">
        <f aca="false">SUM(AP17/AO17)</f>
        <v>0.995103127354416</v>
      </c>
      <c r="AR17" s="11" t="n">
        <v>1049526.56</v>
      </c>
      <c r="AS17" s="11" t="n">
        <v>903528.56</v>
      </c>
      <c r="AT17" s="12" t="n">
        <f aca="false">SUM(AS17/AR17)</f>
        <v>0.860891562382185</v>
      </c>
      <c r="AU17" s="11" t="n">
        <v>914255.59</v>
      </c>
      <c r="AV17" s="11" t="n">
        <v>852039.81</v>
      </c>
      <c r="AW17" s="12" t="n">
        <f aca="false">SUM(AV17/AU17)</f>
        <v>0.931949248459066</v>
      </c>
      <c r="AX17" s="11" t="n">
        <v>1389049</v>
      </c>
      <c r="AY17" s="11" t="n">
        <v>1052394.19</v>
      </c>
      <c r="AZ17" s="12" t="n">
        <f aca="false">SUM(AY17/AX17)</f>
        <v>0.757636476466993</v>
      </c>
      <c r="BA17" s="11" t="n">
        <v>674446.28</v>
      </c>
      <c r="BB17" s="11" t="n">
        <v>601658.63</v>
      </c>
      <c r="BC17" s="12" t="n">
        <f aca="false">SUM(BB17/BA17)</f>
        <v>0.892077913158628</v>
      </c>
      <c r="BD17" s="11" t="n">
        <v>12218660.77</v>
      </c>
      <c r="BE17" s="11" t="n">
        <v>11624554.78</v>
      </c>
      <c r="BF17" s="12" t="n">
        <f aca="false">SUM(BE17/BD17)</f>
        <v>0.951377159806361</v>
      </c>
      <c r="BG17" s="11" t="n">
        <v>11670669.22</v>
      </c>
      <c r="BH17" s="11" t="n">
        <v>11316195.43</v>
      </c>
      <c r="BI17" s="12" t="n">
        <f aca="false">SUM(BH17/BG17)</f>
        <v>0.969626952549341</v>
      </c>
      <c r="BJ17" s="11" t="n">
        <v>376736.03</v>
      </c>
      <c r="BK17" s="11" t="n">
        <v>376736.03</v>
      </c>
      <c r="BL17" s="12" t="n">
        <f aca="false">SUM(BK17/BJ17)</f>
        <v>1</v>
      </c>
      <c r="BM17" s="11" t="n">
        <v>1350262.54</v>
      </c>
      <c r="BN17" s="11" t="n">
        <v>1182241.99</v>
      </c>
      <c r="BO17" s="12" t="n">
        <f aca="false">SUM(BN17/BM17)</f>
        <v>0.875564532805598</v>
      </c>
      <c r="BP17" s="11" t="n">
        <v>3829718.09</v>
      </c>
      <c r="BQ17" s="11" t="n">
        <v>3361018.77</v>
      </c>
      <c r="BR17" s="12" t="n">
        <f aca="false">SUM(BQ17/BP17)</f>
        <v>0.877615190208426</v>
      </c>
      <c r="BS17" s="11" t="n">
        <v>1765228.71</v>
      </c>
      <c r="BT17" s="11" t="n">
        <v>1740071.37</v>
      </c>
      <c r="BU17" s="12" t="n">
        <f aca="false">SUM(BT17/BS17)</f>
        <v>0.985748396308374</v>
      </c>
      <c r="BV17" s="11" t="n">
        <v>66956200</v>
      </c>
      <c r="BW17" s="11" t="n">
        <v>63517400.41</v>
      </c>
      <c r="BX17" s="14" t="n">
        <f aca="false">SUM(BW17/BV17)</f>
        <v>0.948641058034954</v>
      </c>
      <c r="BY17" s="11" t="n">
        <v>183858268.19</v>
      </c>
      <c r="BZ17" s="11" t="n">
        <v>183380078.59</v>
      </c>
      <c r="CA17" s="12" t="n">
        <f aca="false">SUM(BZ17/BY17)</f>
        <v>0.997399140083786</v>
      </c>
      <c r="CB17" s="15" t="n">
        <f aca="false">B17+E17+H17+K17+N17+Q17+T17+W17+Z17+AC17+AF17+AI17+AL17+AO17+AR17+AU17+AX17+BA17+BD17+BG17+BJ17+BM17+BP17+BS17+BV17+BY17</f>
        <v>329504948.44</v>
      </c>
      <c r="CC17" s="15" t="n">
        <f aca="false">C17+F17+I17+L17+O17+R17+U17+X17+AA17+AD17+AG17+AJ17+AM17+AP17+AS17+AV17+AY17+BB17+BE17+BH17+BK17+BN17+BQ17+BT17+BW17+BZ17</f>
        <v>320659862.14</v>
      </c>
      <c r="CD17" s="14" t="n">
        <f aca="false">CC17/CB17</f>
        <v>0.973156438645684</v>
      </c>
      <c r="CE17" s="16"/>
    </row>
    <row r="18" customFormat="false" ht="15.75" hidden="false" customHeight="false" outlineLevel="0" collapsed="false">
      <c r="A18" s="10" t="s">
        <v>45</v>
      </c>
      <c r="B18" s="11" t="n">
        <v>5922696.27</v>
      </c>
      <c r="C18" s="11" t="n">
        <v>3425278.38</v>
      </c>
      <c r="D18" s="12" t="n">
        <f aca="false">SUM(C18/B18)</f>
        <v>0.578330919542494</v>
      </c>
      <c r="E18" s="11" t="n">
        <v>3359643.36</v>
      </c>
      <c r="F18" s="11" t="n">
        <v>2140038.57</v>
      </c>
      <c r="G18" s="12" t="n">
        <f aca="false">SUM(F18/E18)</f>
        <v>0.636983852357472</v>
      </c>
      <c r="H18" s="11" t="n">
        <v>6827978.22</v>
      </c>
      <c r="I18" s="11" t="n">
        <v>5310578.22</v>
      </c>
      <c r="J18" s="12" t="n">
        <f aca="false">SUM(I18/H18)</f>
        <v>0.77776730518042</v>
      </c>
      <c r="K18" s="11" t="n">
        <v>9322570.8</v>
      </c>
      <c r="L18" s="11" t="n">
        <v>3221103.58</v>
      </c>
      <c r="M18" s="12" t="n">
        <f aca="false">SUM(L18/K18)</f>
        <v>0.345516665853586</v>
      </c>
      <c r="N18" s="11" t="n">
        <v>3275709.12</v>
      </c>
      <c r="O18" s="11" t="n">
        <v>3264733.09</v>
      </c>
      <c r="P18" s="12" t="n">
        <f aca="false">SUM(O18/N18)</f>
        <v>0.996649265976339</v>
      </c>
      <c r="Q18" s="11" t="n">
        <v>3615084.33</v>
      </c>
      <c r="R18" s="11" t="n">
        <v>3364658.59</v>
      </c>
      <c r="S18" s="12" t="n">
        <f aca="false">SUM(R18/Q18)</f>
        <v>0.930727552350072</v>
      </c>
      <c r="T18" s="11" t="n">
        <v>15892825.8</v>
      </c>
      <c r="U18" s="11" t="n">
        <v>15628225.8</v>
      </c>
      <c r="V18" s="12" t="n">
        <f aca="false">SUM(U18/T18)</f>
        <v>0.98335097840184</v>
      </c>
      <c r="W18" s="11" t="n">
        <v>11671520.26</v>
      </c>
      <c r="X18" s="11" t="n">
        <v>9351864.26</v>
      </c>
      <c r="Y18" s="12" t="n">
        <f aca="false">SUM(X18/W18)</f>
        <v>0.801255025195835</v>
      </c>
      <c r="Z18" s="11" t="n">
        <v>7082400</v>
      </c>
      <c r="AA18" s="11" t="n">
        <v>4164030</v>
      </c>
      <c r="AB18" s="12" t="n">
        <f aca="false">SUM(AA18/Z18)</f>
        <v>0.587940528634361</v>
      </c>
      <c r="AC18" s="11" t="n">
        <v>11143505.4</v>
      </c>
      <c r="AD18" s="11" t="n">
        <v>7127426.79</v>
      </c>
      <c r="AE18" s="12" t="n">
        <f aca="false">SUM(AD18/AC18)</f>
        <v>0.639603655596559</v>
      </c>
      <c r="AF18" s="11" t="n">
        <v>4813228.43</v>
      </c>
      <c r="AG18" s="11" t="n">
        <v>3477282.57</v>
      </c>
      <c r="AH18" s="12" t="n">
        <f aca="false">SUM(AG18/AF18)</f>
        <v>0.722442871883394</v>
      </c>
      <c r="AI18" s="11" t="n">
        <v>10689155.68</v>
      </c>
      <c r="AJ18" s="11" t="n">
        <v>4791093.87</v>
      </c>
      <c r="AK18" s="14" t="n">
        <f aca="false">SUM(AJ18/AI18)</f>
        <v>0.448220047815788</v>
      </c>
      <c r="AL18" s="11" t="n">
        <v>15186857.71</v>
      </c>
      <c r="AM18" s="11" t="n">
        <v>7406764.07</v>
      </c>
      <c r="AN18" s="12" t="n">
        <f aca="false">SUM(AM18/AL18)</f>
        <v>0.487708794764233</v>
      </c>
      <c r="AO18" s="11" t="n">
        <v>9452649.75</v>
      </c>
      <c r="AP18" s="11" t="n">
        <v>4077555.75</v>
      </c>
      <c r="AQ18" s="12" t="n">
        <f aca="false">SUM(AP18/AO18)</f>
        <v>0.431366427175618</v>
      </c>
      <c r="AR18" s="11" t="n">
        <v>3812207.82</v>
      </c>
      <c r="AS18" s="11" t="n">
        <v>3544720.02</v>
      </c>
      <c r="AT18" s="12" t="n">
        <f aca="false">SUM(AS18/AR18)</f>
        <v>0.929833888227007</v>
      </c>
      <c r="AU18" s="11" t="n">
        <v>14509625.77</v>
      </c>
      <c r="AV18" s="11" t="n">
        <v>12851131.77</v>
      </c>
      <c r="AW18" s="12" t="n">
        <f aca="false">SUM(AV18/AU18)</f>
        <v>0.8856969830725</v>
      </c>
      <c r="AX18" s="11" t="n">
        <v>4994330.7</v>
      </c>
      <c r="AY18" s="11" t="n">
        <v>3842602.35</v>
      </c>
      <c r="AZ18" s="12" t="n">
        <f aca="false">SUM(AY18/AX18)</f>
        <v>0.769392853781188</v>
      </c>
      <c r="BA18" s="11" t="n">
        <v>4416446.8</v>
      </c>
      <c r="BB18" s="11" t="n">
        <v>3882332.71</v>
      </c>
      <c r="BC18" s="12" t="n">
        <f aca="false">SUM(BB18/BA18)</f>
        <v>0.879062487518247</v>
      </c>
      <c r="BD18" s="11" t="n">
        <v>22881932.66</v>
      </c>
      <c r="BE18" s="11" t="n">
        <v>20609212.32</v>
      </c>
      <c r="BF18" s="12" t="n">
        <f aca="false">SUM(BE18/BD18)</f>
        <v>0.900676207129438</v>
      </c>
      <c r="BG18" s="11" t="n">
        <v>4353709</v>
      </c>
      <c r="BH18" s="11" t="n">
        <v>3721043.43</v>
      </c>
      <c r="BI18" s="12" t="n">
        <f aca="false">SUM(BH18/BG18)</f>
        <v>0.854683542239502</v>
      </c>
      <c r="BJ18" s="11" t="n">
        <v>1815498.45</v>
      </c>
      <c r="BK18" s="11" t="n">
        <v>624798.45</v>
      </c>
      <c r="BL18" s="12" t="n">
        <f aca="false">SUM(BK18/BJ18)</f>
        <v>0.344147057795615</v>
      </c>
      <c r="BM18" s="11" t="n">
        <v>14596663</v>
      </c>
      <c r="BN18" s="11" t="n">
        <v>14200333.29</v>
      </c>
      <c r="BO18" s="12" t="n">
        <f aca="false">SUM(BN18/BM18)</f>
        <v>0.972847923528823</v>
      </c>
      <c r="BP18" s="11" t="n">
        <v>11747189.34</v>
      </c>
      <c r="BQ18" s="11" t="n">
        <v>10825261.35</v>
      </c>
      <c r="BR18" s="12" t="n">
        <f aca="false">SUM(BQ18/BP18)</f>
        <v>0.921519270412985</v>
      </c>
      <c r="BS18" s="11" t="n">
        <v>13699293.28</v>
      </c>
      <c r="BT18" s="11" t="n">
        <v>13689141.73</v>
      </c>
      <c r="BU18" s="12" t="n">
        <f aca="false">SUM(BT18/BS18)</f>
        <v>0.999258972722716</v>
      </c>
      <c r="BV18" s="11" t="n">
        <v>106380413.54</v>
      </c>
      <c r="BW18" s="11" t="n">
        <v>98540951.97</v>
      </c>
      <c r="BX18" s="14" t="n">
        <f aca="false">SUM(BW18/BV18)</f>
        <v>0.926307284309886</v>
      </c>
      <c r="BY18" s="11" t="n">
        <v>192569143</v>
      </c>
      <c r="BZ18" s="11" t="n">
        <v>168574900.08</v>
      </c>
      <c r="CA18" s="12" t="n">
        <f aca="false">SUM(BZ18/BY18)</f>
        <v>0.875399336850141</v>
      </c>
      <c r="CB18" s="15" t="n">
        <f aca="false">B18+E18+H18+K18+N18+Q18+T18+W18+Z18+AC18+AF18+AI18+AL18+AO18+AR18+AU18+AX18+BA18+BD18+BG18+BJ18+BM18+BP18+BS18+BV18+BY18</f>
        <v>514032278.49</v>
      </c>
      <c r="CC18" s="15" t="n">
        <f aca="false">C18+F18+I18+L18+O18+R18+U18+X18+AA18+AD18+AG18+AJ18+AM18+AP18+AS18+AV18+AY18+BB18+BE18+BH18+BK18+BN18+BQ18+BT18+BW18+BZ18</f>
        <v>431657063.01</v>
      </c>
      <c r="CD18" s="14" t="n">
        <f aca="false">CC18/CB18</f>
        <v>0.839746998530944</v>
      </c>
      <c r="CE18" s="16"/>
    </row>
    <row r="19" customFormat="false" ht="15.75" hidden="false" customHeight="false" outlineLevel="0" collapsed="false">
      <c r="A19" s="10" t="s">
        <v>46</v>
      </c>
      <c r="B19" s="11" t="n">
        <v>58069725.55</v>
      </c>
      <c r="C19" s="11" t="n">
        <v>55954114.14</v>
      </c>
      <c r="D19" s="12" t="n">
        <f aca="false">SUM(C19/B19)</f>
        <v>0.963567738783639</v>
      </c>
      <c r="E19" s="11" t="n">
        <v>20190861.17</v>
      </c>
      <c r="F19" s="11" t="n">
        <v>16772172.99</v>
      </c>
      <c r="G19" s="12" t="n">
        <f aca="false">SUM(F19/E19)</f>
        <v>0.830681408226433</v>
      </c>
      <c r="H19" s="11" t="n">
        <v>240422973.01</v>
      </c>
      <c r="I19" s="11" t="n">
        <v>224537726</v>
      </c>
      <c r="J19" s="12" t="n">
        <f aca="false">SUM(I19/H19)</f>
        <v>0.933927915410399</v>
      </c>
      <c r="K19" s="11" t="n">
        <v>181332598.14</v>
      </c>
      <c r="L19" s="11" t="n">
        <v>173130626.75</v>
      </c>
      <c r="M19" s="12" t="n">
        <f aca="false">SUM(L19/K19)</f>
        <v>0.954768356742633</v>
      </c>
      <c r="N19" s="11" t="n">
        <v>33504644.6</v>
      </c>
      <c r="O19" s="11" t="n">
        <v>27068178.77</v>
      </c>
      <c r="P19" s="12" t="n">
        <f aca="false">SUM(O19/N19)</f>
        <v>0.807893326228567</v>
      </c>
      <c r="Q19" s="11" t="n">
        <v>11020749.71</v>
      </c>
      <c r="R19" s="11" t="n">
        <v>9912265.55</v>
      </c>
      <c r="S19" s="12" t="n">
        <f aca="false">SUM(R19/Q19)</f>
        <v>0.899418443466311</v>
      </c>
      <c r="T19" s="11" t="n">
        <v>193790067.41</v>
      </c>
      <c r="U19" s="11" t="n">
        <v>172884278.41</v>
      </c>
      <c r="V19" s="12" t="n">
        <f aca="false">SUM(U19/T19)</f>
        <v>0.892121462779773</v>
      </c>
      <c r="W19" s="11" t="n">
        <v>32919963.73</v>
      </c>
      <c r="X19" s="11" t="n">
        <v>30510819</v>
      </c>
      <c r="Y19" s="12" t="n">
        <f aca="false">SUM(X19/W19)</f>
        <v>0.926818123198461</v>
      </c>
      <c r="Z19" s="11" t="n">
        <v>100086954.16</v>
      </c>
      <c r="AA19" s="11" t="n">
        <v>86908075.51</v>
      </c>
      <c r="AB19" s="12" t="n">
        <f aca="false">SUM(AA19/Z19)</f>
        <v>0.868325709773003</v>
      </c>
      <c r="AC19" s="11" t="n">
        <v>94634822.17</v>
      </c>
      <c r="AD19" s="11" t="n">
        <v>83264084.68</v>
      </c>
      <c r="AE19" s="12" t="n">
        <f aca="false">SUM(AD19/AC19)</f>
        <v>0.879846157796188</v>
      </c>
      <c r="AF19" s="11" t="n">
        <v>25094028.7</v>
      </c>
      <c r="AG19" s="11" t="n">
        <v>22866548.79</v>
      </c>
      <c r="AH19" s="12" t="n">
        <f aca="false">SUM(AG19/AF19)</f>
        <v>0.911234663169091</v>
      </c>
      <c r="AI19" s="11" t="n">
        <v>67551738.26</v>
      </c>
      <c r="AJ19" s="11" t="n">
        <v>58804722.28</v>
      </c>
      <c r="AK19" s="14" t="n">
        <f aca="false">SUM(AJ19/AI19)</f>
        <v>0.87051382828472</v>
      </c>
      <c r="AL19" s="11" t="n">
        <v>150821582.76</v>
      </c>
      <c r="AM19" s="11" t="n">
        <v>120722967.39</v>
      </c>
      <c r="AN19" s="12" t="n">
        <f aca="false">SUM(AM19/AL19)</f>
        <v>0.800435621883803</v>
      </c>
      <c r="AO19" s="11" t="n">
        <v>27154111.98</v>
      </c>
      <c r="AP19" s="11" t="n">
        <v>24080537.62</v>
      </c>
      <c r="AQ19" s="12" t="n">
        <f aca="false">SUM(AP19/AO19)</f>
        <v>0.886809984349192</v>
      </c>
      <c r="AR19" s="11" t="n">
        <v>35034734.07</v>
      </c>
      <c r="AS19" s="11" t="n">
        <v>30405972.3</v>
      </c>
      <c r="AT19" s="12" t="n">
        <f aca="false">SUM(AS19/AR19)</f>
        <v>0.867880779093352</v>
      </c>
      <c r="AU19" s="11" t="n">
        <v>40303235.48</v>
      </c>
      <c r="AV19" s="11" t="n">
        <v>32799553.7</v>
      </c>
      <c r="AW19" s="12" t="n">
        <f aca="false">SUM(AV19/AU19)</f>
        <v>0.813819369818991</v>
      </c>
      <c r="AX19" s="11" t="n">
        <v>44462943.2</v>
      </c>
      <c r="AY19" s="11" t="n">
        <v>30387151.9</v>
      </c>
      <c r="AZ19" s="12" t="n">
        <f aca="false">SUM(AY19/AX19)</f>
        <v>0.683426460621707</v>
      </c>
      <c r="BA19" s="11" t="n">
        <v>19587339.27</v>
      </c>
      <c r="BB19" s="11" t="n">
        <v>19576130.71</v>
      </c>
      <c r="BC19" s="12" t="n">
        <f aca="false">SUM(BB19/BA19)</f>
        <v>0.999427765055504</v>
      </c>
      <c r="BD19" s="11" t="n">
        <v>316216240.16</v>
      </c>
      <c r="BE19" s="11" t="n">
        <v>220785539.15</v>
      </c>
      <c r="BF19" s="12" t="n">
        <f aca="false">SUM(BE19/BD19)</f>
        <v>0.698210626494978</v>
      </c>
      <c r="BG19" s="11" t="n">
        <v>49013223.02</v>
      </c>
      <c r="BH19" s="11" t="n">
        <v>41013409.84</v>
      </c>
      <c r="BI19" s="12" t="n">
        <f aca="false">SUM(BH19/BG19)</f>
        <v>0.836782551991416</v>
      </c>
      <c r="BJ19" s="11" t="n">
        <v>13891325.84</v>
      </c>
      <c r="BK19" s="11" t="n">
        <v>12444615.84</v>
      </c>
      <c r="BL19" s="12" t="n">
        <f aca="false">SUM(BK19/BJ19)</f>
        <v>0.895855153304791</v>
      </c>
      <c r="BM19" s="11" t="n">
        <v>38213690.93</v>
      </c>
      <c r="BN19" s="11" t="n">
        <v>28311665.51</v>
      </c>
      <c r="BO19" s="12" t="n">
        <f aca="false">SUM(BN19/BM19)</f>
        <v>0.740877544696256</v>
      </c>
      <c r="BP19" s="11" t="n">
        <v>22466443.7</v>
      </c>
      <c r="BQ19" s="11" t="n">
        <v>18959313.34</v>
      </c>
      <c r="BR19" s="12" t="n">
        <f aca="false">SUM(BQ19/BP19)</f>
        <v>0.843894725536824</v>
      </c>
      <c r="BS19" s="11" t="n">
        <v>31268144.43</v>
      </c>
      <c r="BT19" s="11" t="n">
        <v>30441150.39</v>
      </c>
      <c r="BU19" s="12" t="n">
        <f aca="false">SUM(BT19/BS19)</f>
        <v>0.973551547267175</v>
      </c>
      <c r="BV19" s="11" t="n">
        <v>673614953.3</v>
      </c>
      <c r="BW19" s="11" t="n">
        <v>584722576.81</v>
      </c>
      <c r="BX19" s="14" t="n">
        <f aca="false">SUM(BW19/BV19)</f>
        <v>0.86803681234432</v>
      </c>
      <c r="BY19" s="11" t="n">
        <v>1290539065.23</v>
      </c>
      <c r="BZ19" s="11" t="n">
        <v>1222324596.93</v>
      </c>
      <c r="CA19" s="12" t="n">
        <f aca="false">SUM(BZ19/BY19)</f>
        <v>0.947142655237761</v>
      </c>
      <c r="CB19" s="15" t="n">
        <f aca="false">B19+E19+H19+K19+N19+Q19+T19+W19+Z19+AC19+AF19+AI19+AL19+AO19+AR19+AU19+AX19+BA19+BD19+BG19+BJ19+BM19+BP19+BS19+BV19+BY19</f>
        <v>3811206159.98</v>
      </c>
      <c r="CC19" s="15" t="n">
        <f aca="false">C19+F19+I19+L19+O19+R19+U19+X19+AA19+AD19+AG19+AJ19+AM19+AP19+AS19+AV19+AY19+BB19+BE19+BH19+BK19+BN19+BQ19+BT19+BW19+BZ19</f>
        <v>3379588794.3</v>
      </c>
      <c r="CD19" s="14" t="n">
        <f aca="false">CC19/CB19</f>
        <v>0.88675045443297</v>
      </c>
      <c r="CE19" s="16"/>
    </row>
    <row r="20" customFormat="false" ht="15.75" hidden="false" customHeight="false" outlineLevel="0" collapsed="false">
      <c r="A20" s="10" t="s">
        <v>47</v>
      </c>
      <c r="B20" s="11"/>
      <c r="C20" s="11"/>
      <c r="D20" s="12"/>
      <c r="E20" s="11"/>
      <c r="F20" s="11"/>
      <c r="G20" s="12"/>
      <c r="H20" s="11" t="n">
        <v>1600380.43</v>
      </c>
      <c r="I20" s="11" t="n">
        <v>1351603.43</v>
      </c>
      <c r="J20" s="12" t="n">
        <f aca="false">SUM(I20/H20)</f>
        <v>0.844551335834568</v>
      </c>
      <c r="K20" s="11" t="n">
        <v>1640000</v>
      </c>
      <c r="L20" s="11" t="n">
        <v>1638628.28</v>
      </c>
      <c r="M20" s="12" t="n">
        <f aca="false">SUM(L20/K20)</f>
        <v>0.999163585365854</v>
      </c>
      <c r="N20" s="11"/>
      <c r="O20" s="11" t="n">
        <v>0</v>
      </c>
      <c r="P20" s="12"/>
      <c r="Q20" s="11" t="n">
        <v>790</v>
      </c>
      <c r="R20" s="11" t="n">
        <v>0</v>
      </c>
      <c r="S20" s="12" t="n">
        <f aca="false">SUM(R20/Q20)</f>
        <v>0</v>
      </c>
      <c r="T20" s="11" t="n">
        <v>525000</v>
      </c>
      <c r="U20" s="11" t="n">
        <v>525000</v>
      </c>
      <c r="V20" s="12" t="n">
        <f aca="false">SUM(U20/T20)</f>
        <v>1</v>
      </c>
      <c r="W20" s="11" t="n">
        <v>63000</v>
      </c>
      <c r="X20" s="11" t="n">
        <v>63000</v>
      </c>
      <c r="Y20" s="12" t="n">
        <f aca="false">SUM(X20/W20)</f>
        <v>1</v>
      </c>
      <c r="Z20" s="11" t="n">
        <v>224000</v>
      </c>
      <c r="AA20" s="11" t="n">
        <v>223878.94</v>
      </c>
      <c r="AB20" s="12" t="n">
        <f aca="false">SUM(AA20/Z20)</f>
        <v>0.999459553571429</v>
      </c>
      <c r="AC20" s="11" t="n">
        <v>114767.91</v>
      </c>
      <c r="AD20" s="11" t="n">
        <v>109688.27</v>
      </c>
      <c r="AE20" s="12" t="n">
        <f aca="false">SUM(AD20/AC20)</f>
        <v>0.95573989279756</v>
      </c>
      <c r="AF20" s="11" t="n">
        <v>38000</v>
      </c>
      <c r="AG20" s="11" t="n">
        <v>37876.11</v>
      </c>
      <c r="AH20" s="12" t="n">
        <f aca="false">SUM(AG20/AF20)</f>
        <v>0.996739736842105</v>
      </c>
      <c r="AI20" s="11" t="n">
        <v>512555.1</v>
      </c>
      <c r="AJ20" s="11" t="n">
        <v>512555.1</v>
      </c>
      <c r="AK20" s="14" t="n">
        <f aca="false">SUM(AJ20/AI20)</f>
        <v>1</v>
      </c>
      <c r="AL20" s="11" t="n">
        <v>91954.06</v>
      </c>
      <c r="AM20" s="11" t="n">
        <v>74287.22</v>
      </c>
      <c r="AN20" s="12" t="n">
        <f aca="false">SUM(AM20/AL20)</f>
        <v>0.80787319233104</v>
      </c>
      <c r="AO20" s="11" t="n">
        <v>100000</v>
      </c>
      <c r="AP20" s="11" t="n">
        <v>100000</v>
      </c>
      <c r="AQ20" s="12" t="n">
        <f aca="false">SUM(AP20/AO20)</f>
        <v>1</v>
      </c>
      <c r="AR20" s="11"/>
      <c r="AS20" s="11"/>
      <c r="AT20" s="12"/>
      <c r="AU20" s="11" t="n">
        <v>78876</v>
      </c>
      <c r="AV20" s="11" t="n">
        <v>78876</v>
      </c>
      <c r="AW20" s="12" t="n">
        <f aca="false">SUM(AV20/AU20)</f>
        <v>1</v>
      </c>
      <c r="AX20" s="11" t="n">
        <v>90000</v>
      </c>
      <c r="AY20" s="11" t="n">
        <v>89204.74</v>
      </c>
      <c r="AZ20" s="12" t="n">
        <f aca="false">SUM(AY20/AX20)</f>
        <v>0.991163777777778</v>
      </c>
      <c r="BA20" s="11" t="n">
        <v>7643100</v>
      </c>
      <c r="BB20" s="11" t="n">
        <v>3502895</v>
      </c>
      <c r="BC20" s="12" t="n">
        <f aca="false">SUM(BB20/BA20)</f>
        <v>0.458308147217752</v>
      </c>
      <c r="BD20" s="11"/>
      <c r="BE20" s="11"/>
      <c r="BF20" s="12"/>
      <c r="BG20" s="11" t="n">
        <v>246200</v>
      </c>
      <c r="BH20" s="11" t="n">
        <v>246200</v>
      </c>
      <c r="BI20" s="12" t="n">
        <f aca="false">SUM(BH20/BG20)</f>
        <v>1</v>
      </c>
      <c r="BJ20" s="11" t="n">
        <v>5000</v>
      </c>
      <c r="BK20" s="11" t="n">
        <v>5000</v>
      </c>
      <c r="BL20" s="12" t="n">
        <f aca="false">SUM(BK20/BJ20)</f>
        <v>1</v>
      </c>
      <c r="BM20" s="11"/>
      <c r="BN20" s="11"/>
      <c r="BO20" s="12"/>
      <c r="BP20" s="11" t="n">
        <v>145000</v>
      </c>
      <c r="BQ20" s="11" t="n">
        <v>144220</v>
      </c>
      <c r="BR20" s="12" t="n">
        <f aca="false">SUM(BQ20/BP20)</f>
        <v>0.994620689655172</v>
      </c>
      <c r="BS20" s="11" t="n">
        <v>300001.02</v>
      </c>
      <c r="BT20" s="11" t="n">
        <v>299966.22</v>
      </c>
      <c r="BU20" s="12" t="n">
        <f aca="false">SUM(BT20/BS20)</f>
        <v>0.999884000394399</v>
      </c>
      <c r="BV20" s="11" t="n">
        <v>1580000</v>
      </c>
      <c r="BW20" s="11" t="n">
        <v>1331298</v>
      </c>
      <c r="BX20" s="14" t="n">
        <f aca="false">SUM(BW20/BV20)</f>
        <v>0.842593670886076</v>
      </c>
      <c r="BY20" s="11" t="n">
        <v>2950000</v>
      </c>
      <c r="BZ20" s="11" t="n">
        <v>2950000</v>
      </c>
      <c r="CA20" s="12" t="n">
        <f aca="false">SUM(BZ20/BY20)</f>
        <v>1</v>
      </c>
      <c r="CB20" s="15" t="n">
        <f aca="false">B20+E20+H20+K20+N20+Q20+T20+W20+Z20+AC20+AF20+AI20+AL20+AO20+AR20+AU20+AX20+BA20+BD20+BG20+BJ20+BM20+BP20+BS20+BV20+BY20</f>
        <v>17948624.52</v>
      </c>
      <c r="CC20" s="15" t="n">
        <f aca="false">C20+F20+I20+L20+O20+R20+U20+X20+AA20+AD20+AG20+AJ20+AM20+AP20+AS20+AV20+AY20+BB20+BE20+BH20+BK20+BN20+BQ20+BT20+BW20+BZ20</f>
        <v>13284177.31</v>
      </c>
      <c r="CD20" s="14" t="n">
        <f aca="false">CC20/CB20</f>
        <v>0.740122302697767</v>
      </c>
      <c r="CE20" s="16"/>
    </row>
    <row r="21" customFormat="false" ht="15.75" hidden="false" customHeight="false" outlineLevel="0" collapsed="false">
      <c r="A21" s="10" t="s">
        <v>48</v>
      </c>
      <c r="B21" s="11" t="n">
        <v>186526250.39</v>
      </c>
      <c r="C21" s="11" t="n">
        <v>178440897.71</v>
      </c>
      <c r="D21" s="12" t="n">
        <f aca="false">SUM(C21/B21)</f>
        <v>0.956653003729531</v>
      </c>
      <c r="E21" s="11" t="n">
        <v>62332170.66</v>
      </c>
      <c r="F21" s="11" t="n">
        <v>60848091</v>
      </c>
      <c r="G21" s="12" t="n">
        <f aca="false">SUM(F21/E21)</f>
        <v>0.976190791299486</v>
      </c>
      <c r="H21" s="11" t="n">
        <v>322847088.06</v>
      </c>
      <c r="I21" s="11" t="n">
        <v>315000847.59</v>
      </c>
      <c r="J21" s="12" t="n">
        <f aca="false">SUM(I21/H21)</f>
        <v>0.975696728388822</v>
      </c>
      <c r="K21" s="11" t="n">
        <v>369514567.75</v>
      </c>
      <c r="L21" s="11" t="n">
        <v>354029743.37</v>
      </c>
      <c r="M21" s="12" t="n">
        <f aca="false">SUM(L21/K21)</f>
        <v>0.958094143691578</v>
      </c>
      <c r="N21" s="11" t="n">
        <v>120113086.38</v>
      </c>
      <c r="O21" s="11" t="n">
        <v>117929387.72</v>
      </c>
      <c r="P21" s="12" t="n">
        <f aca="false">SUM(O21/N21)</f>
        <v>0.981819644088643</v>
      </c>
      <c r="Q21" s="11" t="n">
        <v>86376218.46</v>
      </c>
      <c r="R21" s="11" t="n">
        <v>83508344.12</v>
      </c>
      <c r="S21" s="12" t="n">
        <f aca="false">SUM(R21/Q21)</f>
        <v>0.966797871090779</v>
      </c>
      <c r="T21" s="11" t="n">
        <v>262773913.55</v>
      </c>
      <c r="U21" s="11" t="n">
        <v>259940257.78</v>
      </c>
      <c r="V21" s="12" t="n">
        <f aca="false">SUM(U21/T21)</f>
        <v>0.989216373376953</v>
      </c>
      <c r="W21" s="11" t="n">
        <v>64355938.73</v>
      </c>
      <c r="X21" s="11" t="n">
        <v>60489876.94</v>
      </c>
      <c r="Y21" s="12" t="n">
        <f aca="false">SUM(X21/W21)</f>
        <v>0.93992688372988</v>
      </c>
      <c r="Z21" s="11" t="n">
        <v>230496558.58</v>
      </c>
      <c r="AA21" s="11" t="n">
        <v>226417669.85</v>
      </c>
      <c r="AB21" s="12" t="n">
        <f aca="false">SUM(AA21/Z21)</f>
        <v>0.98230390616186</v>
      </c>
      <c r="AC21" s="11" t="n">
        <v>214011136.57</v>
      </c>
      <c r="AD21" s="11" t="n">
        <v>203726764.9</v>
      </c>
      <c r="AE21" s="12" t="n">
        <f aca="false">SUM(AD21/AC21)</f>
        <v>0.951944689258561</v>
      </c>
      <c r="AF21" s="11" t="n">
        <v>73150435.77</v>
      </c>
      <c r="AG21" s="11" t="n">
        <v>72469757.03</v>
      </c>
      <c r="AH21" s="12" t="n">
        <f aca="false">SUM(AG21/AF21)</f>
        <v>0.990694809499971</v>
      </c>
      <c r="AI21" s="11" t="n">
        <v>266351309.05</v>
      </c>
      <c r="AJ21" s="11" t="n">
        <v>253056366.99</v>
      </c>
      <c r="AK21" s="14" t="n">
        <f aca="false">SUM(AJ21/AI21)</f>
        <v>0.950084938168995</v>
      </c>
      <c r="AL21" s="11" t="n">
        <v>383970367.8</v>
      </c>
      <c r="AM21" s="11" t="n">
        <v>372289543.51</v>
      </c>
      <c r="AN21" s="12" t="n">
        <f aca="false">SUM(AM21/AL21)</f>
        <v>0.969578839229375</v>
      </c>
      <c r="AO21" s="11" t="n">
        <v>90496426.87</v>
      </c>
      <c r="AP21" s="11" t="n">
        <v>89054060.34</v>
      </c>
      <c r="AQ21" s="12" t="n">
        <f aca="false">SUM(AP21/AO21)</f>
        <v>0.984061619006549</v>
      </c>
      <c r="AR21" s="11" t="n">
        <v>256772420.27</v>
      </c>
      <c r="AS21" s="11" t="n">
        <v>239352353.58</v>
      </c>
      <c r="AT21" s="12" t="n">
        <f aca="false">SUM(AS21/AR21)</f>
        <v>0.932157563216164</v>
      </c>
      <c r="AU21" s="11" t="n">
        <v>75146729.32</v>
      </c>
      <c r="AV21" s="11" t="n">
        <v>71194887.72</v>
      </c>
      <c r="AW21" s="12" t="n">
        <f aca="false">SUM(AV21/AU21)</f>
        <v>0.947411662014301</v>
      </c>
      <c r="AX21" s="11" t="n">
        <v>110296026.86</v>
      </c>
      <c r="AY21" s="11" t="n">
        <v>105764139.06</v>
      </c>
      <c r="AZ21" s="12" t="n">
        <f aca="false">SUM(AY21/AX21)</f>
        <v>0.958911595195062</v>
      </c>
      <c r="BA21" s="11" t="n">
        <v>55096283.29</v>
      </c>
      <c r="BB21" s="11" t="n">
        <v>52688784.42</v>
      </c>
      <c r="BC21" s="12" t="n">
        <f aca="false">SUM(BB21/BA21)</f>
        <v>0.956303788091692</v>
      </c>
      <c r="BD21" s="11" t="n">
        <v>168737917.04</v>
      </c>
      <c r="BE21" s="11" t="n">
        <v>161404113.02</v>
      </c>
      <c r="BF21" s="12" t="n">
        <f aca="false">SUM(BE21/BD21)</f>
        <v>0.95653730857504</v>
      </c>
      <c r="BG21" s="11" t="n">
        <v>101802379.74</v>
      </c>
      <c r="BH21" s="11" t="n">
        <v>97842562.22</v>
      </c>
      <c r="BI21" s="12" t="n">
        <f aca="false">SUM(BH21/BG21)</f>
        <v>0.961102898280834</v>
      </c>
      <c r="BJ21" s="11" t="n">
        <v>60333432.28</v>
      </c>
      <c r="BK21" s="11" t="n">
        <v>56744773.28</v>
      </c>
      <c r="BL21" s="12" t="n">
        <f aca="false">SUM(BK21/BJ21)</f>
        <v>0.940519561636317</v>
      </c>
      <c r="BM21" s="11" t="n">
        <v>132633986.25</v>
      </c>
      <c r="BN21" s="11" t="n">
        <v>127443230.96</v>
      </c>
      <c r="BO21" s="12" t="n">
        <f aca="false">SUM(BN21/BM21)</f>
        <v>0.960864063301121</v>
      </c>
      <c r="BP21" s="11" t="n">
        <v>104461716.65</v>
      </c>
      <c r="BQ21" s="11" t="n">
        <v>95830545.71</v>
      </c>
      <c r="BR21" s="12" t="n">
        <f aca="false">SUM(BQ21/BP21)</f>
        <v>0.917374793208513</v>
      </c>
      <c r="BS21" s="11" t="n">
        <v>111281581.66</v>
      </c>
      <c r="BT21" s="11" t="n">
        <v>108726348.93</v>
      </c>
      <c r="BU21" s="12" t="n">
        <f aca="false">SUM(BT21/BS21)</f>
        <v>0.977038134326604</v>
      </c>
      <c r="BV21" s="11" t="n">
        <v>812414196.05</v>
      </c>
      <c r="BW21" s="11" t="n">
        <v>774471890.92</v>
      </c>
      <c r="BX21" s="14" t="n">
        <f aca="false">SUM(BW21/BV21)</f>
        <v>0.95329684622145</v>
      </c>
      <c r="BY21" s="11" t="n">
        <v>1920728680.38</v>
      </c>
      <c r="BZ21" s="11" t="n">
        <v>1896213172.11</v>
      </c>
      <c r="CA21" s="12" t="n">
        <f aca="false">SUM(BZ21/BY21)</f>
        <v>0.987236350182916</v>
      </c>
      <c r="CB21" s="15" t="n">
        <f aca="false">B21+E21+H21+K21+N21+Q21+T21+W21+Z21+AC21+AF21+AI21+AL21+AO21+AR21+AU21+AX21+BA21+BD21+BG21+BJ21+BM21+BP21+BS21+BV21+BY21</f>
        <v>6643020818.41</v>
      </c>
      <c r="CC21" s="15" t="n">
        <f aca="false">C21+F21+I21+L21+O21+R21+U21+X21+AA21+AD21+AG21+AJ21+AM21+AP21+AS21+AV21+AY21+BB21+BE21+BH21+BK21+BN21+BQ21+BT21+BW21+BZ21</f>
        <v>6434878410.78</v>
      </c>
      <c r="CD21" s="14" t="n">
        <f aca="false">CC21/CB21</f>
        <v>0.968667506346936</v>
      </c>
      <c r="CE21" s="16"/>
    </row>
    <row r="22" customFormat="false" ht="31.5" hidden="false" customHeight="false" outlineLevel="0" collapsed="false">
      <c r="A22" s="10" t="s">
        <v>49</v>
      </c>
      <c r="B22" s="11" t="n">
        <v>17306419.7</v>
      </c>
      <c r="C22" s="11" t="n">
        <v>15429782.42</v>
      </c>
      <c r="D22" s="12" t="n">
        <f aca="false">SUM(C22/B22)</f>
        <v>0.891564095143261</v>
      </c>
      <c r="E22" s="11" t="n">
        <v>11992249.75</v>
      </c>
      <c r="F22" s="11" t="n">
        <v>11141359.53</v>
      </c>
      <c r="G22" s="12" t="n">
        <f aca="false">SUM(F22/E22)</f>
        <v>0.929046656153905</v>
      </c>
      <c r="H22" s="11" t="n">
        <v>43383832.01</v>
      </c>
      <c r="I22" s="11" t="n">
        <v>43383832.01</v>
      </c>
      <c r="J22" s="12" t="n">
        <f aca="false">SUM(I22/H22)</f>
        <v>1</v>
      </c>
      <c r="K22" s="11" t="n">
        <v>42271235.08</v>
      </c>
      <c r="L22" s="11" t="n">
        <v>40884509.69</v>
      </c>
      <c r="M22" s="12" t="n">
        <f aca="false">SUM(L22/K22)</f>
        <v>0.967194585458041</v>
      </c>
      <c r="N22" s="11" t="n">
        <v>15387051.28</v>
      </c>
      <c r="O22" s="11" t="n">
        <v>13911578.51</v>
      </c>
      <c r="P22" s="12" t="n">
        <f aca="false">SUM(O22/N22)</f>
        <v>0.904109452607218</v>
      </c>
      <c r="Q22" s="11" t="n">
        <v>13989472.96</v>
      </c>
      <c r="R22" s="11" t="n">
        <v>12819239.38</v>
      </c>
      <c r="S22" s="12" t="n">
        <f aca="false">SUM(R22/Q22)</f>
        <v>0.916348987317389</v>
      </c>
      <c r="T22" s="11" t="n">
        <v>44935879.06</v>
      </c>
      <c r="U22" s="11" t="n">
        <v>44764246.03</v>
      </c>
      <c r="V22" s="12" t="n">
        <f aca="false">SUM(U22/T22)</f>
        <v>0.99618049020982</v>
      </c>
      <c r="W22" s="11" t="n">
        <v>9839804.79</v>
      </c>
      <c r="X22" s="11" t="n">
        <v>9036522.85</v>
      </c>
      <c r="Y22" s="12" t="n">
        <f aca="false">SUM(X22/W22)</f>
        <v>0.918364036975982</v>
      </c>
      <c r="Z22" s="11" t="n">
        <v>31836600</v>
      </c>
      <c r="AA22" s="11" t="n">
        <v>31438927.5</v>
      </c>
      <c r="AB22" s="12" t="n">
        <f aca="false">SUM(AA22/Z22)</f>
        <v>0.987508951960951</v>
      </c>
      <c r="AC22" s="11" t="n">
        <v>33976329.63</v>
      </c>
      <c r="AD22" s="11" t="n">
        <v>31470074.48</v>
      </c>
      <c r="AE22" s="12" t="n">
        <f aca="false">SUM(AD22/AC22)</f>
        <v>0.926235259155625</v>
      </c>
      <c r="AF22" s="11" t="n">
        <v>10686231.07</v>
      </c>
      <c r="AG22" s="11" t="n">
        <v>9324496.07</v>
      </c>
      <c r="AH22" s="12" t="n">
        <f aca="false">SUM(AG22/AF22)</f>
        <v>0.87257106915619</v>
      </c>
      <c r="AI22" s="11" t="n">
        <v>46968822.57</v>
      </c>
      <c r="AJ22" s="11" t="n">
        <v>43170369.48</v>
      </c>
      <c r="AK22" s="14" t="n">
        <f aca="false">SUM(AJ22/AI22)</f>
        <v>0.919128202876728</v>
      </c>
      <c r="AL22" s="11" t="n">
        <v>71795463.76</v>
      </c>
      <c r="AM22" s="11" t="n">
        <v>64712724.65</v>
      </c>
      <c r="AN22" s="12" t="n">
        <f aca="false">SUM(AM22/AL22)</f>
        <v>0.901348375801619</v>
      </c>
      <c r="AO22" s="11" t="n">
        <v>12661197.5</v>
      </c>
      <c r="AP22" s="11" t="n">
        <v>12647453.04</v>
      </c>
      <c r="AQ22" s="12" t="n">
        <f aca="false">SUM(AP22/AO22)</f>
        <v>0.998914442334542</v>
      </c>
      <c r="AR22" s="11" t="n">
        <v>12229052.11</v>
      </c>
      <c r="AS22" s="11" t="n">
        <v>11496886.21</v>
      </c>
      <c r="AT22" s="12" t="n">
        <f aca="false">SUM(AS22/AR22)</f>
        <v>0.94012897374104</v>
      </c>
      <c r="AU22" s="11" t="n">
        <v>13456793.17</v>
      </c>
      <c r="AV22" s="11" t="n">
        <v>13018693.17</v>
      </c>
      <c r="AW22" s="12" t="n">
        <f aca="false">SUM(AV22/AU22)</f>
        <v>0.967443952324638</v>
      </c>
      <c r="AX22" s="11" t="n">
        <v>13249611.23</v>
      </c>
      <c r="AY22" s="11" t="n">
        <v>12849346.94</v>
      </c>
      <c r="AZ22" s="12" t="n">
        <f aca="false">SUM(AY22/AX22)</f>
        <v>0.96979048795834</v>
      </c>
      <c r="BA22" s="11" t="n">
        <v>15371675.42</v>
      </c>
      <c r="BB22" s="11" t="n">
        <v>15199580.78</v>
      </c>
      <c r="BC22" s="12" t="n">
        <f aca="false">SUM(BB22/BA22)</f>
        <v>0.988804431833365</v>
      </c>
      <c r="BD22" s="11" t="n">
        <v>55252253.46</v>
      </c>
      <c r="BE22" s="11" t="n">
        <v>52239481.46</v>
      </c>
      <c r="BF22" s="12" t="n">
        <f aca="false">SUM(BE22/BD22)</f>
        <v>0.945472414040432</v>
      </c>
      <c r="BG22" s="11" t="n">
        <v>20599453.31</v>
      </c>
      <c r="BH22" s="11" t="n">
        <v>16911826.05</v>
      </c>
      <c r="BI22" s="12" t="n">
        <f aca="false">SUM(BH22/BG22)</f>
        <v>0.820984217177752</v>
      </c>
      <c r="BJ22" s="11" t="n">
        <v>12208054.08</v>
      </c>
      <c r="BK22" s="11" t="n">
        <v>12042159.33</v>
      </c>
      <c r="BL22" s="12" t="n">
        <f aca="false">SUM(BK22/BJ22)</f>
        <v>0.986411040702074</v>
      </c>
      <c r="BM22" s="11" t="n">
        <v>17352463.98</v>
      </c>
      <c r="BN22" s="11" t="n">
        <v>14276652.65</v>
      </c>
      <c r="BO22" s="12" t="n">
        <f aca="false">SUM(BN22/BM22)</f>
        <v>0.822744981142442</v>
      </c>
      <c r="BP22" s="11" t="n">
        <v>24441611.22</v>
      </c>
      <c r="BQ22" s="11" t="n">
        <v>22435471.9</v>
      </c>
      <c r="BR22" s="12" t="n">
        <f aca="false">SUM(BQ22/BP22)</f>
        <v>0.917921150862656</v>
      </c>
      <c r="BS22" s="11" t="n">
        <v>21305610.03</v>
      </c>
      <c r="BT22" s="11" t="n">
        <v>19237671.79</v>
      </c>
      <c r="BU22" s="12" t="n">
        <f aca="false">SUM(BT22/BS22)</f>
        <v>0.902939261673889</v>
      </c>
      <c r="BV22" s="11" t="n">
        <v>96010615.8</v>
      </c>
      <c r="BW22" s="11" t="n">
        <v>86109901.23</v>
      </c>
      <c r="BX22" s="14" t="n">
        <f aca="false">SUM(BW22/BV22)</f>
        <v>0.896878959816025</v>
      </c>
      <c r="BY22" s="11" t="n">
        <v>139216208.4</v>
      </c>
      <c r="BZ22" s="11" t="n">
        <v>138391597.94</v>
      </c>
      <c r="CA22" s="12" t="n">
        <f aca="false">SUM(BZ22/BY22)</f>
        <v>0.994076763981169</v>
      </c>
      <c r="CB22" s="15" t="n">
        <f aca="false">B22+E22+H22+K22+N22+Q22+T22+W22+Z22+AC22+AF22+AI22+AL22+AO22+AR22+AU22+AX22+BA22+BD22+BG22+BJ22+BM22+BP22+BS22+BV22+BY22</f>
        <v>847723991.37</v>
      </c>
      <c r="CC22" s="15" t="n">
        <f aca="false">C22+F22+I22+L22+O22+R22+U22+X22+AA22+AD22+AG22+AJ22+AM22+AP22+AS22+AV22+AY22+BB22+BE22+BH22+BK22+BN22+BQ22+BT22+BW22+BZ22</f>
        <v>798344385.09</v>
      </c>
      <c r="CD22" s="14" t="n">
        <f aca="false">CC22/CB22</f>
        <v>0.941750373019173</v>
      </c>
      <c r="CE22" s="16"/>
    </row>
    <row r="23" customFormat="false" ht="15.75" hidden="false" customHeight="false" outlineLevel="0" collapsed="false">
      <c r="A23" s="10" t="s">
        <v>50</v>
      </c>
      <c r="B23" s="11" t="n">
        <v>32983231</v>
      </c>
      <c r="C23" s="11" t="n">
        <v>31021579.21</v>
      </c>
      <c r="D23" s="12" t="n">
        <f aca="false">SUM(C23/B23)</f>
        <v>0.940525784450893</v>
      </c>
      <c r="E23" s="11" t="n">
        <v>15029655.96</v>
      </c>
      <c r="F23" s="11" t="n">
        <v>13220739.85</v>
      </c>
      <c r="G23" s="12" t="n">
        <f aca="false">SUM(F23/E23)</f>
        <v>0.879643545080855</v>
      </c>
      <c r="H23" s="11" t="n">
        <v>127131424.35</v>
      </c>
      <c r="I23" s="11" t="n">
        <v>125735111.88</v>
      </c>
      <c r="J23" s="12" t="n">
        <f aca="false">SUM(I23/H23)</f>
        <v>0.989016779469442</v>
      </c>
      <c r="K23" s="11" t="n">
        <v>105596845.42</v>
      </c>
      <c r="L23" s="11" t="n">
        <v>103295290.9</v>
      </c>
      <c r="M23" s="12" t="n">
        <f aca="false">SUM(L23/K23)</f>
        <v>0.978204325035982</v>
      </c>
      <c r="N23" s="11" t="n">
        <v>24004858.87</v>
      </c>
      <c r="O23" s="11" t="n">
        <v>23580767.78</v>
      </c>
      <c r="P23" s="12" t="n">
        <f aca="false">SUM(O23/N23)</f>
        <v>0.982333114629138</v>
      </c>
      <c r="Q23" s="11" t="n">
        <v>16407316.33</v>
      </c>
      <c r="R23" s="11" t="n">
        <v>14997272.83</v>
      </c>
      <c r="S23" s="12" t="n">
        <f aca="false">SUM(R23/Q23)</f>
        <v>0.914060077124142</v>
      </c>
      <c r="T23" s="11" t="n">
        <v>74571046.85</v>
      </c>
      <c r="U23" s="11" t="n">
        <v>73250185.1</v>
      </c>
      <c r="V23" s="12" t="n">
        <f aca="false">SUM(U23/T23)</f>
        <v>0.982287203870734</v>
      </c>
      <c r="W23" s="11" t="n">
        <v>18172890.92</v>
      </c>
      <c r="X23" s="11" t="n">
        <v>16353560.31</v>
      </c>
      <c r="Y23" s="12" t="n">
        <f aca="false">SUM(X23/W23)</f>
        <v>0.899887661351791</v>
      </c>
      <c r="Z23" s="11" t="n">
        <v>77324996.3</v>
      </c>
      <c r="AA23" s="11" t="n">
        <v>71043218.86</v>
      </c>
      <c r="AB23" s="12" t="n">
        <f aca="false">SUM(AA23/Z23)</f>
        <v>0.918761361259839</v>
      </c>
      <c r="AC23" s="11" t="n">
        <v>46655458.68</v>
      </c>
      <c r="AD23" s="11" t="n">
        <v>44242419.02</v>
      </c>
      <c r="AE23" s="12" t="n">
        <f aca="false">SUM(AD23/AC23)</f>
        <v>0.948279585534663</v>
      </c>
      <c r="AF23" s="11" t="n">
        <v>13976299.51</v>
      </c>
      <c r="AG23" s="11" t="n">
        <v>13411828.48</v>
      </c>
      <c r="AH23" s="12" t="n">
        <f aca="false">SUM(AG23/AF23)</f>
        <v>0.959612268641201</v>
      </c>
      <c r="AI23" s="11" t="n">
        <v>56069206.95</v>
      </c>
      <c r="AJ23" s="11" t="n">
        <v>49869297.94</v>
      </c>
      <c r="AK23" s="14" t="n">
        <f aca="false">SUM(AJ23/AI23)</f>
        <v>0.889423993181698</v>
      </c>
      <c r="AL23" s="11" t="n">
        <v>72166607.68</v>
      </c>
      <c r="AM23" s="11" t="n">
        <v>69244802.33</v>
      </c>
      <c r="AN23" s="12" t="n">
        <f aca="false">SUM(AM23/AL23)</f>
        <v>0.959513056745637</v>
      </c>
      <c r="AO23" s="11" t="n">
        <v>20319113.79</v>
      </c>
      <c r="AP23" s="11" t="n">
        <v>19759057.56</v>
      </c>
      <c r="AQ23" s="12" t="n">
        <f aca="false">SUM(AP23/AO23)</f>
        <v>0.972436975559651</v>
      </c>
      <c r="AR23" s="11" t="n">
        <v>17088532</v>
      </c>
      <c r="AS23" s="11" t="n">
        <v>16755916.63</v>
      </c>
      <c r="AT23" s="12" t="n">
        <f aca="false">SUM(AS23/AR23)</f>
        <v>0.980535755207059</v>
      </c>
      <c r="AU23" s="11" t="n">
        <v>23910970.12</v>
      </c>
      <c r="AV23" s="11" t="n">
        <v>23638263.12</v>
      </c>
      <c r="AW23" s="12" t="n">
        <f aca="false">SUM(AV23/AU23)</f>
        <v>0.988594900222309</v>
      </c>
      <c r="AX23" s="11" t="n">
        <v>28136494.22</v>
      </c>
      <c r="AY23" s="11" t="n">
        <v>26201876.65</v>
      </c>
      <c r="AZ23" s="12" t="n">
        <f aca="false">SUM(AY23/AX23)</f>
        <v>0.931241697886269</v>
      </c>
      <c r="BA23" s="11" t="n">
        <v>21137987.71</v>
      </c>
      <c r="BB23" s="11" t="n">
        <v>20629152.19</v>
      </c>
      <c r="BC23" s="12" t="n">
        <f aca="false">SUM(BB23/BA23)</f>
        <v>0.975927911067936</v>
      </c>
      <c r="BD23" s="11" t="n">
        <v>26199146.7</v>
      </c>
      <c r="BE23" s="11" t="n">
        <v>25001787.75</v>
      </c>
      <c r="BF23" s="12" t="n">
        <f aca="false">SUM(BE23/BD23)</f>
        <v>0.954297788255829</v>
      </c>
      <c r="BG23" s="11" t="n">
        <v>31120846.82</v>
      </c>
      <c r="BH23" s="11" t="n">
        <v>29183404.66</v>
      </c>
      <c r="BI23" s="12" t="n">
        <f aca="false">SUM(BH23/BG23)</f>
        <v>0.937744555242793</v>
      </c>
      <c r="BJ23" s="11" t="n">
        <v>17713142.47</v>
      </c>
      <c r="BK23" s="11" t="n">
        <v>17097811.47</v>
      </c>
      <c r="BL23" s="12" t="n">
        <f aca="false">SUM(BK23/BJ23)</f>
        <v>0.965261330616961</v>
      </c>
      <c r="BM23" s="11" t="n">
        <v>24607953.17</v>
      </c>
      <c r="BN23" s="11" t="n">
        <v>21811601.97</v>
      </c>
      <c r="BO23" s="12" t="n">
        <f aca="false">SUM(BN23/BM23)</f>
        <v>0.886363925488566</v>
      </c>
      <c r="BP23" s="11" t="n">
        <v>20114665.7</v>
      </c>
      <c r="BQ23" s="11" t="n">
        <v>18932580.01</v>
      </c>
      <c r="BR23" s="12" t="n">
        <f aca="false">SUM(BQ23/BP23)</f>
        <v>0.94123264549209</v>
      </c>
      <c r="BS23" s="11" t="n">
        <v>25071737.47</v>
      </c>
      <c r="BT23" s="11" t="n">
        <v>23922195.21</v>
      </c>
      <c r="BU23" s="12" t="n">
        <f aca="false">SUM(BT23/BS23)</f>
        <v>0.954149876474437</v>
      </c>
      <c r="BV23" s="11" t="n">
        <v>132548885</v>
      </c>
      <c r="BW23" s="11" t="n">
        <v>128930242.64</v>
      </c>
      <c r="BX23" s="14" t="n">
        <f aca="false">SUM(BW23/BV23)</f>
        <v>0.972699563938241</v>
      </c>
      <c r="BY23" s="11" t="n">
        <v>834989551.97</v>
      </c>
      <c r="BZ23" s="11" t="n">
        <v>806784336.39</v>
      </c>
      <c r="CA23" s="12" t="n">
        <f aca="false">SUM(BZ23/BY23)</f>
        <v>0.966220876041556</v>
      </c>
      <c r="CB23" s="15" t="n">
        <f aca="false">B23+E23+H23+K23+N23+Q23+T23+W23+Z23+AC23+AF23+AI23+AL23+AO23+AR23+AU23+AX23+BA23+BD23+BG23+BJ23+BM23+BP23+BS23+BV23+BY23</f>
        <v>1903048865.96</v>
      </c>
      <c r="CC23" s="15" t="n">
        <f aca="false">C23+F23+I23+L23+O23+R23+U23+X23+AA23+AD23+AG23+AJ23+AM23+AP23+AS23+AV23+AY23+BB23+BE23+BH23+BK23+BN23+BQ23+BT23+BW23+BZ23</f>
        <v>1827914300.74</v>
      </c>
      <c r="CD23" s="14" t="n">
        <f aca="false">CC23/CB23</f>
        <v>0.960518846066468</v>
      </c>
      <c r="CE23" s="16"/>
    </row>
    <row r="24" customFormat="false" ht="15.75" hidden="false" customHeight="false" outlineLevel="0" collapsed="false">
      <c r="A24" s="10" t="s">
        <v>51</v>
      </c>
      <c r="B24" s="11" t="n">
        <v>79560816.74</v>
      </c>
      <c r="C24" s="11" t="n">
        <v>70583702.28</v>
      </c>
      <c r="D24" s="12" t="n">
        <f aca="false">SUM(C24/B24)</f>
        <v>0.887166637701362</v>
      </c>
      <c r="E24" s="11" t="n">
        <v>25945733.31</v>
      </c>
      <c r="F24" s="11" t="n">
        <v>23423209.83</v>
      </c>
      <c r="G24" s="12" t="n">
        <f aca="false">SUM(F24/E24)</f>
        <v>0.902776944098636</v>
      </c>
      <c r="H24" s="11" t="n">
        <v>174234310.52</v>
      </c>
      <c r="I24" s="11" t="n">
        <v>164461027.96</v>
      </c>
      <c r="J24" s="12" t="n">
        <f aca="false">SUM(I24/H24)</f>
        <v>0.94390724461312</v>
      </c>
      <c r="K24" s="11" t="n">
        <v>154088505.37</v>
      </c>
      <c r="L24" s="11" t="n">
        <v>147132220.13</v>
      </c>
      <c r="M24" s="12" t="n">
        <f aca="false">SUM(L24/K24)</f>
        <v>0.954855261764682</v>
      </c>
      <c r="N24" s="11" t="n">
        <v>46336062.49</v>
      </c>
      <c r="O24" s="11" t="n">
        <v>43130737.62</v>
      </c>
      <c r="P24" s="12" t="n">
        <f aca="false">SUM(O24/N24)</f>
        <v>0.93082440117367</v>
      </c>
      <c r="Q24" s="11" t="n">
        <v>39538628.04</v>
      </c>
      <c r="R24" s="11" t="n">
        <v>37618219.85</v>
      </c>
      <c r="S24" s="12" t="n">
        <f aca="false">SUM(R24/Q24)</f>
        <v>0.951429569380678</v>
      </c>
      <c r="T24" s="11" t="n">
        <v>136835583.83</v>
      </c>
      <c r="U24" s="11" t="n">
        <v>120766076.56</v>
      </c>
      <c r="V24" s="12" t="n">
        <f aca="false">SUM(U24/T24)</f>
        <v>0.882563388701844</v>
      </c>
      <c r="W24" s="11" t="n">
        <v>25831583.08</v>
      </c>
      <c r="X24" s="11" t="n">
        <v>24141879.59</v>
      </c>
      <c r="Y24" s="12" t="n">
        <f aca="false">SUM(X24/W24)</f>
        <v>0.934587691169875</v>
      </c>
      <c r="Z24" s="11" t="n">
        <v>109222666.51</v>
      </c>
      <c r="AA24" s="11" t="n">
        <v>99244234.73</v>
      </c>
      <c r="AB24" s="12" t="n">
        <f aca="false">SUM(AA24/Z24)</f>
        <v>0.908641382793136</v>
      </c>
      <c r="AC24" s="11" t="n">
        <v>124894149.04</v>
      </c>
      <c r="AD24" s="11" t="n">
        <v>118498173.27</v>
      </c>
      <c r="AE24" s="12" t="n">
        <f aca="false">SUM(AD24/AC24)</f>
        <v>0.948788827826101</v>
      </c>
      <c r="AF24" s="11" t="n">
        <v>39261589.72</v>
      </c>
      <c r="AG24" s="11" t="n">
        <v>36352734.22</v>
      </c>
      <c r="AH24" s="12" t="n">
        <f aca="false">SUM(AG24/AF24)</f>
        <v>0.92591090883622</v>
      </c>
      <c r="AI24" s="11" t="n">
        <v>119390421.82</v>
      </c>
      <c r="AJ24" s="11" t="n">
        <v>112397911.92</v>
      </c>
      <c r="AK24" s="14" t="n">
        <f aca="false">SUM(AJ24/AI24)</f>
        <v>0.941431567177622</v>
      </c>
      <c r="AL24" s="11" t="n">
        <v>202548563.95</v>
      </c>
      <c r="AM24" s="11" t="n">
        <v>171441138.34</v>
      </c>
      <c r="AN24" s="12" t="n">
        <f aca="false">SUM(AM24/AL24)</f>
        <v>0.846419915286692</v>
      </c>
      <c r="AO24" s="11" t="n">
        <v>34071306.68</v>
      </c>
      <c r="AP24" s="11" t="n">
        <v>32494616.71</v>
      </c>
      <c r="AQ24" s="12" t="n">
        <f aca="false">SUM(AP24/AO24)</f>
        <v>0.953723818554763</v>
      </c>
      <c r="AR24" s="11" t="n">
        <v>47053381.9</v>
      </c>
      <c r="AS24" s="11" t="n">
        <v>44024966.52</v>
      </c>
      <c r="AT24" s="12" t="n">
        <f aca="false">SUM(AS24/AR24)</f>
        <v>0.93563873078377</v>
      </c>
      <c r="AU24" s="11" t="n">
        <v>46772189.72</v>
      </c>
      <c r="AV24" s="11" t="n">
        <v>42733945.59</v>
      </c>
      <c r="AW24" s="12" t="n">
        <f aca="false">SUM(AV24/AU24)</f>
        <v>0.913661426711582</v>
      </c>
      <c r="AX24" s="11" t="n">
        <v>47804730.37</v>
      </c>
      <c r="AY24" s="11" t="n">
        <v>44336588.34</v>
      </c>
      <c r="AZ24" s="12" t="n">
        <f aca="false">SUM(AY24/AX24)</f>
        <v>0.927451906889607</v>
      </c>
      <c r="BA24" s="11" t="n">
        <v>42420660.47</v>
      </c>
      <c r="BB24" s="11" t="n">
        <v>39112521.1</v>
      </c>
      <c r="BC24" s="12" t="n">
        <f aca="false">SUM(BB24/BA24)</f>
        <v>0.92201584479479</v>
      </c>
      <c r="BD24" s="11" t="n">
        <v>79877799.95</v>
      </c>
      <c r="BE24" s="11" t="n">
        <v>75729117.58</v>
      </c>
      <c r="BF24" s="12" t="n">
        <f aca="false">SUM(BE24/BD24)</f>
        <v>0.94806213525414</v>
      </c>
      <c r="BG24" s="11" t="n">
        <v>39413413.88</v>
      </c>
      <c r="BH24" s="11" t="n">
        <v>36604245.19</v>
      </c>
      <c r="BI24" s="12" t="n">
        <f aca="false">SUM(BH24/BG24)</f>
        <v>0.928725567936009</v>
      </c>
      <c r="BJ24" s="11" t="n">
        <v>30672646.97</v>
      </c>
      <c r="BK24" s="11" t="n">
        <v>29280106.31</v>
      </c>
      <c r="BL24" s="12" t="n">
        <f aca="false">SUM(BK24/BJ24)</f>
        <v>0.954599918899663</v>
      </c>
      <c r="BM24" s="11" t="n">
        <v>42088003</v>
      </c>
      <c r="BN24" s="11" t="n">
        <v>39468765.64</v>
      </c>
      <c r="BO24" s="12" t="n">
        <f aca="false">SUM(BN24/BM24)</f>
        <v>0.937767601850817</v>
      </c>
      <c r="BP24" s="11" t="n">
        <v>37868727.64</v>
      </c>
      <c r="BQ24" s="11" t="n">
        <v>35106061.8</v>
      </c>
      <c r="BR24" s="12" t="n">
        <f aca="false">SUM(BQ24/BP24)</f>
        <v>0.927046246014301</v>
      </c>
      <c r="BS24" s="11" t="n">
        <v>43146692.23</v>
      </c>
      <c r="BT24" s="11" t="n">
        <v>41157608.35</v>
      </c>
      <c r="BU24" s="12" t="n">
        <f aca="false">SUM(BT24/BS24)</f>
        <v>0.953899504754689</v>
      </c>
      <c r="BV24" s="11" t="n">
        <v>333767182.1</v>
      </c>
      <c r="BW24" s="11" t="n">
        <v>301805770.18</v>
      </c>
      <c r="BX24" s="14" t="n">
        <f aca="false">SUM(BW24/BV24)</f>
        <v>0.904240399793338</v>
      </c>
      <c r="BY24" s="11" t="n">
        <v>1005352676.63</v>
      </c>
      <c r="BZ24" s="11" t="n">
        <v>935417206.15</v>
      </c>
      <c r="CA24" s="12" t="n">
        <f aca="false">SUM(BZ24/BY24)</f>
        <v>0.930436878415217</v>
      </c>
      <c r="CB24" s="15" t="n">
        <f aca="false">B24+E24+H24+K24+N24+Q24+T24+W24+Z24+AC24+AF24+AI24+AL24+AO24+AR24+AU24+AX24+BA24+BD24+BG24+BJ24+BM24+BP24+BS24+BV24+BY24</f>
        <v>3107998025.96</v>
      </c>
      <c r="CC24" s="15" t="n">
        <f aca="false">C24+F24+I24+L24+O24+R24+U24+X24+AA24+AD24+AG24+AJ24+AM24+AP24+AS24+AV24+AY24+BB24+BE24+BH24+BK24+BN24+BQ24+BT24+BW24+BZ24</f>
        <v>2866462785.76</v>
      </c>
      <c r="CD24" s="14" t="n">
        <f aca="false">CC24/CB24</f>
        <v>0.922285909391659</v>
      </c>
      <c r="CE24" s="16"/>
      <c r="CF24" s="28"/>
      <c r="CG24" s="29"/>
    </row>
    <row r="25" customFormat="false" ht="15.75" hidden="false" customHeight="false" outlineLevel="0" collapsed="false">
      <c r="A25" s="10" t="s">
        <v>52</v>
      </c>
      <c r="B25" s="11"/>
      <c r="C25" s="11"/>
      <c r="D25" s="12"/>
      <c r="E25" s="11"/>
      <c r="F25" s="11"/>
      <c r="G25" s="12"/>
      <c r="H25" s="11"/>
      <c r="I25" s="11"/>
      <c r="J25" s="12"/>
      <c r="K25" s="11"/>
      <c r="L25" s="11"/>
      <c r="M25" s="12"/>
      <c r="N25" s="11"/>
      <c r="O25" s="11"/>
      <c r="P25" s="12"/>
      <c r="Q25" s="11"/>
      <c r="R25" s="11"/>
      <c r="S25" s="12"/>
      <c r="T25" s="11"/>
      <c r="U25" s="11"/>
      <c r="V25" s="12"/>
      <c r="W25" s="11"/>
      <c r="X25" s="11"/>
      <c r="Y25" s="12"/>
      <c r="Z25" s="11"/>
      <c r="AA25" s="11"/>
      <c r="AB25" s="12"/>
      <c r="AC25" s="11" t="n">
        <v>500000</v>
      </c>
      <c r="AD25" s="11" t="n">
        <v>500000</v>
      </c>
      <c r="AE25" s="12" t="n">
        <f aca="false">SUM(AD25/AC25)</f>
        <v>1</v>
      </c>
      <c r="AF25" s="11"/>
      <c r="AG25" s="11"/>
      <c r="AH25" s="12"/>
      <c r="AI25" s="11"/>
      <c r="AJ25" s="11"/>
      <c r="AK25" s="14"/>
      <c r="AL25" s="11"/>
      <c r="AM25" s="11"/>
      <c r="AN25" s="12"/>
      <c r="AO25" s="11"/>
      <c r="AP25" s="11"/>
      <c r="AQ25" s="12"/>
      <c r="AR25" s="11"/>
      <c r="AS25" s="11"/>
      <c r="AT25" s="12"/>
      <c r="AU25" s="11"/>
      <c r="AV25" s="11" t="n">
        <v>11558.56</v>
      </c>
      <c r="AW25" s="12"/>
      <c r="AX25" s="11"/>
      <c r="AY25" s="11"/>
      <c r="AZ25" s="12"/>
      <c r="BA25" s="11" t="n">
        <v>1000000</v>
      </c>
      <c r="BB25" s="11" t="n">
        <v>1000000</v>
      </c>
      <c r="BC25" s="12" t="n">
        <f aca="false">SUM(BB25/BA25)</f>
        <v>1</v>
      </c>
      <c r="BD25" s="11"/>
      <c r="BE25" s="11"/>
      <c r="BF25" s="12"/>
      <c r="BG25" s="11"/>
      <c r="BH25" s="11"/>
      <c r="BI25" s="12"/>
      <c r="BJ25" s="11"/>
      <c r="BK25" s="11"/>
      <c r="BL25" s="12"/>
      <c r="BM25" s="11"/>
      <c r="BN25" s="11"/>
      <c r="BO25" s="12"/>
      <c r="BP25" s="11"/>
      <c r="BQ25" s="11"/>
      <c r="BR25" s="12"/>
      <c r="BS25" s="11"/>
      <c r="BT25" s="11"/>
      <c r="BU25" s="12"/>
      <c r="BV25" s="11"/>
      <c r="BW25" s="11"/>
      <c r="BX25" s="14"/>
      <c r="BY25" s="11"/>
      <c r="BZ25" s="11"/>
      <c r="CA25" s="12"/>
      <c r="CB25" s="15" t="n">
        <f aca="false">B25+E25+H25+K25+N25+Q25+T25+W25+Z25+AC25+AF25+AI25+AL25+AO25+AR25+AU25+AX25+BA25+BD25+BG25+BJ25+BM25+BP25+BS25+BV25+BY25</f>
        <v>1500000</v>
      </c>
      <c r="CC25" s="15" t="n">
        <f aca="false">C25+F25+I25+L25+O25+R25+U25+X25+AA25+AD25+AG25+AJ25+AM25+AP25+AS25+AV25+AY25+BB25+BE25+BH25+BK25+BN25+BQ25+BT25+BW25+BZ25</f>
        <v>1511558.56</v>
      </c>
      <c r="CD25" s="14" t="n">
        <f aca="false">CC25/CB25</f>
        <v>1.00770570666667</v>
      </c>
      <c r="CE25" s="16"/>
    </row>
    <row r="26" s="30" customFormat="true" ht="15.75" hidden="false" customHeight="false" outlineLevel="0" collapsed="false">
      <c r="A26" s="19" t="s">
        <v>53</v>
      </c>
      <c r="B26" s="20" t="n">
        <f aca="false">SUM(B15:B25)</f>
        <v>414481292.35</v>
      </c>
      <c r="C26" s="20" t="n">
        <f aca="false">SUM(C15:C25)</f>
        <v>387887706.42</v>
      </c>
      <c r="D26" s="21" t="n">
        <f aca="false">SUM(C26/B26)</f>
        <v>0.935838875189707</v>
      </c>
      <c r="E26" s="20" t="n">
        <f aca="false">SUM(E15:E25)</f>
        <v>160015232.75</v>
      </c>
      <c r="F26" s="20" t="n">
        <f aca="false">SUM(F15:F25)</f>
        <v>145249453.07</v>
      </c>
      <c r="G26" s="21" t="n">
        <f aca="false">SUM(F26/E26)</f>
        <v>0.907722662235105</v>
      </c>
      <c r="H26" s="20" t="n">
        <f aca="false">SUM(H15:H25)</f>
        <v>1023654143.73</v>
      </c>
      <c r="I26" s="20" t="n">
        <f aca="false">SUM(I15:I25)</f>
        <v>986295340.95</v>
      </c>
      <c r="J26" s="21" t="n">
        <f aca="false">SUM(I26/H26)</f>
        <v>0.963504467784528</v>
      </c>
      <c r="K26" s="20" t="n">
        <f aca="false">SUM(K15:K25)</f>
        <v>930898383.34</v>
      </c>
      <c r="L26" s="20" t="n">
        <f aca="false">SUM(L15:L25)</f>
        <v>887114223.07</v>
      </c>
      <c r="M26" s="21" t="n">
        <f aca="false">SUM(L26/K26)</f>
        <v>0.952965693083594</v>
      </c>
      <c r="N26" s="20" t="n">
        <f aca="false">SUM(N15:N25)</f>
        <v>269661295.49</v>
      </c>
      <c r="O26" s="20" t="n">
        <f aca="false">SUM(O15:O25)</f>
        <v>255100913.22</v>
      </c>
      <c r="P26" s="21" t="n">
        <f aca="false">SUM(O26/N26)</f>
        <v>0.946004923533641</v>
      </c>
      <c r="Q26" s="20" t="n">
        <f aca="false">SUM(Q15:Q25)</f>
        <v>193380160.9</v>
      </c>
      <c r="R26" s="20" t="n">
        <f aca="false">SUM(R15:R25)</f>
        <v>183089223.33</v>
      </c>
      <c r="S26" s="21" t="n">
        <f aca="false">SUM(R26/Q26)</f>
        <v>0.946783902122609</v>
      </c>
      <c r="T26" s="20" t="n">
        <f aca="false">SUM(T15:T25)</f>
        <v>846083714.37</v>
      </c>
      <c r="U26" s="20" t="n">
        <f aca="false">SUM(U15:U25)</f>
        <v>802945527.01</v>
      </c>
      <c r="V26" s="21" t="n">
        <f aca="false">SUM(U26/T26)</f>
        <v>0.949014279996961</v>
      </c>
      <c r="W26" s="20" t="n">
        <f aca="false">SUM(W15:W25)</f>
        <v>188409443.4</v>
      </c>
      <c r="X26" s="20" t="n">
        <f aca="false">SUM(X15:X25)</f>
        <v>174198762.5</v>
      </c>
      <c r="Y26" s="21" t="n">
        <f aca="false">SUM(X26/W26)</f>
        <v>0.924575538022103</v>
      </c>
      <c r="Z26" s="20" t="n">
        <f aca="false">SUM(Z15:Z25)</f>
        <v>618964673.27</v>
      </c>
      <c r="AA26" s="20" t="n">
        <f aca="false">SUM(AA15:AA25)</f>
        <v>577942993.74</v>
      </c>
      <c r="AB26" s="21" t="n">
        <f aca="false">SUM(AA26/Z26)</f>
        <v>0.933725329891152</v>
      </c>
      <c r="AC26" s="20" t="n">
        <f aca="false">SUM(AC15:AC25)</f>
        <v>592286159.6</v>
      </c>
      <c r="AD26" s="20" t="n">
        <f aca="false">SUM(AD15:AD25)</f>
        <v>551717170.44</v>
      </c>
      <c r="AE26" s="21" t="n">
        <f aca="false">SUM(AD26/AC26)</f>
        <v>0.931504411334889</v>
      </c>
      <c r="AF26" s="20" t="n">
        <f aca="false">SUM(AF15:AF25)</f>
        <v>187793193.4</v>
      </c>
      <c r="AG26" s="20" t="n">
        <f aca="false">SUM(AG15:AG25)</f>
        <v>177536859.24</v>
      </c>
      <c r="AH26" s="21" t="n">
        <f aca="false">SUM(AG26/AF26)</f>
        <v>0.945384952594347</v>
      </c>
      <c r="AI26" s="20" t="n">
        <f aca="false">SUM(AI15:AI25)</f>
        <v>634022277.74</v>
      </c>
      <c r="AJ26" s="20" t="n">
        <f aca="false">SUM(AJ15:AJ25)</f>
        <v>578387320.55</v>
      </c>
      <c r="AK26" s="23" t="n">
        <f aca="false">SUM(AJ26/AI26)</f>
        <v>0.912250784959303</v>
      </c>
      <c r="AL26" s="20" t="n">
        <f aca="false">SUM(AL15:AL25)</f>
        <v>993700518.43</v>
      </c>
      <c r="AM26" s="20" t="n">
        <f aca="false">SUM(AM15:AM25)</f>
        <v>894405791.27</v>
      </c>
      <c r="AN26" s="21" t="n">
        <f aca="false">SUM(AM26/AL26)</f>
        <v>0.900075802197547</v>
      </c>
      <c r="AO26" s="20" t="n">
        <f aca="false">SUM(AO15:AO25)</f>
        <v>227033584.91</v>
      </c>
      <c r="AP26" s="20" t="n">
        <f aca="false">SUM(AP15:AP25)</f>
        <v>214468719.18</v>
      </c>
      <c r="AQ26" s="21" t="n">
        <f aca="false">SUM(AP26/AO26)</f>
        <v>0.944656356745717</v>
      </c>
      <c r="AR26" s="20" t="n">
        <f aca="false">SUM(AR15:AR25)</f>
        <v>401086636.41</v>
      </c>
      <c r="AS26" s="20" t="n">
        <f aca="false">SUM(AS15:AS25)</f>
        <v>374060054.09</v>
      </c>
      <c r="AT26" s="21" t="n">
        <f aca="false">SUM(AS26/AR26)</f>
        <v>0.932616597346881</v>
      </c>
      <c r="AU26" s="20" t="n">
        <f aca="false">SUM(AU15:AU25)</f>
        <v>244826098.84</v>
      </c>
      <c r="AV26" s="20" t="n">
        <f aca="false">SUM(AV15:AV25)</f>
        <v>226768706.17</v>
      </c>
      <c r="AW26" s="21" t="n">
        <f aca="false">SUM(AV26/AU26)</f>
        <v>0.926244004395132</v>
      </c>
      <c r="AX26" s="20" t="n">
        <f aca="false">SUM(AX15:AX25)</f>
        <v>284563147.24</v>
      </c>
      <c r="AY26" s="20" t="n">
        <f aca="false">SUM(AY15:AY25)</f>
        <v>252767363.61</v>
      </c>
      <c r="AZ26" s="21" t="n">
        <f aca="false">SUM(AY26/AX26)</f>
        <v>0.888264576989713</v>
      </c>
      <c r="BA26" s="20" t="n">
        <f aca="false">SUM(BA15:BA25)</f>
        <v>190598836.74</v>
      </c>
      <c r="BB26" s="20" t="n">
        <f aca="false">SUM(BB15:BB25)</f>
        <v>178506952.62</v>
      </c>
      <c r="BC26" s="21" t="n">
        <f aca="false">SUM(BB26/BA26)</f>
        <v>0.936558457927554</v>
      </c>
      <c r="BD26" s="20" t="n">
        <f aca="false">SUM(BD15:BD25)</f>
        <v>726733725.71</v>
      </c>
      <c r="BE26" s="20" t="n">
        <f aca="false">SUM(BE15:BE25)</f>
        <v>609089078.79</v>
      </c>
      <c r="BF26" s="21" t="n">
        <f aca="false">SUM(BE26/BD26)</f>
        <v>0.838118635811123</v>
      </c>
      <c r="BG26" s="20" t="n">
        <f aca="false">SUM(BG15:BG25)</f>
        <v>300025007.82</v>
      </c>
      <c r="BH26" s="20" t="n">
        <f aca="false">SUM(BH15:BH25)</f>
        <v>269567043.37</v>
      </c>
      <c r="BI26" s="21" t="n">
        <f aca="false">SUM(BH26/BG26)</f>
        <v>0.898481914320045</v>
      </c>
      <c r="BJ26" s="20" t="n">
        <f aca="false">SUM(BJ15:BJ25)</f>
        <v>156439369.05</v>
      </c>
      <c r="BK26" s="20" t="n">
        <f aca="false">SUM(BK15:BK25)</f>
        <v>147980619.64</v>
      </c>
      <c r="BL26" s="21" t="n">
        <f aca="false">SUM(BK26/BJ26)</f>
        <v>0.945929535120431</v>
      </c>
      <c r="BM26" s="20" t="n">
        <f aca="false">SUM(BM15:BM25)</f>
        <v>305013453.35</v>
      </c>
      <c r="BN26" s="20" t="n">
        <f aca="false">SUM(BN15:BN25)</f>
        <v>276738444.01</v>
      </c>
      <c r="BO26" s="21" t="n">
        <f aca="false">SUM(BN26/BM26)</f>
        <v>0.907299140318395</v>
      </c>
      <c r="BP26" s="20" t="n">
        <f aca="false">SUM(BP15:BP25)</f>
        <v>252754916.32</v>
      </c>
      <c r="BQ26" s="20" t="n">
        <f aca="false">SUM(BQ15:BQ25)</f>
        <v>227802327.76</v>
      </c>
      <c r="BR26" s="21" t="n">
        <f aca="false">SUM(BQ26/BP26)</f>
        <v>0.901277534287765</v>
      </c>
      <c r="BS26" s="20" t="n">
        <f aca="false">SUM(BS15:BS25)</f>
        <v>281583725.35</v>
      </c>
      <c r="BT26" s="20" t="n">
        <f aca="false">SUM(BT15:BT25)</f>
        <v>272083348.8</v>
      </c>
      <c r="BU26" s="21" t="n">
        <f aca="false">SUM(BT26/BS26)</f>
        <v>0.966260917465343</v>
      </c>
      <c r="BV26" s="20" t="n">
        <f aca="false">SUM(BV15:BV25)</f>
        <v>2450893724.65</v>
      </c>
      <c r="BW26" s="20" t="n">
        <f aca="false">SUM(BW15:BW25)</f>
        <v>2218695230.07</v>
      </c>
      <c r="BX26" s="23" t="n">
        <f aca="false">SUM(BW26/BV26)</f>
        <v>0.905259664160608</v>
      </c>
      <c r="BY26" s="20" t="n">
        <f aca="false">SUM(BY15:BY25)</f>
        <v>5912834798.4</v>
      </c>
      <c r="BZ26" s="20" t="n">
        <f aca="false">SUM(BZ15:BZ25)</f>
        <v>5680377639.19</v>
      </c>
      <c r="CA26" s="21" t="n">
        <f aca="false">SUM(BZ26/BY26)</f>
        <v>0.960686004744644</v>
      </c>
      <c r="CB26" s="24" t="n">
        <f aca="false">B26+E26+H26+K26+N26+Q26+T26+W26+Z26+AC26+AF26+AI26+AL26+AO26+AR26+AU26+AX26+BA26+BD26+BG26+BJ26+BM26+BP26+BS26+BV26+BY26</f>
        <v>18787737513.56</v>
      </c>
      <c r="CC26" s="24" t="n">
        <f aca="false">C26+F26+I26+L26+O26+R26+U26+X26+AA26+AD26+AG26+AJ26+AM26+AP26+AS26+AV26+AY26+BB26+BE26+BH26+BK26+BN26+BQ26+BT26+BW26+BZ26</f>
        <v>17550776812.11</v>
      </c>
      <c r="CD26" s="25" t="n">
        <f aca="false">CC26/CB26</f>
        <v>0.934161274046051</v>
      </c>
      <c r="CE26" s="26"/>
    </row>
    <row r="27" customFormat="false" ht="15.75" hidden="false" customHeight="false" outlineLevel="0" collapsed="false">
      <c r="A27" s="31" t="s">
        <v>54</v>
      </c>
      <c r="B27" s="32" t="n">
        <f aca="false">B14-B26</f>
        <v>-26401482.1799999</v>
      </c>
      <c r="C27" s="32" t="n">
        <f aca="false">C14-C26</f>
        <v>-7113309.50999999</v>
      </c>
      <c r="D27" s="32"/>
      <c r="E27" s="32" t="n">
        <f aca="false">E14-E26</f>
        <v>-9799308.51999998</v>
      </c>
      <c r="F27" s="32" t="n">
        <f aca="false">F14-F26</f>
        <v>-2768138.09</v>
      </c>
      <c r="G27" s="32"/>
      <c r="H27" s="32" t="n">
        <f aca="false">H14-H26</f>
        <v>-105855290.06</v>
      </c>
      <c r="I27" s="32" t="n">
        <f aca="false">I14-I26</f>
        <v>-73771699.0699999</v>
      </c>
      <c r="J27" s="32"/>
      <c r="K27" s="32" t="n">
        <f aca="false">K14-K26</f>
        <v>-40462253.79</v>
      </c>
      <c r="L27" s="32" t="n">
        <f aca="false">L14-L26</f>
        <v>-14056463.62</v>
      </c>
      <c r="M27" s="32"/>
      <c r="N27" s="32" t="n">
        <f aca="false">N14-N26</f>
        <v>-15291893.37</v>
      </c>
      <c r="O27" s="32" t="n">
        <f aca="false">O14-O26</f>
        <v>-5871707.19999999</v>
      </c>
      <c r="P27" s="32"/>
      <c r="Q27" s="32" t="n">
        <f aca="false">Q14-Q26</f>
        <v>-5669282.14000002</v>
      </c>
      <c r="R27" s="32" t="n">
        <f aca="false">R14-R26</f>
        <v>-112116.450000018</v>
      </c>
      <c r="S27" s="32"/>
      <c r="T27" s="32" t="n">
        <f aca="false">T14-T26</f>
        <v>-36215768.0500001</v>
      </c>
      <c r="U27" s="32" t="n">
        <f aca="false">U14-U26</f>
        <v>-1842634.76999998</v>
      </c>
      <c r="V27" s="32"/>
      <c r="W27" s="32" t="n">
        <f aca="false">W14-W26</f>
        <v>-8989984.75999999</v>
      </c>
      <c r="X27" s="32" t="n">
        <f aca="false">X14-X26</f>
        <v>-3701782.81999999</v>
      </c>
      <c r="Y27" s="32"/>
      <c r="Z27" s="32" t="n">
        <f aca="false">Z14-Z26</f>
        <v>-11985138.65</v>
      </c>
      <c r="AA27" s="32" t="n">
        <f aca="false">AA14-AA26</f>
        <v>-6813752</v>
      </c>
      <c r="AB27" s="32"/>
      <c r="AC27" s="32" t="n">
        <f aca="false">AC14-AC26</f>
        <v>-20636170.65</v>
      </c>
      <c r="AD27" s="32" t="n">
        <f aca="false">AD14-AD26</f>
        <v>-4819650.11000001</v>
      </c>
      <c r="AE27" s="32"/>
      <c r="AF27" s="32" t="n">
        <f aca="false">AF14-AF26</f>
        <v>-5634994.64000002</v>
      </c>
      <c r="AG27" s="32" t="n">
        <f aca="false">AG14-AG26</f>
        <v>-1942073.61000001</v>
      </c>
      <c r="AH27" s="32"/>
      <c r="AI27" s="32" t="n">
        <f aca="false">AI14-AI26</f>
        <v>-17379675.4</v>
      </c>
      <c r="AJ27" s="32" t="n">
        <f aca="false">AJ14-AJ26</f>
        <v>9904515</v>
      </c>
      <c r="AK27" s="32"/>
      <c r="AL27" s="32" t="n">
        <f aca="false">AL14-AL26</f>
        <v>-95013857.8399999</v>
      </c>
      <c r="AM27" s="32" t="n">
        <f aca="false">AM14-AM26</f>
        <v>-34630785.61</v>
      </c>
      <c r="AN27" s="32"/>
      <c r="AO27" s="32" t="n">
        <f aca="false">AO14-AO26</f>
        <v>3371912.33000001</v>
      </c>
      <c r="AP27" s="32" t="n">
        <f aca="false">AP14-AP26</f>
        <v>7684602.16</v>
      </c>
      <c r="AQ27" s="32"/>
      <c r="AR27" s="32" t="n">
        <f aca="false">AR14-AR26</f>
        <v>-13726714.79</v>
      </c>
      <c r="AS27" s="32" t="n">
        <f aca="false">AS14-AS26</f>
        <v>-6265242.05000007</v>
      </c>
      <c r="AT27" s="32"/>
      <c r="AU27" s="32" t="n">
        <f aca="false">AU14-AU26</f>
        <v>11118231.6</v>
      </c>
      <c r="AV27" s="32" t="n">
        <f aca="false">AV14-AV26</f>
        <v>-19832128.21</v>
      </c>
      <c r="AW27" s="32"/>
      <c r="AX27" s="32" t="n">
        <f aca="false">AX14-AX26</f>
        <v>-24386042.3</v>
      </c>
      <c r="AY27" s="32" t="n">
        <f aca="false">AY14-AY26</f>
        <v>-15485866.95</v>
      </c>
      <c r="AZ27" s="32"/>
      <c r="BA27" s="32" t="n">
        <f aca="false">BA14-BA26</f>
        <v>-6000000</v>
      </c>
      <c r="BB27" s="32" t="n">
        <f aca="false">BB14-BB26</f>
        <v>-14184396.3</v>
      </c>
      <c r="BC27" s="32"/>
      <c r="BD27" s="32" t="n">
        <f aca="false">BD14-BD26</f>
        <v>-29477842.7900001</v>
      </c>
      <c r="BE27" s="32" t="n">
        <f aca="false">BE14-BE26</f>
        <v>57272662.6400001</v>
      </c>
      <c r="BF27" s="32"/>
      <c r="BG27" s="32" t="n">
        <f aca="false">BG14-BG26</f>
        <v>-79414504.47</v>
      </c>
      <c r="BH27" s="32" t="n">
        <f aca="false">BH14-BH26</f>
        <v>-45424769.33</v>
      </c>
      <c r="BI27" s="32"/>
      <c r="BJ27" s="32" t="n">
        <f aca="false">BJ14-BJ26</f>
        <v>-6506015.79000002</v>
      </c>
      <c r="BK27" s="32" t="n">
        <f aca="false">BK14-BK26</f>
        <v>-5436040.88999999</v>
      </c>
      <c r="BL27" s="32"/>
      <c r="BM27" s="32" t="n">
        <f aca="false">BM14-BM26</f>
        <v>-37439974.85</v>
      </c>
      <c r="BN27" s="32" t="n">
        <f aca="false">BN14-BN26</f>
        <v>-8219228.63999999</v>
      </c>
      <c r="BO27" s="32"/>
      <c r="BP27" s="32" t="n">
        <f aca="false">BP14-BP26</f>
        <v>-11687181.99</v>
      </c>
      <c r="BQ27" s="32" t="n">
        <f aca="false">BQ14-BQ26</f>
        <v>-12151136.73</v>
      </c>
      <c r="BR27" s="32"/>
      <c r="BS27" s="32" t="n">
        <f aca="false">BS14-BS26</f>
        <v>-16361072.6</v>
      </c>
      <c r="BT27" s="32" t="n">
        <f aca="false">BT14-BT26</f>
        <v>-8482321.97000003</v>
      </c>
      <c r="BU27" s="32"/>
      <c r="BV27" s="32" t="n">
        <f aca="false">BV14-BV26</f>
        <v>-258620151.48</v>
      </c>
      <c r="BW27" s="32" t="n">
        <f aca="false">BW14-BW26</f>
        <v>-57357719.4099999</v>
      </c>
      <c r="BX27" s="32"/>
      <c r="BY27" s="32" t="n">
        <f aca="false">BY14-BY26</f>
        <v>-478583821.3</v>
      </c>
      <c r="BZ27" s="32" t="n">
        <f aca="false">BZ14-BZ26</f>
        <v>-346321921.639999</v>
      </c>
      <c r="CA27" s="32"/>
      <c r="CB27" s="32" t="n">
        <f aca="false">CB14-CB26</f>
        <v>-1347048278.48</v>
      </c>
      <c r="CC27" s="32" t="n">
        <f aca="false">CC14-CC26</f>
        <v>-621743105.179993</v>
      </c>
      <c r="CD27" s="23"/>
      <c r="CE27" s="16"/>
    </row>
    <row r="28" customFormat="false" ht="15.75" hidden="false" customHeight="false" outlineLevel="0" collapsed="false">
      <c r="A28" s="33" t="s">
        <v>55</v>
      </c>
      <c r="B28" s="34"/>
      <c r="C28" s="34"/>
      <c r="D28" s="12"/>
      <c r="E28" s="34"/>
      <c r="F28" s="34"/>
      <c r="G28" s="12"/>
      <c r="H28" s="34"/>
      <c r="I28" s="34"/>
      <c r="J28" s="12"/>
      <c r="K28" s="34"/>
      <c r="L28" s="34"/>
      <c r="M28" s="12"/>
      <c r="N28" s="34"/>
      <c r="O28" s="34"/>
      <c r="P28" s="12"/>
      <c r="Q28" s="34"/>
      <c r="R28" s="34"/>
      <c r="S28" s="12"/>
      <c r="T28" s="34"/>
      <c r="U28" s="34"/>
      <c r="V28" s="12"/>
      <c r="W28" s="34"/>
      <c r="X28" s="34"/>
      <c r="Y28" s="12"/>
      <c r="Z28" s="34"/>
      <c r="AA28" s="34"/>
      <c r="AB28" s="12"/>
      <c r="AC28" s="34"/>
      <c r="AD28" s="34"/>
      <c r="AE28" s="12"/>
      <c r="AF28" s="34"/>
      <c r="AG28" s="34"/>
      <c r="AH28" s="12"/>
      <c r="AI28" s="34"/>
      <c r="AJ28" s="34"/>
      <c r="AK28" s="14"/>
      <c r="AL28" s="34"/>
      <c r="AM28" s="34"/>
      <c r="AN28" s="12"/>
      <c r="AO28" s="34"/>
      <c r="AP28" s="34"/>
      <c r="AQ28" s="12"/>
      <c r="AR28" s="34"/>
      <c r="AS28" s="34"/>
      <c r="AT28" s="12"/>
      <c r="AU28" s="34"/>
      <c r="AV28" s="34"/>
      <c r="AW28" s="12"/>
      <c r="AX28" s="34"/>
      <c r="AY28" s="34"/>
      <c r="AZ28" s="12"/>
      <c r="BA28" s="34"/>
      <c r="BB28" s="34"/>
      <c r="BC28" s="12"/>
      <c r="BD28" s="34"/>
      <c r="BE28" s="34"/>
      <c r="BF28" s="12"/>
      <c r="BG28" s="34"/>
      <c r="BH28" s="34"/>
      <c r="BI28" s="12"/>
      <c r="BJ28" s="34"/>
      <c r="BK28" s="34"/>
      <c r="BL28" s="12"/>
      <c r="BM28" s="34"/>
      <c r="BN28" s="34"/>
      <c r="BO28" s="12"/>
      <c r="BP28" s="34"/>
      <c r="BQ28" s="34"/>
      <c r="BR28" s="12"/>
      <c r="BS28" s="34"/>
      <c r="BT28" s="34"/>
      <c r="BU28" s="12"/>
      <c r="BV28" s="34"/>
      <c r="BW28" s="34"/>
      <c r="BX28" s="14"/>
      <c r="BY28" s="34"/>
      <c r="BZ28" s="34"/>
      <c r="CA28" s="12"/>
      <c r="CB28" s="15"/>
      <c r="CC28" s="15"/>
      <c r="CD28" s="23"/>
      <c r="CE28" s="16"/>
    </row>
    <row r="29" customFormat="false" ht="15.75" hidden="false" customHeight="false" outlineLevel="0" collapsed="false">
      <c r="A29" s="33" t="s">
        <v>56</v>
      </c>
      <c r="B29" s="17" t="n">
        <v>200925324</v>
      </c>
      <c r="C29" s="17" t="n">
        <v>198102778.89</v>
      </c>
      <c r="D29" s="12" t="n">
        <f aca="false">SUM(C29/B29)</f>
        <v>0.985952267967974</v>
      </c>
      <c r="E29" s="17" t="n">
        <v>83030018.4</v>
      </c>
      <c r="F29" s="17" t="n">
        <v>80371999.57</v>
      </c>
      <c r="G29" s="12" t="n">
        <f aca="false">SUM(F29/E29)</f>
        <v>0.967987254715579</v>
      </c>
      <c r="H29" s="17" t="n">
        <v>377114599.51</v>
      </c>
      <c r="I29" s="17" t="n">
        <v>373761019.09</v>
      </c>
      <c r="J29" s="12" t="n">
        <f aca="false">SUM(I29/H29)</f>
        <v>0.991107264411515</v>
      </c>
      <c r="K29" s="17" t="n">
        <v>383180033.87</v>
      </c>
      <c r="L29" s="17" t="n">
        <v>375590056.6</v>
      </c>
      <c r="M29" s="12" t="n">
        <f aca="false">SUM(L29/K29)</f>
        <v>0.980192137900966</v>
      </c>
      <c r="N29" s="17" t="n">
        <v>139821313.22</v>
      </c>
      <c r="O29" s="17" t="n">
        <v>138002261.45</v>
      </c>
      <c r="P29" s="12" t="n">
        <f aca="false">SUM(O29/N29)</f>
        <v>0.986990168178882</v>
      </c>
      <c r="Q29" s="17" t="n">
        <v>103885330.88</v>
      </c>
      <c r="R29" s="17" t="n">
        <v>101102938.49</v>
      </c>
      <c r="S29" s="12" t="n">
        <f aca="false">SUM(R29/Q29)</f>
        <v>0.973216696077967</v>
      </c>
      <c r="T29" s="17" t="n">
        <v>326898217</v>
      </c>
      <c r="U29" s="17" t="n">
        <v>325507050.44</v>
      </c>
      <c r="V29" s="12" t="n">
        <f aca="false">SUM(U29/T29)</f>
        <v>0.9957443433838</v>
      </c>
      <c r="W29" s="17" t="n">
        <v>82571326.58</v>
      </c>
      <c r="X29" s="17" t="n">
        <v>80371426.82</v>
      </c>
      <c r="Y29" s="12" t="n">
        <f aca="false">SUM(X29/W29)</f>
        <v>0.973357582454866</v>
      </c>
      <c r="Z29" s="17" t="n">
        <v>255061590.58</v>
      </c>
      <c r="AA29" s="17" t="n">
        <v>252206322.3</v>
      </c>
      <c r="AB29" s="12" t="n">
        <f aca="false">SUM(AA29/Z29)</f>
        <v>0.988805573298954</v>
      </c>
      <c r="AC29" s="17" t="n">
        <v>261811093.65</v>
      </c>
      <c r="AD29" s="17" t="n">
        <v>251598819.13</v>
      </c>
      <c r="AE29" s="12" t="n">
        <f aca="false">SUM(AD29/AC29)</f>
        <v>0.960993728807947</v>
      </c>
      <c r="AF29" s="17" t="n">
        <v>91594317.41</v>
      </c>
      <c r="AG29" s="17" t="n">
        <v>89486573.74</v>
      </c>
      <c r="AH29" s="12" t="n">
        <f aca="false">SUM(AG29/AF29)</f>
        <v>0.976988270346891</v>
      </c>
      <c r="AI29" s="17" t="n">
        <v>272799722.56</v>
      </c>
      <c r="AJ29" s="17" t="n">
        <v>261432085.29</v>
      </c>
      <c r="AK29" s="14" t="n">
        <f aca="false">SUM(AJ29/AI29)</f>
        <v>0.958329733024198</v>
      </c>
      <c r="AL29" s="17" t="n">
        <v>374773087.38</v>
      </c>
      <c r="AM29" s="17" t="n">
        <v>365762848.04</v>
      </c>
      <c r="AN29" s="12" t="n">
        <f aca="false">SUM(AM29/AL29)</f>
        <v>0.975958147360608</v>
      </c>
      <c r="AO29" s="17" t="n">
        <v>108691630.19</v>
      </c>
      <c r="AP29" s="17" t="n">
        <v>108247850.8</v>
      </c>
      <c r="AQ29" s="12" t="n">
        <f aca="false">SUM(AP29/AO29)</f>
        <v>0.995917078534711</v>
      </c>
      <c r="AR29" s="17" t="n">
        <v>119758957.89</v>
      </c>
      <c r="AS29" s="17" t="n">
        <v>118639242.42</v>
      </c>
      <c r="AT29" s="12" t="n">
        <f aca="false">SUM(AS29/AR29)</f>
        <v>0.990650257068632</v>
      </c>
      <c r="AU29" s="17" t="n">
        <v>108099780.24</v>
      </c>
      <c r="AV29" s="17" t="n">
        <v>107898888.34</v>
      </c>
      <c r="AW29" s="12" t="n">
        <f aca="false">SUM(AV29/AU29)</f>
        <v>0.998141606767803</v>
      </c>
      <c r="AX29" s="17" t="n">
        <v>128221644.7</v>
      </c>
      <c r="AY29" s="17" t="n">
        <v>125861476.97</v>
      </c>
      <c r="AZ29" s="12" t="n">
        <f aca="false">SUM(AY29/AX29)</f>
        <v>0.981593063047022</v>
      </c>
      <c r="BA29" s="17" t="n">
        <v>89650884.62</v>
      </c>
      <c r="BB29" s="17" t="n">
        <v>87113366.45</v>
      </c>
      <c r="BC29" s="12" t="n">
        <f aca="false">SUM(BB29/BA29)</f>
        <v>0.971695559048238</v>
      </c>
      <c r="BD29" s="17" t="n">
        <v>207294508.94</v>
      </c>
      <c r="BE29" s="17" t="n">
        <v>200053418</v>
      </c>
      <c r="BF29" s="12" t="n">
        <f aca="false">SUM(BE29/BD29)</f>
        <v>0.965068582969094</v>
      </c>
      <c r="BG29" s="17" t="n">
        <v>131002237.78</v>
      </c>
      <c r="BH29" s="17" t="n">
        <v>128032189.85</v>
      </c>
      <c r="BI29" s="12" t="n">
        <f aca="false">SUM(BH29/BG29)</f>
        <v>0.977328265682089</v>
      </c>
      <c r="BJ29" s="17" t="n">
        <v>84657770.05</v>
      </c>
      <c r="BK29" s="17" t="n">
        <v>81855342.56</v>
      </c>
      <c r="BL29" s="12" t="n">
        <f aca="false">SUM(BK29/BJ29)</f>
        <v>0.966896984312901</v>
      </c>
      <c r="BM29" s="17" t="n">
        <v>150789745.69</v>
      </c>
      <c r="BN29" s="17" t="n">
        <v>145294906.78</v>
      </c>
      <c r="BO29" s="12" t="n">
        <f aca="false">SUM(BN29/BM29)</f>
        <v>0.963559598268065</v>
      </c>
      <c r="BP29" s="17" t="n">
        <v>119956219.45</v>
      </c>
      <c r="BQ29" s="17" t="n">
        <v>109980694.31</v>
      </c>
      <c r="BR29" s="12" t="n">
        <f aca="false">SUM(BQ29/BP29)</f>
        <v>0.916840284015803</v>
      </c>
      <c r="BS29" s="17" t="n">
        <v>134330667.36</v>
      </c>
      <c r="BT29" s="17" t="n">
        <v>132881808.25</v>
      </c>
      <c r="BU29" s="12" t="n">
        <f aca="false">SUM(BT29/BS29)</f>
        <v>0.98921423425883</v>
      </c>
      <c r="BV29" s="17" t="n">
        <v>869751422.64</v>
      </c>
      <c r="BW29" s="17" t="n">
        <v>834160512.44</v>
      </c>
      <c r="BX29" s="14" t="n">
        <f aca="false">SUM(BW29/BV29)</f>
        <v>0.959079215884501</v>
      </c>
      <c r="BY29" s="17" t="n">
        <v>2074736509.47</v>
      </c>
      <c r="BZ29" s="17" t="n">
        <v>2058002502.15</v>
      </c>
      <c r="CA29" s="12" t="n">
        <f aca="false">SUM(BZ29/BY29)</f>
        <v>0.991934393961055</v>
      </c>
      <c r="CB29" s="15" t="n">
        <f aca="false">B29+E29+H29+K29+N29+Q29+T29+W29+Z29+AC29+AF29+AI29+AL29+AO29+AR29+AU29+AX29+BA29+BD29+BG29+BJ29+BM29+BP29+BS29+BV29+BY29</f>
        <v>7280407954.06</v>
      </c>
      <c r="CC29" s="15" t="n">
        <f aca="false">C29+F29+I29+L29+O29+R29+U29+X29+AA29+AD29+AG29+AJ29+AM29+AP29+AS29+AV29+AY29+BB29+BE29+BH29+BK29+BN29+BQ29+BT29+BW29+BZ29</f>
        <v>7131318379.17</v>
      </c>
      <c r="CD29" s="23" t="n">
        <f aca="false">CC29/CB29</f>
        <v>0.97952181033937</v>
      </c>
      <c r="CE29" s="16"/>
    </row>
    <row r="30" customFormat="false" ht="15.75" hidden="false" customHeight="false" outlineLevel="0" collapsed="false">
      <c r="A30" s="33" t="s">
        <v>57</v>
      </c>
      <c r="B30" s="17" t="n">
        <v>19767708.83</v>
      </c>
      <c r="C30" s="17" t="n">
        <v>17272031.66</v>
      </c>
      <c r="D30" s="12" t="n">
        <f aca="false">SUM(C30/B30)</f>
        <v>0.873749801180171</v>
      </c>
      <c r="E30" s="17" t="n">
        <v>8964067.45</v>
      </c>
      <c r="F30" s="17" t="n">
        <v>7490684.28</v>
      </c>
      <c r="G30" s="12" t="n">
        <f aca="false">SUM(F30/E30)</f>
        <v>0.83563452883211</v>
      </c>
      <c r="H30" s="17" t="n">
        <v>40936290.63</v>
      </c>
      <c r="I30" s="17" t="n">
        <v>40936189.71</v>
      </c>
      <c r="J30" s="12" t="n">
        <f aca="false">SUM(I30/H30)</f>
        <v>0.999997534705797</v>
      </c>
      <c r="K30" s="17" t="n">
        <v>57057358.9</v>
      </c>
      <c r="L30" s="17" t="n">
        <v>55911070.97</v>
      </c>
      <c r="M30" s="12" t="n">
        <f aca="false">SUM(L30/K30)</f>
        <v>0.979909902033688</v>
      </c>
      <c r="N30" s="17" t="n">
        <v>16514544.71</v>
      </c>
      <c r="O30" s="17" t="n">
        <v>15827556.94</v>
      </c>
      <c r="P30" s="12" t="n">
        <f aca="false">SUM(O30/N30)</f>
        <v>0.958401046952023</v>
      </c>
      <c r="Q30" s="17" t="n">
        <v>8782916.65</v>
      </c>
      <c r="R30" s="17" t="n">
        <v>8024532.71</v>
      </c>
      <c r="S30" s="12" t="n">
        <f aca="false">SUM(R30/Q30)</f>
        <v>0.913652381068651</v>
      </c>
      <c r="T30" s="17" t="n">
        <v>41780638.59</v>
      </c>
      <c r="U30" s="17" t="n">
        <v>41609006.42</v>
      </c>
      <c r="V30" s="12" t="n">
        <f aca="false">SUM(U30/T30)</f>
        <v>0.995892064463536</v>
      </c>
      <c r="W30" s="17" t="n">
        <v>6674748.89</v>
      </c>
      <c r="X30" s="17" t="n">
        <v>6566379.32</v>
      </c>
      <c r="Y30" s="12" t="n">
        <f aca="false">SUM(X30/W30)</f>
        <v>0.983764247646476</v>
      </c>
      <c r="Z30" s="17" t="n">
        <v>45857515.37</v>
      </c>
      <c r="AA30" s="17" t="n">
        <v>45475726.99</v>
      </c>
      <c r="AB30" s="12" t="n">
        <f aca="false">SUM(AA30/Z30)</f>
        <v>0.991674464328921</v>
      </c>
      <c r="AC30" s="17" t="n">
        <v>39434168.37</v>
      </c>
      <c r="AD30" s="17" t="n">
        <v>37722370.15</v>
      </c>
      <c r="AE30" s="12" t="n">
        <f aca="false">SUM(AD30/AC30)</f>
        <v>0.956590989723971</v>
      </c>
      <c r="AF30" s="17" t="n">
        <v>15715602.13</v>
      </c>
      <c r="AG30" s="17" t="n">
        <v>14637104.01</v>
      </c>
      <c r="AH30" s="12" t="n">
        <f aca="false">SUM(AG30/AF30)</f>
        <v>0.931374050381358</v>
      </c>
      <c r="AI30" s="17" t="n">
        <v>40328527.09</v>
      </c>
      <c r="AJ30" s="17" t="n">
        <v>37867216.78</v>
      </c>
      <c r="AK30" s="14" t="n">
        <f aca="false">SUM(AJ30/AI30)</f>
        <v>0.938968504738416</v>
      </c>
      <c r="AL30" s="17" t="n">
        <v>63661473.58</v>
      </c>
      <c r="AM30" s="17" t="n">
        <v>61186099.94</v>
      </c>
      <c r="AN30" s="12" t="n">
        <f aca="false">SUM(AM30/AL30)</f>
        <v>0.961116614165562</v>
      </c>
      <c r="AO30" s="17" t="n">
        <v>12060747.9</v>
      </c>
      <c r="AP30" s="17" t="n">
        <v>12048425.87</v>
      </c>
      <c r="AQ30" s="12" t="n">
        <f aca="false">SUM(AP30/AO30)</f>
        <v>0.99897833616106</v>
      </c>
      <c r="AR30" s="17" t="n">
        <v>14712611.26</v>
      </c>
      <c r="AS30" s="17" t="n">
        <v>14564070.8</v>
      </c>
      <c r="AT30" s="12" t="n">
        <f aca="false">SUM(AS30/AR30)</f>
        <v>0.989903868363338</v>
      </c>
      <c r="AU30" s="17" t="n">
        <v>15027138.11</v>
      </c>
      <c r="AV30" s="17" t="n">
        <v>14322274.77</v>
      </c>
      <c r="AW30" s="12" t="n">
        <f aca="false">SUM(AV30/AU30)</f>
        <v>0.95309397339398</v>
      </c>
      <c r="AX30" s="17" t="n">
        <v>16224212.37</v>
      </c>
      <c r="AY30" s="17" t="n">
        <v>14848785.19</v>
      </c>
      <c r="AZ30" s="12" t="n">
        <f aca="false">SUM(AY30/AX30)</f>
        <v>0.915223793387759</v>
      </c>
      <c r="BA30" s="17" t="n">
        <v>8417604.93</v>
      </c>
      <c r="BB30" s="17" t="n">
        <v>8201893.45</v>
      </c>
      <c r="BC30" s="12" t="n">
        <f aca="false">SUM(BB30/BA30)</f>
        <v>0.974373769998255</v>
      </c>
      <c r="BD30" s="17" t="n">
        <v>26449326.68</v>
      </c>
      <c r="BE30" s="17" t="n">
        <v>25370910.62</v>
      </c>
      <c r="BF30" s="12" t="n">
        <f aca="false">SUM(BE30/BD30)</f>
        <v>0.959227088347188</v>
      </c>
      <c r="BG30" s="17" t="n">
        <v>16058299.37</v>
      </c>
      <c r="BH30" s="17" t="n">
        <v>15020442.51</v>
      </c>
      <c r="BI30" s="12" t="n">
        <f aca="false">SUM(BH30/BG30)</f>
        <v>0.935369441303423</v>
      </c>
      <c r="BJ30" s="17" t="n">
        <v>7948966</v>
      </c>
      <c r="BK30" s="17" t="n">
        <v>7948966</v>
      </c>
      <c r="BL30" s="12" t="n">
        <f aca="false">SUM(BK30/BJ30)</f>
        <v>1</v>
      </c>
      <c r="BM30" s="17" t="n">
        <v>19131731.93</v>
      </c>
      <c r="BN30" s="17" t="n">
        <v>18539384.81</v>
      </c>
      <c r="BO30" s="12" t="n">
        <f aca="false">SUM(BN30/BM30)</f>
        <v>0.969038499903338</v>
      </c>
      <c r="BP30" s="17" t="n">
        <v>17850947.51</v>
      </c>
      <c r="BQ30" s="17" t="n">
        <v>17204269.36</v>
      </c>
      <c r="BR30" s="12" t="n">
        <f aca="false">SUM(BQ30/BP30)</f>
        <v>0.963773455182828</v>
      </c>
      <c r="BS30" s="17" t="n">
        <v>20696021.32</v>
      </c>
      <c r="BT30" s="17" t="n">
        <v>20593301.01</v>
      </c>
      <c r="BU30" s="12" t="n">
        <f aca="false">SUM(BT30/BS30)</f>
        <v>0.995036712206093</v>
      </c>
      <c r="BV30" s="17" t="n">
        <v>73675342.53</v>
      </c>
      <c r="BW30" s="17" t="n">
        <v>71094293.59</v>
      </c>
      <c r="BX30" s="14" t="n">
        <f aca="false">SUM(BW30/BV30)</f>
        <v>0.964967262433167</v>
      </c>
      <c r="BY30" s="17" t="n">
        <v>237983149.25</v>
      </c>
      <c r="BZ30" s="17" t="n">
        <v>232350249.79</v>
      </c>
      <c r="CA30" s="12" t="n">
        <f aca="false">SUM(BZ30/BY30)</f>
        <v>0.976330679387377</v>
      </c>
      <c r="CB30" s="15" t="n">
        <f aca="false">B30+E30+H30+K30+N30+Q30+T30+W30+Z30+AC30+AF30+AI30+AL30+AO30+AR30+AU30+AX30+BA30+BD30+BG30+BJ30+BM30+BP30+BS30+BV30+BY30</f>
        <v>891711660.35</v>
      </c>
      <c r="CC30" s="15" t="n">
        <f aca="false">C30+F30+I30+L30+O30+R30+U30+X30+AA30+AD30+AG30+AJ30+AM30+AP30+AS30+AV30+AY30+BB30+BE30+BH30+BK30+BN30+BQ30+BT30+BW30+BZ30</f>
        <v>862633237.65</v>
      </c>
      <c r="CD30" s="23" t="n">
        <f aca="false">CC30/CB30</f>
        <v>0.967390330313067</v>
      </c>
    </row>
    <row r="31" customFormat="false" ht="31.5" hidden="false" customHeight="false" outlineLevel="0" collapsed="false">
      <c r="A31" s="10" t="s">
        <v>58</v>
      </c>
      <c r="B31" s="34" t="n">
        <f aca="false">(B30+B29)/B26*100</f>
        <v>53.2455956163253</v>
      </c>
      <c r="C31" s="34" t="n">
        <f aca="false">(C30+C29)/C26*100</f>
        <v>55.5250416513059</v>
      </c>
      <c r="D31" s="12"/>
      <c r="E31" s="34" t="n">
        <f aca="false">(E30+E29)/E26*100</f>
        <v>57.490830259721</v>
      </c>
      <c r="F31" s="34" t="n">
        <f aca="false">(F30+F29)/F26*100</f>
        <v>60.490887912436</v>
      </c>
      <c r="G31" s="12"/>
      <c r="H31" s="34" t="n">
        <f aca="false">(H30+H29)/H26*100</f>
        <v>40.8390756488029</v>
      </c>
      <c r="I31" s="34" t="n">
        <f aca="false">(I30+I29)/I26*100</f>
        <v>42.0459462376212</v>
      </c>
      <c r="J31" s="12"/>
      <c r="K31" s="34" t="n">
        <f aca="false">(K30+K29)/K26*100</f>
        <v>47.2916701380937</v>
      </c>
      <c r="L31" s="34" t="n">
        <f aca="false">(L30+L29)/L26*100</f>
        <v>48.6409885388515</v>
      </c>
      <c r="M31" s="12"/>
      <c r="N31" s="34" t="n">
        <f aca="false">(N30+N29)/N26*100</f>
        <v>57.9748968593817</v>
      </c>
      <c r="O31" s="34" t="n">
        <f aca="false">(O30+O29)/O26*100</f>
        <v>60.3015553524642</v>
      </c>
      <c r="P31" s="12"/>
      <c r="Q31" s="34" t="n">
        <f aca="false">(Q30+Q29)/Q26*100</f>
        <v>58.2625678899205</v>
      </c>
      <c r="R31" s="34" t="n">
        <f aca="false">(R30+R29)/R26*100</f>
        <v>59.6034377202576</v>
      </c>
      <c r="S31" s="12"/>
      <c r="T31" s="34" t="n">
        <f aca="false">(T30+T29)/T26*100</f>
        <v>43.5747490854993</v>
      </c>
      <c r="U31" s="34" t="n">
        <f aca="false">(U30+U29)/U26*100</f>
        <v>45.7211659459718</v>
      </c>
      <c r="V31" s="12"/>
      <c r="W31" s="34" t="n">
        <f aca="false">(W30+W29)/W26*100</f>
        <v>47.3681540900938</v>
      </c>
      <c r="X31" s="34" t="n">
        <f aca="false">(X30+X29)/X26*100</f>
        <v>49.907246694706</v>
      </c>
      <c r="Y31" s="12"/>
      <c r="Z31" s="34" t="n">
        <f aca="false">(Z30+Z29)/Z26*100</f>
        <v>48.616523518255</v>
      </c>
      <c r="AA31" s="34" t="n">
        <f aca="false">(AA30+AA29)/AA26*100</f>
        <v>51.5071646363653</v>
      </c>
      <c r="AB31" s="12"/>
      <c r="AC31" s="34" t="n">
        <f aca="false">(AC30+AC29)/AC26*100</f>
        <v>50.8614387044677</v>
      </c>
      <c r="AD31" s="34" t="n">
        <f aca="false">(AD30+AD29)/AD26*100</f>
        <v>52.440127801218</v>
      </c>
      <c r="AE31" s="12"/>
      <c r="AF31" s="34" t="n">
        <f aca="false">(AF30+AF29)/AF26*100</f>
        <v>57.1426033058768</v>
      </c>
      <c r="AG31" s="34" t="n">
        <f aca="false">(AG30+AG29)/AG26*100</f>
        <v>58.6490479755769</v>
      </c>
      <c r="AH31" s="12"/>
      <c r="AI31" s="34" t="n">
        <f aca="false">(AI30+AI29)/AI26*100</f>
        <v>49.3875784248716</v>
      </c>
      <c r="AJ31" s="34" t="n">
        <f aca="false">(AJ30+AJ29)/AJ26*100</f>
        <v>51.747210119577</v>
      </c>
      <c r="AK31" s="14"/>
      <c r="AL31" s="34" t="n">
        <f aca="false">(AL30+AL29)/AL26*100</f>
        <v>44.1213980297309</v>
      </c>
      <c r="AM31" s="34" t="n">
        <f aca="false">(AM30+AM29)/AM26*100</f>
        <v>47.7354856316124</v>
      </c>
      <c r="AN31" s="12"/>
      <c r="AO31" s="34" t="n">
        <f aca="false">(AO30+AO29)/AO26*100</f>
        <v>53.1870111366423</v>
      </c>
      <c r="AP31" s="34" t="n">
        <f aca="false">(AP30+AP29)/AP26*100</f>
        <v>56.0903599974584</v>
      </c>
      <c r="AQ31" s="12"/>
      <c r="AR31" s="34" t="n">
        <f aca="false">(AR30+AR29)/AR26*100</f>
        <v>33.5268136464512</v>
      </c>
      <c r="AS31" s="34" t="n">
        <f aca="false">(AS30+AS29)/AS26*100</f>
        <v>35.6101411427243</v>
      </c>
      <c r="AT31" s="12"/>
      <c r="AU31" s="34" t="n">
        <f aca="false">(AU30+AU29)/AU26*100</f>
        <v>50.2915820385908</v>
      </c>
      <c r="AV31" s="34" t="n">
        <f aca="false">(AV30+AV29)/AV26*100</f>
        <v>53.8968384016688</v>
      </c>
      <c r="AW31" s="12"/>
      <c r="AX31" s="34" t="n">
        <f aca="false">(AX30+AX29)/AX26*100</f>
        <v>50.7605635061994</v>
      </c>
      <c r="AY31" s="34" t="n">
        <f aca="false">(AY30+AY29)/AY26*100</f>
        <v>55.667891673351</v>
      </c>
      <c r="AZ31" s="12"/>
      <c r="BA31" s="34" t="n">
        <f aca="false">(BA30+BA29)/BA26*100</f>
        <v>51.452826904593</v>
      </c>
      <c r="BB31" s="34" t="n">
        <f aca="false">(BB30+BB29)/BB26*100</f>
        <v>53.3958249250404</v>
      </c>
      <c r="BC31" s="12"/>
      <c r="BD31" s="34" t="n">
        <f aca="false">(BD30+BD29)/BD26*100</f>
        <v>32.1636147258253</v>
      </c>
      <c r="BE31" s="34" t="n">
        <f aca="false">(BE30+BE29)/BE26*100</f>
        <v>37.0100756145262</v>
      </c>
      <c r="BF31" s="12"/>
      <c r="BG31" s="34" t="n">
        <f aca="false">(BG30+BG29)/BG26*100</f>
        <v>49.016093097889</v>
      </c>
      <c r="BH31" s="34" t="n">
        <f aca="false">(BH30+BH29)/BH26*100</f>
        <v>53.0675525359567</v>
      </c>
      <c r="BI31" s="12"/>
      <c r="BJ31" s="34" t="n">
        <f aca="false">(BJ30+BJ29)/BJ26*100</f>
        <v>59.1965670868959</v>
      </c>
      <c r="BK31" s="34" t="n">
        <f aca="false">(BK30+BK29)/BK26*100</f>
        <v>60.6865336680381</v>
      </c>
      <c r="BL31" s="12"/>
      <c r="BM31" s="34" t="n">
        <f aca="false">(BM30+BM29)/BM26*100</f>
        <v>55.7095025657825</v>
      </c>
      <c r="BN31" s="34" t="n">
        <f aca="false">(BN30+BN29)/BN26*100</f>
        <v>59.2018547246294</v>
      </c>
      <c r="BO31" s="12"/>
      <c r="BP31" s="34" t="n">
        <f aca="false">(BP30+BP29)/BP26*100</f>
        <v>54.5220520203569</v>
      </c>
      <c r="BQ31" s="34" t="n">
        <f aca="false">(BQ30+BQ29)/BQ26*100</f>
        <v>55.8312836047905</v>
      </c>
      <c r="BR31" s="12"/>
      <c r="BS31" s="34" t="n">
        <f aca="false">(BS30+BS29)/BS26*100</f>
        <v>55.0552729875658</v>
      </c>
      <c r="BT31" s="34" t="n">
        <f aca="false">(BT30+BT29)/BT26*100</f>
        <v>56.4073876394453</v>
      </c>
      <c r="BU31" s="12"/>
      <c r="BV31" s="34" t="n">
        <f aca="false">(BV30+BV29)/BV26*100</f>
        <v>38.4931731507341</v>
      </c>
      <c r="BW31" s="34" t="n">
        <f aca="false">(BW30+BW29)/BW26*100</f>
        <v>40.8012237895982</v>
      </c>
      <c r="BX31" s="14"/>
      <c r="BY31" s="34" t="n">
        <f aca="false">(BY30+BY29)/BY26*100</f>
        <v>39.1135510727582</v>
      </c>
      <c r="BZ31" s="34" t="n">
        <f aca="false">(BZ30+BZ29)/BZ26*100</f>
        <v>40.3204310949051</v>
      </c>
      <c r="CA31" s="34" t="n">
        <f aca="false">(CA30+CA29)/CA26*100</f>
        <v>204.881206099344</v>
      </c>
      <c r="CB31" s="32" t="n">
        <f aca="false">(CB30+CB29)/CB26*100</f>
        <v>43.4970927633612</v>
      </c>
      <c r="CC31" s="32" t="n">
        <f aca="false">(CC30+CC29)/CC26*100</f>
        <v>45.5475657995046</v>
      </c>
      <c r="CD31" s="32"/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 t="s">
        <v>0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</row>
    <row r="33" customFormat="false" ht="15.75" hidden="false" customHeight="false" outlineLevel="0" collapsed="false">
      <c r="E33" s="1" t="s">
        <v>0</v>
      </c>
      <c r="M33" s="1" t="s">
        <v>0</v>
      </c>
      <c r="AJ33" s="1" t="s">
        <v>0</v>
      </c>
      <c r="CC33" s="1" t="s">
        <v>0</v>
      </c>
    </row>
    <row r="34" customFormat="false" ht="15.75" hidden="false" customHeight="false" outlineLevel="0" collapsed="false">
      <c r="I34" s="1" t="s">
        <v>0</v>
      </c>
    </row>
    <row r="35" customFormat="false" ht="15.75" hidden="false" customHeight="false" outlineLevel="0" collapsed="false">
      <c r="E35" s="1" t="s">
        <v>0</v>
      </c>
    </row>
    <row r="39" customFormat="false" ht="15.75" hidden="false" customHeight="false" outlineLevel="0" collapsed="false">
      <c r="BY39" s="1" t="s">
        <v>0</v>
      </c>
    </row>
    <row r="40" customFormat="false" ht="15.75" hidden="false" customHeight="false" outlineLevel="0" collapsed="false">
      <c r="CB40" s="1" t="s">
        <v>0</v>
      </c>
    </row>
    <row r="42" customFormat="false" ht="15.75" hidden="false" customHeight="false" outlineLevel="0" collapsed="false">
      <c r="D42" s="1" t="s">
        <v>0</v>
      </c>
    </row>
    <row r="52" customFormat="false" ht="15.75" hidden="false" customHeight="false" outlineLevel="0" collapsed="false">
      <c r="I52" s="1" t="s">
        <v>0</v>
      </c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2" right="0.2" top="0.179861111111111" bottom="0.229861111111111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3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19:35Z</dcterms:created>
  <dc:creator>Куренкова</dc:creator>
  <dc:description/>
  <dc:language>en-US</dc:language>
  <cp:lastModifiedBy>Коровина</cp:lastModifiedBy>
  <cp:lastPrinted>2010-02-02T09:13:43Z</cp:lastPrinted>
  <dcterms:modified xsi:type="dcterms:W3CDTF">2010-02-02T12:13:32Z</dcterms:modified>
  <cp:revision>0</cp:revision>
  <dc:subject/>
  <dc:title/>
</cp:coreProperties>
</file>