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на 1 февраля" sheetId="1" state="visible" r:id="rId2"/>
    <sheet name="на 1 марта" sheetId="2" state="visible" r:id="rId3"/>
    <sheet name="на 1 января" sheetId="3" state="visible" r:id="rId4"/>
  </sheets>
  <definedNames>
    <definedName function="false" hidden="false" localSheetId="1" name="_xlnm.Print_Area" vbProcedure="false">'на 1 марта'!$A$1:$CD$36</definedName>
    <definedName function="false" hidden="false" localSheetId="1" name="_xlnm.Print_Titles" vbProcedure="false">'на 1 марта'!$A:$A,'на 1 марта'!$1:$4</definedName>
    <definedName function="false" hidden="false" localSheetId="0" name="_xlnm.Print_Area" vbProcedure="false">'на 1 февраля'!$A$1:$CE$36</definedName>
    <definedName function="false" hidden="false" localSheetId="0" name="_xlnm.Print_Titles" vbProcedure="false">'на 1 февраля'!$A:$A,'на 1 февраля'!$1:$4</definedName>
    <definedName function="false" hidden="false" localSheetId="2" name="_xlnm.Print_Area" vbProcedure="false">'на 1 января'!$A$1:$CD$32</definedName>
    <definedName function="false" hidden="false" localSheetId="2" name="_xlnm.Print_Titles" vbProcedure="false">'на 1 января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5">
  <si>
    <t xml:space="preserve">Исполнение консолидированных бюджетов районов и городов области на 01.02.2008  года (по месячному отчету)</t>
  </si>
  <si>
    <t xml:space="preserve">"Бабынинский район"</t>
  </si>
  <si>
    <t xml:space="preserve">"Барятинский район"</t>
  </si>
  <si>
    <t xml:space="preserve">"Боровский район"</t>
  </si>
  <si>
    <t xml:space="preserve">"Дзержинский район"</t>
  </si>
  <si>
    <t xml:space="preserve">"Думиничский район"</t>
  </si>
  <si>
    <t xml:space="preserve">"Жиздринский район"</t>
  </si>
  <si>
    <t xml:space="preserve">"Жуковский район"</t>
  </si>
  <si>
    <t xml:space="preserve">"Износковский район"</t>
  </si>
  <si>
    <t xml:space="preserve">"Гор. Киров"</t>
  </si>
  <si>
    <t xml:space="preserve">"Козельский район"</t>
  </si>
  <si>
    <t xml:space="preserve">"Куйбышевский район"</t>
  </si>
  <si>
    <t xml:space="preserve">"Гор. Людиново"</t>
  </si>
  <si>
    <t xml:space="preserve">"Малоярославецкий район"</t>
  </si>
  <si>
    <t xml:space="preserve">"Медынский район"</t>
  </si>
  <si>
    <t xml:space="preserve">"Мещовский район"</t>
  </si>
  <si>
    <t xml:space="preserve">"Мосальский район"</t>
  </si>
  <si>
    <t xml:space="preserve">"Перемышльский район"</t>
  </si>
  <si>
    <t xml:space="preserve">"Спас-Деменский район"</t>
  </si>
  <si>
    <t xml:space="preserve">"Сухиничский район"</t>
  </si>
  <si>
    <t xml:space="preserve">"Тарусский район"</t>
  </si>
  <si>
    <t xml:space="preserve">"Ульяновский район"</t>
  </si>
  <si>
    <t xml:space="preserve">"Ферзиковский район"</t>
  </si>
  <si>
    <t xml:space="preserve">"Хвастовичский район"</t>
  </si>
  <si>
    <t xml:space="preserve">"Юхновский район"</t>
  </si>
  <si>
    <t xml:space="preserve">"Гор. Обнинск"</t>
  </si>
  <si>
    <t xml:space="preserve">"Гор. Калуга"</t>
  </si>
  <si>
    <t xml:space="preserve">ИТОГО</t>
  </si>
  <si>
    <t xml:space="preserve">уточненный план </t>
  </si>
  <si>
    <t xml:space="preserve">Исполнено на 1 февраля</t>
  </si>
  <si>
    <t xml:space="preserve">%</t>
  </si>
  <si>
    <t xml:space="preserve">Доходы                     </t>
  </si>
  <si>
    <t xml:space="preserve">Дотации от других бюджетов  бюджетной системы Российской Федерации  (00020201000000000151)                </t>
  </si>
  <si>
    <t xml:space="preserve">Субсидии от других бюджетов  бюджетной системы Российской Федерации (00020202000000000151)                       </t>
  </si>
  <si>
    <t xml:space="preserve">Субвенции от других бюджетов  бюджетной системы Российской Федерации (00020203000000000151)                       </t>
  </si>
  <si>
    <t xml:space="preserve">Иные межбюджетные трансферты (000 2 02 04 000 00 0000 151)</t>
  </si>
  <si>
    <t xml:space="preserve">Средства федерального бюджета на реализацию Федеральной адресной инвестиционной программы (00020205000000000151)</t>
  </si>
  <si>
    <t xml:space="preserve">Прочие безвозмездные поступления от других бюджетов бюджетной системы (00020209000000000151)</t>
  </si>
  <si>
    <t xml:space="preserve">Безвозмездные поступления от государственных организаций (00020300000000000180)              </t>
  </si>
  <si>
    <t xml:space="preserve">Прочие безвозмездные поступления (00020700000000000180)                            </t>
  </si>
  <si>
    <t xml:space="preserve">Доходы от предпринимательской и иной приносящей доход деятельности  </t>
  </si>
  <si>
    <t xml:space="preserve">ВСЕГО ДОХОДОВ</t>
  </si>
  <si>
    <t xml:space="preserve">Общегосударственные вопросы  </t>
  </si>
  <si>
    <t xml:space="preserve">Национальная оборона</t>
  </si>
  <si>
    <t xml:space="preserve">Национальная  безопасность и провоохранительная деятельность </t>
  </si>
  <si>
    <t xml:space="preserve">Национальная экономика  </t>
  </si>
  <si>
    <t xml:space="preserve">Жилищно-коммунальное хозяйство </t>
  </si>
  <si>
    <t xml:space="preserve">Охрана окружающей среды </t>
  </si>
  <si>
    <t xml:space="preserve">Образование  </t>
  </si>
  <si>
    <t xml:space="preserve">Культура,  кинематография, средства массовой информации  </t>
  </si>
  <si>
    <t xml:space="preserve">Здравоохранение и спорт   </t>
  </si>
  <si>
    <t xml:space="preserve">Социальная политика     </t>
  </si>
  <si>
    <t xml:space="preserve">Межбюджетные трансферты</t>
  </si>
  <si>
    <t xml:space="preserve">ВСЕГО РАСХОДОВ</t>
  </si>
  <si>
    <t xml:space="preserve">Дефицит - (профицит +)</t>
  </si>
  <si>
    <t xml:space="preserve">Уровень дефицита (профицита)</t>
  </si>
  <si>
    <t xml:space="preserve">из расходов:</t>
  </si>
  <si>
    <t xml:space="preserve">Оплата труда с начислениями</t>
  </si>
  <si>
    <t xml:space="preserve">Коммунальные услуги</t>
  </si>
  <si>
    <t xml:space="preserve">Доля оплаты труда с начислениями и коммунальных услуг в общих расходах</t>
  </si>
  <si>
    <t xml:space="preserve">Исполнение консолидированных бюджетов районов и городов области на 01.03.2008  года (по месячному отчету)</t>
  </si>
  <si>
    <t xml:space="preserve"> </t>
  </si>
  <si>
    <t xml:space="preserve">Исполнение консолидированных бюджетов районов и городов области на 01.01.2009  года (по месячному отчету)</t>
  </si>
  <si>
    <t xml:space="preserve">Исполнено на 1 января</t>
  </si>
  <si>
    <t xml:space="preserve">Доходы (налоговые и неналоговые)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"/>
    <numFmt numFmtId="168" formatCode="0.00%"/>
    <numFmt numFmtId="169" formatCode="0.0%"/>
    <numFmt numFmtId="170" formatCode="0.00"/>
  </numFmts>
  <fonts count="18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1 декабря" xfId="20"/>
    <cellStyle name="Обычный_на 1 ноября" xfId="21"/>
    <cellStyle name="Обычный_на 1 октября" xfId="22"/>
    <cellStyle name="Обычный_на 1 января" xfId="23"/>
    <cellStyle name="ТЕК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5.88"/>
    <col collapsed="false" customWidth="true" hidden="false" outlineLevel="0" max="2" min="2" style="1" width="12.66"/>
    <col collapsed="false" customWidth="true" hidden="false" outlineLevel="0" max="3" min="3" style="1" width="12.77"/>
    <col collapsed="false" customWidth="true" hidden="false" outlineLevel="0" max="4" min="4" style="1" width="5.65"/>
    <col collapsed="false" customWidth="true" hidden="false" outlineLevel="0" max="5" min="5" style="1" width="12.66"/>
    <col collapsed="false" customWidth="true" hidden="false" outlineLevel="0" max="6" min="6" style="1" width="11.99"/>
    <col collapsed="false" customWidth="true" hidden="false" outlineLevel="0" max="7" min="7" style="1" width="5.77"/>
    <col collapsed="false" customWidth="true" hidden="false" outlineLevel="0" max="8" min="8" style="1" width="12.32"/>
    <col collapsed="false" customWidth="true" hidden="false" outlineLevel="0" max="9" min="9" style="1" width="12.43"/>
    <col collapsed="false" customWidth="true" hidden="false" outlineLevel="0" max="10" min="10" style="1" width="7.43"/>
    <col collapsed="false" customWidth="true" hidden="false" outlineLevel="0" max="11" min="11" style="1" width="11.55"/>
    <col collapsed="false" customWidth="true" hidden="false" outlineLevel="0" max="12" min="12" style="1" width="12.55"/>
    <col collapsed="false" customWidth="true" hidden="false" outlineLevel="0" max="13" min="13" style="1" width="5.65"/>
    <col collapsed="false" customWidth="true" hidden="false" outlineLevel="0" max="14" min="14" style="1" width="12.43"/>
    <col collapsed="false" customWidth="true" hidden="false" outlineLevel="0" max="15" min="15" style="1" width="12.32"/>
    <col collapsed="false" customWidth="true" hidden="false" outlineLevel="0" max="16" min="16" style="1" width="5.21"/>
    <col collapsed="false" customWidth="true" hidden="false" outlineLevel="0" max="17" min="17" style="1" width="11.21"/>
    <col collapsed="false" customWidth="true" hidden="false" outlineLevel="0" max="18" min="18" style="1" width="12.43"/>
    <col collapsed="false" customWidth="true" hidden="false" outlineLevel="0" max="19" min="19" style="1" width="4.88"/>
    <col collapsed="false" customWidth="true" hidden="false" outlineLevel="0" max="20" min="20" style="1" width="11.65"/>
    <col collapsed="false" customWidth="true" hidden="false" outlineLevel="0" max="21" min="21" style="1" width="12.21"/>
    <col collapsed="false" customWidth="true" hidden="false" outlineLevel="0" max="22" min="22" style="1" width="5.32"/>
    <col collapsed="false" customWidth="true" hidden="false" outlineLevel="0" max="23" min="23" style="1" width="11.32"/>
    <col collapsed="false" customWidth="true" hidden="false" outlineLevel="0" max="24" min="24" style="1" width="12.88"/>
    <col collapsed="false" customWidth="true" hidden="false" outlineLevel="0" max="25" min="25" style="1" width="5.21"/>
    <col collapsed="false" customWidth="true" hidden="false" outlineLevel="0" max="26" min="26" style="1" width="12.55"/>
    <col collapsed="false" customWidth="true" hidden="false" outlineLevel="0" max="27" min="27" style="1" width="12.1"/>
    <col collapsed="false" customWidth="true" hidden="false" outlineLevel="0" max="28" min="28" style="1" width="4.88"/>
    <col collapsed="false" customWidth="true" hidden="false" outlineLevel="0" max="29" min="29" style="1" width="11.99"/>
    <col collapsed="false" customWidth="true" hidden="false" outlineLevel="0" max="30" min="30" style="1" width="11.77"/>
    <col collapsed="false" customWidth="true" hidden="false" outlineLevel="0" max="31" min="31" style="1" width="4.88"/>
    <col collapsed="false" customWidth="true" hidden="false" outlineLevel="0" max="32" min="32" style="1" width="10.99"/>
    <col collapsed="false" customWidth="true" hidden="false" outlineLevel="0" max="33" min="33" style="1" width="12.55"/>
    <col collapsed="false" customWidth="true" hidden="false" outlineLevel="0" max="34" min="34" style="1" width="5.99"/>
    <col collapsed="false" customWidth="true" hidden="false" outlineLevel="0" max="35" min="35" style="1" width="11.43"/>
    <col collapsed="false" customWidth="true" hidden="false" outlineLevel="0" max="36" min="36" style="1" width="12.55"/>
    <col collapsed="false" customWidth="true" hidden="false" outlineLevel="0" max="37" min="37" style="1" width="4.99"/>
    <col collapsed="false" customWidth="true" hidden="false" outlineLevel="0" max="38" min="38" style="1" width="11.65"/>
    <col collapsed="false" customWidth="true" hidden="false" outlineLevel="0" max="39" min="39" style="1" width="12.1"/>
    <col collapsed="false" customWidth="true" hidden="false" outlineLevel="0" max="40" min="40" style="1" width="4.99"/>
    <col collapsed="false" customWidth="true" hidden="false" outlineLevel="0" max="41" min="41" style="1" width="10.77"/>
    <col collapsed="false" customWidth="true" hidden="false" outlineLevel="0" max="42" min="42" style="1" width="12.32"/>
    <col collapsed="false" customWidth="true" hidden="false" outlineLevel="0" max="43" min="43" style="1" width="4.65"/>
    <col collapsed="false" customWidth="true" hidden="false" outlineLevel="0" max="44" min="44" style="1" width="11.32"/>
    <col collapsed="false" customWidth="true" hidden="false" outlineLevel="0" max="45" min="45" style="1" width="11.77"/>
    <col collapsed="false" customWidth="true" hidden="false" outlineLevel="0" max="46" min="46" style="1" width="5.88"/>
    <col collapsed="false" customWidth="true" hidden="false" outlineLevel="0" max="47" min="47" style="1" width="11.1"/>
    <col collapsed="false" customWidth="true" hidden="false" outlineLevel="0" max="48" min="48" style="1" width="11.77"/>
    <col collapsed="false" customWidth="true" hidden="false" outlineLevel="0" max="49" min="49" style="1" width="5.43"/>
    <col collapsed="false" customWidth="true" hidden="false" outlineLevel="0" max="50" min="50" style="1" width="12.1"/>
    <col collapsed="false" customWidth="true" hidden="false" outlineLevel="0" max="51" min="51" style="1" width="11.77"/>
    <col collapsed="false" customWidth="true" hidden="false" outlineLevel="0" max="52" min="52" style="1" width="5.21"/>
    <col collapsed="false" customWidth="true" hidden="false" outlineLevel="0" max="53" min="53" style="1" width="11.1"/>
    <col collapsed="false" customWidth="true" hidden="false" outlineLevel="0" max="54" min="54" style="1" width="11.99"/>
    <col collapsed="false" customWidth="true" hidden="false" outlineLevel="0" max="55" min="55" style="1" width="4.99"/>
    <col collapsed="false" customWidth="true" hidden="false" outlineLevel="0" max="56" min="56" style="1" width="10.88"/>
    <col collapsed="false" customWidth="true" hidden="false" outlineLevel="0" max="57" min="57" style="1" width="12.1"/>
    <col collapsed="false" customWidth="true" hidden="false" outlineLevel="0" max="58" min="58" style="1" width="5.32"/>
    <col collapsed="false" customWidth="true" hidden="false" outlineLevel="0" max="59" min="59" style="1" width="10.77"/>
    <col collapsed="false" customWidth="true" hidden="false" outlineLevel="0" max="60" min="60" style="1" width="12.55"/>
    <col collapsed="false" customWidth="true" hidden="false" outlineLevel="0" max="61" min="61" style="1" width="5.32"/>
    <col collapsed="false" customWidth="true" hidden="false" outlineLevel="0" max="62" min="62" style="1" width="10.88"/>
    <col collapsed="false" customWidth="true" hidden="false" outlineLevel="0" max="63" min="63" style="1" width="11.65"/>
    <col collapsed="false" customWidth="true" hidden="false" outlineLevel="0" max="64" min="64" style="1" width="6.43"/>
    <col collapsed="false" customWidth="true" hidden="false" outlineLevel="0" max="65" min="65" style="1" width="11.21"/>
    <col collapsed="false" customWidth="true" hidden="false" outlineLevel="0" max="66" min="66" style="1" width="11.65"/>
    <col collapsed="false" customWidth="true" hidden="false" outlineLevel="0" max="67" min="67" style="1" width="4.99"/>
    <col collapsed="false" customWidth="true" hidden="false" outlineLevel="0" max="68" min="68" style="1" width="10.88"/>
    <col collapsed="false" customWidth="true" hidden="false" outlineLevel="0" max="69" min="69" style="1" width="12.21"/>
    <col collapsed="false" customWidth="true" hidden="false" outlineLevel="0" max="70" min="70" style="1" width="5.32"/>
    <col collapsed="false" customWidth="true" hidden="false" outlineLevel="0" max="71" min="71" style="1" width="11.1"/>
    <col collapsed="false" customWidth="true" hidden="false" outlineLevel="0" max="72" min="72" style="1" width="11.87"/>
    <col collapsed="false" customWidth="true" hidden="false" outlineLevel="0" max="73" min="73" style="1" width="5.43"/>
    <col collapsed="false" customWidth="true" hidden="false" outlineLevel="0" max="74" min="74" style="1" width="13.1"/>
    <col collapsed="false" customWidth="true" hidden="false" outlineLevel="0" max="75" min="75" style="1" width="12.88"/>
    <col collapsed="false" customWidth="true" hidden="false" outlineLevel="0" max="76" min="76" style="1" width="7.1"/>
    <col collapsed="false" customWidth="true" hidden="false" outlineLevel="0" max="77" min="77" style="1" width="13.1"/>
    <col collapsed="false" customWidth="true" hidden="false" outlineLevel="0" max="78" min="78" style="1" width="15.1"/>
    <col collapsed="false" customWidth="true" hidden="false" outlineLevel="0" max="79" min="79" style="1" width="7.77"/>
    <col collapsed="false" customWidth="true" hidden="false" outlineLevel="0" max="80" min="80" style="1" width="13.43"/>
    <col collapsed="false" customWidth="true" hidden="false" outlineLevel="0" max="81" min="81" style="1" width="12.99"/>
    <col collapsed="false" customWidth="true" hidden="false" outlineLevel="0" max="82" min="82" style="1" width="7.77"/>
    <col collapsed="false" customWidth="true" hidden="false" outlineLevel="0" max="83" min="83" style="1" width="10.88"/>
    <col collapsed="false" customWidth="false" hidden="false" outlineLevel="0" max="257" min="84" style="1" width="8.88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7" t="s">
        <v>21</v>
      </c>
      <c r="BK2" s="7"/>
      <c r="BL2" s="7"/>
      <c r="BM2" s="7" t="s">
        <v>22</v>
      </c>
      <c r="BN2" s="7"/>
      <c r="BO2" s="7"/>
      <c r="BP2" s="7" t="s">
        <v>23</v>
      </c>
      <c r="BQ2" s="7"/>
      <c r="BR2" s="7"/>
      <c r="BS2" s="7" t="s">
        <v>24</v>
      </c>
      <c r="BT2" s="7"/>
      <c r="BU2" s="7"/>
      <c r="BV2" s="7" t="s">
        <v>25</v>
      </c>
      <c r="BW2" s="7"/>
      <c r="BX2" s="7"/>
      <c r="BY2" s="7" t="s">
        <v>26</v>
      </c>
      <c r="BZ2" s="7"/>
      <c r="CA2" s="7"/>
      <c r="CB2" s="8" t="s">
        <v>27</v>
      </c>
      <c r="CC2" s="8"/>
      <c r="CD2" s="8"/>
      <c r="CE2" s="9"/>
    </row>
    <row r="3" customFormat="false" ht="11.25" hidden="false" customHeight="true" outlineLevel="0" collapsed="false">
      <c r="A3" s="6"/>
      <c r="B3" s="10" t="s">
        <v>28</v>
      </c>
      <c r="C3" s="10" t="s">
        <v>29</v>
      </c>
      <c r="D3" s="11" t="s">
        <v>30</v>
      </c>
      <c r="E3" s="10" t="s">
        <v>28</v>
      </c>
      <c r="F3" s="10" t="s">
        <v>29</v>
      </c>
      <c r="G3" s="11" t="s">
        <v>30</v>
      </c>
      <c r="H3" s="10" t="s">
        <v>28</v>
      </c>
      <c r="I3" s="10" t="s">
        <v>29</v>
      </c>
      <c r="J3" s="11" t="s">
        <v>30</v>
      </c>
      <c r="K3" s="10" t="s">
        <v>28</v>
      </c>
      <c r="L3" s="10" t="s">
        <v>29</v>
      </c>
      <c r="M3" s="11" t="s">
        <v>30</v>
      </c>
      <c r="N3" s="10" t="s">
        <v>28</v>
      </c>
      <c r="O3" s="10" t="s">
        <v>29</v>
      </c>
      <c r="P3" s="11" t="s">
        <v>30</v>
      </c>
      <c r="Q3" s="10" t="s">
        <v>28</v>
      </c>
      <c r="R3" s="10" t="s">
        <v>29</v>
      </c>
      <c r="S3" s="11" t="s">
        <v>30</v>
      </c>
      <c r="T3" s="10" t="s">
        <v>28</v>
      </c>
      <c r="U3" s="10" t="s">
        <v>29</v>
      </c>
      <c r="V3" s="11" t="s">
        <v>30</v>
      </c>
      <c r="W3" s="10" t="s">
        <v>28</v>
      </c>
      <c r="X3" s="10" t="s">
        <v>29</v>
      </c>
      <c r="Y3" s="11" t="s">
        <v>30</v>
      </c>
      <c r="Z3" s="10" t="s">
        <v>28</v>
      </c>
      <c r="AA3" s="10" t="s">
        <v>29</v>
      </c>
      <c r="AB3" s="11" t="s">
        <v>30</v>
      </c>
      <c r="AC3" s="10" t="s">
        <v>28</v>
      </c>
      <c r="AD3" s="10" t="s">
        <v>29</v>
      </c>
      <c r="AE3" s="11" t="s">
        <v>30</v>
      </c>
      <c r="AF3" s="10" t="s">
        <v>28</v>
      </c>
      <c r="AG3" s="10" t="s">
        <v>29</v>
      </c>
      <c r="AH3" s="11" t="s">
        <v>30</v>
      </c>
      <c r="AI3" s="10" t="s">
        <v>28</v>
      </c>
      <c r="AJ3" s="10" t="s">
        <v>29</v>
      </c>
      <c r="AK3" s="11" t="s">
        <v>30</v>
      </c>
      <c r="AL3" s="10" t="s">
        <v>28</v>
      </c>
      <c r="AM3" s="10" t="s">
        <v>29</v>
      </c>
      <c r="AN3" s="11" t="s">
        <v>30</v>
      </c>
      <c r="AO3" s="10" t="s">
        <v>28</v>
      </c>
      <c r="AP3" s="10" t="s">
        <v>29</v>
      </c>
      <c r="AQ3" s="11" t="s">
        <v>30</v>
      </c>
      <c r="AR3" s="10" t="s">
        <v>28</v>
      </c>
      <c r="AS3" s="10" t="s">
        <v>29</v>
      </c>
      <c r="AT3" s="11" t="s">
        <v>30</v>
      </c>
      <c r="AU3" s="10" t="s">
        <v>28</v>
      </c>
      <c r="AV3" s="10" t="s">
        <v>29</v>
      </c>
      <c r="AW3" s="11" t="s">
        <v>30</v>
      </c>
      <c r="AX3" s="10" t="s">
        <v>28</v>
      </c>
      <c r="AY3" s="10" t="s">
        <v>29</v>
      </c>
      <c r="AZ3" s="11" t="s">
        <v>30</v>
      </c>
      <c r="BA3" s="10" t="s">
        <v>28</v>
      </c>
      <c r="BB3" s="10" t="s">
        <v>29</v>
      </c>
      <c r="BC3" s="11" t="s">
        <v>30</v>
      </c>
      <c r="BD3" s="10" t="s">
        <v>28</v>
      </c>
      <c r="BE3" s="10" t="s">
        <v>29</v>
      </c>
      <c r="BF3" s="11" t="s">
        <v>30</v>
      </c>
      <c r="BG3" s="10" t="s">
        <v>28</v>
      </c>
      <c r="BH3" s="10" t="s">
        <v>29</v>
      </c>
      <c r="BI3" s="11" t="s">
        <v>30</v>
      </c>
      <c r="BJ3" s="10" t="s">
        <v>28</v>
      </c>
      <c r="BK3" s="10" t="s">
        <v>29</v>
      </c>
      <c r="BL3" s="11" t="s">
        <v>30</v>
      </c>
      <c r="BM3" s="10" t="s">
        <v>28</v>
      </c>
      <c r="BN3" s="10" t="s">
        <v>29</v>
      </c>
      <c r="BO3" s="11" t="s">
        <v>30</v>
      </c>
      <c r="BP3" s="10" t="s">
        <v>28</v>
      </c>
      <c r="BQ3" s="10" t="s">
        <v>29</v>
      </c>
      <c r="BR3" s="11" t="s">
        <v>30</v>
      </c>
      <c r="BS3" s="10" t="s">
        <v>28</v>
      </c>
      <c r="BT3" s="10" t="s">
        <v>29</v>
      </c>
      <c r="BU3" s="11" t="s">
        <v>30</v>
      </c>
      <c r="BV3" s="10" t="s">
        <v>28</v>
      </c>
      <c r="BW3" s="10" t="s">
        <v>29</v>
      </c>
      <c r="BX3" s="11" t="s">
        <v>30</v>
      </c>
      <c r="BY3" s="10" t="s">
        <v>28</v>
      </c>
      <c r="BZ3" s="10" t="s">
        <v>29</v>
      </c>
      <c r="CA3" s="11" t="s">
        <v>30</v>
      </c>
      <c r="CB3" s="10" t="s">
        <v>28</v>
      </c>
      <c r="CC3" s="10" t="s">
        <v>29</v>
      </c>
      <c r="CD3" s="12" t="s">
        <v>30</v>
      </c>
      <c r="CE3" s="13"/>
    </row>
    <row r="4" customFormat="false" ht="42.7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2"/>
      <c r="CE4" s="13"/>
    </row>
    <row r="5" customFormat="false" ht="15.75" hidden="false" customHeight="false" outlineLevel="0" collapsed="false">
      <c r="A5" s="14" t="s">
        <v>31</v>
      </c>
      <c r="B5" s="15" t="n">
        <v>101292.8</v>
      </c>
      <c r="C5" s="15" t="n">
        <v>6704.086</v>
      </c>
      <c r="D5" s="15" t="n">
        <f aca="false">C5/B5*100</f>
        <v>6.61852175080559</v>
      </c>
      <c r="E5" s="15" t="n">
        <v>21189.394</v>
      </c>
      <c r="F5" s="15" t="n">
        <v>1464.905</v>
      </c>
      <c r="G5" s="15" t="n">
        <f aca="false">F5/E5*100</f>
        <v>6.91338789585016</v>
      </c>
      <c r="H5" s="15" t="n">
        <v>326712.485</v>
      </c>
      <c r="I5" s="15" t="n">
        <v>35516.09</v>
      </c>
      <c r="J5" s="15" t="n">
        <f aca="false">I5/H5*100</f>
        <v>10.8707477156865</v>
      </c>
      <c r="K5" s="15" t="n">
        <v>292801</v>
      </c>
      <c r="L5" s="15" t="n">
        <v>21186.83</v>
      </c>
      <c r="M5" s="15" t="n">
        <f aca="false">L5/K5*100</f>
        <v>7.23591449482755</v>
      </c>
      <c r="N5" s="15" t="n">
        <v>40819.946</v>
      </c>
      <c r="O5" s="15" t="n">
        <v>3034.6</v>
      </c>
      <c r="P5" s="15" t="n">
        <f aca="false">O5/N5*100</f>
        <v>7.43411076535966</v>
      </c>
      <c r="Q5" s="15" t="n">
        <v>38938.95</v>
      </c>
      <c r="R5" s="15" t="n">
        <v>2347.816</v>
      </c>
      <c r="S5" s="15" t="n">
        <f aca="false">R5/Q5*100</f>
        <v>6.02947948005789</v>
      </c>
      <c r="T5" s="15" t="n">
        <v>320255.337</v>
      </c>
      <c r="U5" s="15" t="n">
        <v>19432.117</v>
      </c>
      <c r="V5" s="15" t="n">
        <f aca="false">U5/T5*100</f>
        <v>6.06769497802311</v>
      </c>
      <c r="W5" s="15" t="n">
        <v>24228.8</v>
      </c>
      <c r="X5" s="15" t="n">
        <v>897.654</v>
      </c>
      <c r="Y5" s="15" t="n">
        <f aca="false">X5/W5*100</f>
        <v>3.70490490655749</v>
      </c>
      <c r="Z5" s="15" t="n">
        <v>187410.899</v>
      </c>
      <c r="AA5" s="15" t="n">
        <v>14644.937</v>
      </c>
      <c r="AB5" s="15" t="n">
        <f aca="false">AA5/Z5*100</f>
        <v>7.81434648579323</v>
      </c>
      <c r="AC5" s="15" t="n">
        <v>162525.7</v>
      </c>
      <c r="AD5" s="15" t="n">
        <v>11749.7</v>
      </c>
      <c r="AE5" s="15" t="n">
        <f aca="false">AD5/AC5*100</f>
        <v>7.22944125144516</v>
      </c>
      <c r="AF5" s="15" t="n">
        <v>30691.4</v>
      </c>
      <c r="AG5" s="15" t="n">
        <v>1166.169</v>
      </c>
      <c r="AH5" s="15" t="n">
        <f aca="false">AG5/AF5*100</f>
        <v>3.79966049121252</v>
      </c>
      <c r="AI5" s="15" t="n">
        <v>207960.1</v>
      </c>
      <c r="AJ5" s="15" t="n">
        <v>18839.06</v>
      </c>
      <c r="AK5" s="15" t="n">
        <f aca="false">AJ5/AI5*100</f>
        <v>9.0589781405183</v>
      </c>
      <c r="AL5" s="15" t="n">
        <v>354892.6</v>
      </c>
      <c r="AM5" s="15" t="n">
        <v>19407.077</v>
      </c>
      <c r="AN5" s="15" t="n">
        <f aca="false">AM5/AL5*100</f>
        <v>5.46843664815778</v>
      </c>
      <c r="AO5" s="15" t="n">
        <v>68530.2</v>
      </c>
      <c r="AP5" s="15" t="n">
        <v>4221.485</v>
      </c>
      <c r="AQ5" s="15" t="n">
        <f aca="false">AP5/AO5*100</f>
        <v>6.16003601331968</v>
      </c>
      <c r="AR5" s="15" t="n">
        <v>35667.59</v>
      </c>
      <c r="AS5" s="15" t="n">
        <v>1809.134</v>
      </c>
      <c r="AT5" s="15" t="n">
        <f aca="false">AS5/AR5*100</f>
        <v>5.07220700922042</v>
      </c>
      <c r="AU5" s="15" t="n">
        <v>34714.783</v>
      </c>
      <c r="AV5" s="15" t="n">
        <v>2149.286</v>
      </c>
      <c r="AW5" s="15" t="n">
        <f aca="false">AV5/AU5*100</f>
        <v>6.19127015715466</v>
      </c>
      <c r="AX5" s="15" t="n">
        <v>48697.203</v>
      </c>
      <c r="AY5" s="15" t="n">
        <v>3890.904</v>
      </c>
      <c r="AZ5" s="15" t="n">
        <f aca="false">AY5/AX5*100</f>
        <v>7.98999482578086</v>
      </c>
      <c r="BA5" s="15" t="n">
        <v>27480</v>
      </c>
      <c r="BB5" s="15" t="n">
        <v>2798.089</v>
      </c>
      <c r="BC5" s="15" t="n">
        <f aca="false">BB5/BA5*100</f>
        <v>10.1822743813683</v>
      </c>
      <c r="BD5" s="15" t="n">
        <v>82694.2</v>
      </c>
      <c r="BE5" s="15" t="n">
        <v>7112.476</v>
      </c>
      <c r="BF5" s="15" t="n">
        <f aca="false">BE5/BD5*100</f>
        <v>8.60093694600105</v>
      </c>
      <c r="BG5" s="15" t="n">
        <v>63931.304</v>
      </c>
      <c r="BH5" s="15" t="n">
        <v>3109.643</v>
      </c>
      <c r="BI5" s="15" t="n">
        <f aca="false">BH5/BG5*100</f>
        <v>4.8640381244218</v>
      </c>
      <c r="BJ5" s="15" t="n">
        <v>21682.1</v>
      </c>
      <c r="BK5" s="15" t="n">
        <v>1066.403</v>
      </c>
      <c r="BL5" s="15" t="n">
        <f aca="false">BK5/BJ5*100</f>
        <v>4.91835661674838</v>
      </c>
      <c r="BM5" s="15" t="n">
        <v>57569.4</v>
      </c>
      <c r="BN5" s="15" t="n">
        <v>102.132</v>
      </c>
      <c r="BO5" s="15" t="n">
        <f aca="false">BN5/BM5*100</f>
        <v>0.177406747334521</v>
      </c>
      <c r="BP5" s="15" t="n">
        <v>37278.5</v>
      </c>
      <c r="BQ5" s="15" t="n">
        <v>2447.347</v>
      </c>
      <c r="BR5" s="15" t="n">
        <f aca="false">BQ5/BP5*100</f>
        <v>6.56503614684067</v>
      </c>
      <c r="BS5" s="15" t="n">
        <v>55982.1</v>
      </c>
      <c r="BT5" s="15" t="n">
        <v>2513.123</v>
      </c>
      <c r="BU5" s="15" t="n">
        <f aca="false">BT5/BS5*100</f>
        <v>4.48915456904975</v>
      </c>
      <c r="BV5" s="15" t="n">
        <v>1098755</v>
      </c>
      <c r="BW5" s="15" t="n">
        <v>62916.016</v>
      </c>
      <c r="BX5" s="15" t="n">
        <f aca="false">BW5/BV5*100</f>
        <v>5.72611874348695</v>
      </c>
      <c r="BY5" s="15" t="n">
        <v>2788248</v>
      </c>
      <c r="BZ5" s="15" t="n">
        <v>185875.775</v>
      </c>
      <c r="CA5" s="15" t="n">
        <f aca="false">BZ5/BY5*100</f>
        <v>6.66640037041181</v>
      </c>
      <c r="CB5" s="15" t="n">
        <f aca="false">B5+E5+H5+K5+N5+Q5+T5+W5+AC5+AF5+AL5+AO5+AR5+AU5+AX5+BA5+BD5+BG5+BJ5+BM5+BP5+BS5+BY5+Z5+BV5+AI5</f>
        <v>6530949.791</v>
      </c>
      <c r="CC5" s="15" t="n">
        <f aca="false">C5+F5+I5+L5+O5+R5+U5+X5+AD5+AG5+AM5+AP5+AS5+AV5+AY5+BB5+BE5+BH5+BK5+BN5+BQ5+BT5+BZ5+AA5+BW5+AJ5</f>
        <v>436402.854</v>
      </c>
      <c r="CD5" s="16" t="n">
        <f aca="false">CC5/CB5*100</f>
        <v>6.68207332724234</v>
      </c>
      <c r="CE5" s="17"/>
    </row>
    <row r="6" customFormat="false" ht="47.25" hidden="false" customHeight="true" outlineLevel="0" collapsed="false">
      <c r="A6" s="18" t="s">
        <v>32</v>
      </c>
      <c r="B6" s="19" t="n">
        <v>9626.2</v>
      </c>
      <c r="C6" s="19" t="n">
        <v>583</v>
      </c>
      <c r="D6" s="19" t="n">
        <f aca="false">C6/B6*100</f>
        <v>6.05638777503065</v>
      </c>
      <c r="E6" s="19" t="n">
        <v>19603.14</v>
      </c>
      <c r="F6" s="19" t="n">
        <v>851.8</v>
      </c>
      <c r="G6" s="19" t="n">
        <f aca="false">F6/E6*100</f>
        <v>4.34522224500769</v>
      </c>
      <c r="H6" s="19" t="n">
        <v>8953.9</v>
      </c>
      <c r="I6" s="19"/>
      <c r="J6" s="19" t="n">
        <f aca="false">I6/H6*100</f>
        <v>0</v>
      </c>
      <c r="K6" s="19" t="n">
        <v>10706</v>
      </c>
      <c r="L6" s="19"/>
      <c r="M6" s="19" t="n">
        <f aca="false">L6/K6*100</f>
        <v>0</v>
      </c>
      <c r="N6" s="19" t="n">
        <v>26272.93</v>
      </c>
      <c r="O6" s="19" t="n">
        <v>4014</v>
      </c>
      <c r="P6" s="19" t="n">
        <f aca="false">O6/N6*100</f>
        <v>15.2780828023369</v>
      </c>
      <c r="Q6" s="19" t="n">
        <v>16486.7</v>
      </c>
      <c r="R6" s="19" t="n">
        <v>1460</v>
      </c>
      <c r="S6" s="19" t="n">
        <f aca="false">R6/Q6*100</f>
        <v>8.85562301734125</v>
      </c>
      <c r="T6" s="19" t="n">
        <v>20556.8</v>
      </c>
      <c r="U6" s="19" t="n">
        <v>3500</v>
      </c>
      <c r="V6" s="19" t="n">
        <f aca="false">U6/T6*100</f>
        <v>17.02599626401</v>
      </c>
      <c r="W6" s="19" t="n">
        <v>13910.65</v>
      </c>
      <c r="X6" s="19" t="n">
        <v>1424</v>
      </c>
      <c r="Y6" s="19" t="n">
        <f aca="false">X6/W6*100</f>
        <v>10.2367610427981</v>
      </c>
      <c r="Z6" s="19" t="n">
        <v>16658.7</v>
      </c>
      <c r="AA6" s="19" t="n">
        <v>2000</v>
      </c>
      <c r="AB6" s="19" t="n">
        <f aca="false">AA6/Z6*100</f>
        <v>12.0057387431192</v>
      </c>
      <c r="AC6" s="19" t="n">
        <v>24418.7</v>
      </c>
      <c r="AD6" s="19" t="n">
        <v>8414</v>
      </c>
      <c r="AE6" s="19" t="n">
        <f aca="false">AD6/AC6*100</f>
        <v>34.4571987861762</v>
      </c>
      <c r="AF6" s="19" t="n">
        <v>15955.23</v>
      </c>
      <c r="AG6" s="19" t="n">
        <v>3219</v>
      </c>
      <c r="AH6" s="19" t="n">
        <f aca="false">AG6/AF6*100</f>
        <v>20.1752027391645</v>
      </c>
      <c r="AI6" s="19" t="n">
        <v>27983.7</v>
      </c>
      <c r="AJ6" s="19" t="n">
        <v>1800</v>
      </c>
      <c r="AK6" s="19" t="n">
        <f aca="false">AJ6/AI6*100</f>
        <v>6.43231595535973</v>
      </c>
      <c r="AL6" s="19" t="n">
        <v>4921.2</v>
      </c>
      <c r="AM6" s="19" t="n">
        <v>4921.2</v>
      </c>
      <c r="AN6" s="19" t="n">
        <f aca="false">AM6/AL6*100</f>
        <v>100</v>
      </c>
      <c r="AO6" s="19" t="n">
        <v>6833.2</v>
      </c>
      <c r="AP6" s="19"/>
      <c r="AQ6" s="19" t="n">
        <f aca="false">AP6/AO6*100</f>
        <v>0</v>
      </c>
      <c r="AR6" s="19" t="n">
        <v>28544.29</v>
      </c>
      <c r="AS6" s="19" t="n">
        <v>2345</v>
      </c>
      <c r="AT6" s="19" t="n">
        <f aca="false">AS6/AR6*100</f>
        <v>8.21530330584506</v>
      </c>
      <c r="AU6" s="19" t="n">
        <v>7007.8</v>
      </c>
      <c r="AV6" s="19" t="n">
        <v>5104</v>
      </c>
      <c r="AW6" s="19" t="n">
        <f aca="false">AV6/AU6*100</f>
        <v>72.8331287993379</v>
      </c>
      <c r="AX6" s="19" t="n">
        <v>20309.9</v>
      </c>
      <c r="AY6" s="19"/>
      <c r="AZ6" s="19" t="n">
        <f aca="false">AY6/AX6*100</f>
        <v>0</v>
      </c>
      <c r="BA6" s="19" t="n">
        <v>15765.58</v>
      </c>
      <c r="BB6" s="19" t="n">
        <v>4200</v>
      </c>
      <c r="BC6" s="19" t="n">
        <f aca="false">BB6/BA6*100</f>
        <v>26.6403138990129</v>
      </c>
      <c r="BD6" s="19" t="n">
        <v>19114.6</v>
      </c>
      <c r="BE6" s="19" t="n">
        <v>2400</v>
      </c>
      <c r="BF6" s="19" t="n">
        <f aca="false">BE6/BD6*100</f>
        <v>12.5558473627489</v>
      </c>
      <c r="BG6" s="19" t="n">
        <v>8763.1</v>
      </c>
      <c r="BH6" s="19"/>
      <c r="BI6" s="19" t="n">
        <f aca="false">BH6/BG6*100</f>
        <v>0</v>
      </c>
      <c r="BJ6" s="19" t="n">
        <v>17888.8</v>
      </c>
      <c r="BK6" s="19" t="n">
        <v>780</v>
      </c>
      <c r="BL6" s="19" t="n">
        <f aca="false">BK6/BJ6*100</f>
        <v>4.36027011314342</v>
      </c>
      <c r="BM6" s="19" t="n">
        <v>25173.2</v>
      </c>
      <c r="BN6" s="19"/>
      <c r="BO6" s="19" t="n">
        <f aca="false">BN6/BM6*100</f>
        <v>0</v>
      </c>
      <c r="BP6" s="19" t="n">
        <v>18472.7</v>
      </c>
      <c r="BQ6" s="19" t="n">
        <v>582</v>
      </c>
      <c r="BR6" s="19" t="n">
        <f aca="false">BQ6/BP6*100</f>
        <v>3.1505952026504</v>
      </c>
      <c r="BS6" s="19" t="n">
        <v>25076.3</v>
      </c>
      <c r="BT6" s="19" t="n">
        <v>4819.3</v>
      </c>
      <c r="BU6" s="19" t="n">
        <f aca="false">BT6/BS6*100</f>
        <v>19.218545000658</v>
      </c>
      <c r="BV6" s="19"/>
      <c r="BW6" s="19"/>
      <c r="BX6" s="19"/>
      <c r="BY6" s="19"/>
      <c r="BZ6" s="19"/>
      <c r="CA6" s="19"/>
      <c r="CB6" s="19" t="n">
        <f aca="false">B6+E6+H6+K6+N6+Q6+T6+W6+AC6+AF6+AL6+AO6+AR6+AU6+AX6+BA6+BD6+BG6+BJ6+BM6+BP6+BS6+BY6+Z6+BV6+AI6</f>
        <v>409003.32</v>
      </c>
      <c r="CC6" s="19" t="n">
        <f aca="false">C6+F6+I6+L6+O6+R6+U6+X6+AD6+AG6+AM6+AP6+AS6+AV6+AY6+BB6+BE6+BH6+BK6+BN6+BQ6+BT6+BZ6+AA6+BW6+AJ6</f>
        <v>52417.3</v>
      </c>
      <c r="CD6" s="20" t="n">
        <f aca="false">CC6/CB6*100</f>
        <v>12.8158617392152</v>
      </c>
      <c r="CE6" s="17"/>
    </row>
    <row r="7" customFormat="false" ht="46.5" hidden="false" customHeight="true" outlineLevel="0" collapsed="false">
      <c r="A7" s="18" t="s">
        <v>33</v>
      </c>
      <c r="B7" s="21" t="n">
        <v>65.52</v>
      </c>
      <c r="C7" s="21" t="n">
        <v>65.52</v>
      </c>
      <c r="D7" s="19" t="n">
        <f aca="false">C7/B7*100</f>
        <v>100</v>
      </c>
      <c r="E7" s="21" t="n">
        <v>4688.5</v>
      </c>
      <c r="F7" s="21" t="n">
        <v>27.999</v>
      </c>
      <c r="G7" s="21" t="n">
        <f aca="false">F7/E7*100</f>
        <v>0.597184600618535</v>
      </c>
      <c r="H7" s="21" t="n">
        <v>21833.4</v>
      </c>
      <c r="I7" s="21" t="n">
        <v>566.496</v>
      </c>
      <c r="J7" s="21" t="n">
        <f aca="false">I7/H7*100</f>
        <v>2.59463024540383</v>
      </c>
      <c r="K7" s="21" t="n">
        <v>18481.8</v>
      </c>
      <c r="L7" s="21" t="n">
        <v>163.846</v>
      </c>
      <c r="M7" s="21" t="n">
        <f aca="false">L7/K7*100</f>
        <v>0.886526204157604</v>
      </c>
      <c r="N7" s="21" t="n">
        <v>6129.5</v>
      </c>
      <c r="O7" s="21" t="n">
        <v>50</v>
      </c>
      <c r="P7" s="21" t="n">
        <f aca="false">O7/N7*100</f>
        <v>0.815727220817359</v>
      </c>
      <c r="Q7" s="21" t="n">
        <v>5155.8</v>
      </c>
      <c r="R7" s="21" t="n">
        <v>45.066</v>
      </c>
      <c r="S7" s="21" t="n">
        <f aca="false">R7/Q7*100</f>
        <v>0.874083556383103</v>
      </c>
      <c r="T7" s="21" t="n">
        <v>163.908</v>
      </c>
      <c r="U7" s="21" t="n">
        <v>163.908</v>
      </c>
      <c r="V7" s="21" t="n">
        <f aca="false">U7/T7*100</f>
        <v>100</v>
      </c>
      <c r="W7" s="21" t="n">
        <v>7092.4</v>
      </c>
      <c r="X7" s="21" t="n">
        <v>49.38</v>
      </c>
      <c r="Y7" s="21" t="n">
        <f aca="false">X7/W7*100</f>
        <v>0.696238226834358</v>
      </c>
      <c r="Z7" s="21" t="n">
        <v>12258.8</v>
      </c>
      <c r="AA7" s="21" t="n">
        <v>179.856</v>
      </c>
      <c r="AB7" s="21" t="n">
        <f aca="false">AA7/Z7*100</f>
        <v>1.4671582862923</v>
      </c>
      <c r="AC7" s="21" t="n">
        <v>10506</v>
      </c>
      <c r="AD7" s="21" t="n">
        <v>151.878</v>
      </c>
      <c r="AE7" s="21" t="n">
        <f aca="false">AD7/AC7*100</f>
        <v>1.44563106796117</v>
      </c>
      <c r="AF7" s="21" t="n">
        <v>6810</v>
      </c>
      <c r="AG7" s="21" t="n">
        <v>36.336</v>
      </c>
      <c r="AH7" s="21" t="n">
        <f aca="false">AG7/AF7*100</f>
        <v>0.533568281938326</v>
      </c>
      <c r="AI7" s="21" t="n">
        <v>18769.8</v>
      </c>
      <c r="AJ7" s="21" t="n">
        <v>179.856</v>
      </c>
      <c r="AK7" s="21" t="n">
        <f aca="false">AJ7/AI7*100</f>
        <v>0.958220119553751</v>
      </c>
      <c r="AL7" s="21" t="n">
        <v>28199.9</v>
      </c>
      <c r="AM7" s="21"/>
      <c r="AN7" s="21" t="n">
        <f aca="false">AM7/AL7*100</f>
        <v>0</v>
      </c>
      <c r="AO7" s="21" t="n">
        <v>6629.6</v>
      </c>
      <c r="AP7" s="21" t="n">
        <v>66.496</v>
      </c>
      <c r="AQ7" s="21" t="n">
        <f aca="false">AP7/AO7*100</f>
        <v>1.00301677325932</v>
      </c>
      <c r="AR7" s="21" t="n">
        <v>57.285</v>
      </c>
      <c r="AS7" s="21" t="n">
        <v>57.285</v>
      </c>
      <c r="AT7" s="21" t="n">
        <f aca="false">AS7/AR7*100</f>
        <v>100</v>
      </c>
      <c r="AU7" s="21"/>
      <c r="AV7" s="21" t="n">
        <v>50</v>
      </c>
      <c r="AW7" s="21"/>
      <c r="AX7" s="21" t="n">
        <v>5681.4</v>
      </c>
      <c r="AY7" s="21" t="n">
        <v>54.672</v>
      </c>
      <c r="AZ7" s="21" t="n">
        <f aca="false">AY7/AX7*100</f>
        <v>0.96229802513465</v>
      </c>
      <c r="BA7" s="21" t="n">
        <v>3886.3</v>
      </c>
      <c r="BB7" s="21" t="n">
        <v>31.626</v>
      </c>
      <c r="BC7" s="21" t="n">
        <f aca="false">BB7/BA7*100</f>
        <v>0.813781746133855</v>
      </c>
      <c r="BD7" s="21" t="n">
        <v>11231.6</v>
      </c>
      <c r="BE7" s="21" t="n">
        <v>106.128</v>
      </c>
      <c r="BF7" s="21" t="n">
        <f aca="false">BE7/BD7*100</f>
        <v>0.944905445350618</v>
      </c>
      <c r="BG7" s="21" t="n">
        <v>8522.852</v>
      </c>
      <c r="BH7" s="21" t="n">
        <v>41.636</v>
      </c>
      <c r="BI7" s="21" t="n">
        <f aca="false">BH7/BG7*100</f>
        <v>0.488521917311247</v>
      </c>
      <c r="BJ7" s="21" t="n">
        <v>7390.1</v>
      </c>
      <c r="BK7" s="21" t="n">
        <v>36.528</v>
      </c>
      <c r="BL7" s="21" t="n">
        <f aca="false">BK7/BJ7*100</f>
        <v>0.494282891977104</v>
      </c>
      <c r="BM7" s="21" t="n">
        <v>11600.3</v>
      </c>
      <c r="BN7" s="21" t="n">
        <v>84.6</v>
      </c>
      <c r="BO7" s="21" t="n">
        <f aca="false">BN7/BM7*100</f>
        <v>0.729291483840935</v>
      </c>
      <c r="BP7" s="21" t="n">
        <v>5550.4</v>
      </c>
      <c r="BQ7" s="21" t="n">
        <v>60.2</v>
      </c>
      <c r="BR7" s="21" t="n">
        <f aca="false">BQ7/BP7*100</f>
        <v>1.08460651484578</v>
      </c>
      <c r="BS7" s="21"/>
      <c r="BT7" s="21" t="n">
        <v>51.114</v>
      </c>
      <c r="BU7" s="21"/>
      <c r="BV7" s="21" t="n">
        <v>308155.3</v>
      </c>
      <c r="BW7" s="21" t="n">
        <v>390.93</v>
      </c>
      <c r="BX7" s="21" t="n">
        <f aca="false">BW7/BV7*100</f>
        <v>0.126861358542268</v>
      </c>
      <c r="BY7" s="21" t="n">
        <v>75169.9</v>
      </c>
      <c r="BZ7" s="21" t="n">
        <v>1418</v>
      </c>
      <c r="CA7" s="21" t="n">
        <f aca="false">BZ7/BY7*100</f>
        <v>1.88639335691547</v>
      </c>
      <c r="CB7" s="21" t="n">
        <f aca="false">B7+E7+H7+K7+N7+Q7+T7+W7+AC7+AF7+AL7+AO7+AR7+AU7+AX7+BA7+BD7+BG7+BJ7+BM7+BP7+BS7+BY7+Z7+BV7+AI7</f>
        <v>584030.365</v>
      </c>
      <c r="CC7" s="21" t="n">
        <f aca="false">C7+F7+I7+L7+O7+R7+U7+X7+AD7+AG7+AM7+AP7+AS7+AV7+AY7+BB7+BE7+BH7+BK7+BN7+BQ7+BT7+BZ7+AA7+BW7+AJ7</f>
        <v>4129.356</v>
      </c>
      <c r="CD7" s="22" t="n">
        <f aca="false">CC7/CB7*100</f>
        <v>0.707044744154698</v>
      </c>
      <c r="CE7" s="23"/>
    </row>
    <row r="8" customFormat="false" ht="49.5" hidden="false" customHeight="true" outlineLevel="0" collapsed="false">
      <c r="A8" s="18" t="s">
        <v>34</v>
      </c>
      <c r="B8" s="19" t="n">
        <v>149265.473</v>
      </c>
      <c r="C8" s="19" t="n">
        <v>6882.551</v>
      </c>
      <c r="D8" s="19" t="n">
        <f aca="false">C8/B8*100</f>
        <v>4.61094643099413</v>
      </c>
      <c r="E8" s="19" t="n">
        <v>55470.457</v>
      </c>
      <c r="F8" s="19" t="n">
        <v>3411.269</v>
      </c>
      <c r="G8" s="19" t="n">
        <f aca="false">F8/E8*100</f>
        <v>6.14970415693528</v>
      </c>
      <c r="H8" s="19" t="n">
        <v>241628.087</v>
      </c>
      <c r="I8" s="19" t="n">
        <v>16909.882</v>
      </c>
      <c r="J8" s="19" t="n">
        <f aca="false">I8/H8*100</f>
        <v>6.99830976189453</v>
      </c>
      <c r="K8" s="19" t="n">
        <v>315002.591</v>
      </c>
      <c r="L8" s="19" t="n">
        <v>24041.916</v>
      </c>
      <c r="M8" s="19" t="n">
        <f aca="false">L8/K8*100</f>
        <v>7.63229150708795</v>
      </c>
      <c r="N8" s="19" t="n">
        <v>114097.824</v>
      </c>
      <c r="O8" s="19" t="n">
        <v>9303.521</v>
      </c>
      <c r="P8" s="19" t="n">
        <f aca="false">O8/N8*100</f>
        <v>8.15398635472663</v>
      </c>
      <c r="Q8" s="19" t="n">
        <v>85347.371</v>
      </c>
      <c r="R8" s="19" t="n">
        <v>5034.027</v>
      </c>
      <c r="S8" s="19" t="n">
        <f aca="false">R8/Q8*100</f>
        <v>5.89828010050831</v>
      </c>
      <c r="T8" s="19" t="n">
        <v>223490.247</v>
      </c>
      <c r="U8" s="19" t="n">
        <v>18081.667</v>
      </c>
      <c r="V8" s="19" t="n">
        <f aca="false">U8/T8*100</f>
        <v>8.09058437346485</v>
      </c>
      <c r="W8" s="19" t="n">
        <v>68202</v>
      </c>
      <c r="X8" s="19" t="n">
        <v>4905.707</v>
      </c>
      <c r="Y8" s="19" t="n">
        <f aca="false">X8/W8*100</f>
        <v>7.19290783261488</v>
      </c>
      <c r="Z8" s="19" t="n">
        <v>191447.164</v>
      </c>
      <c r="AA8" s="19" t="n">
        <v>15968.017</v>
      </c>
      <c r="AB8" s="19" t="n">
        <f aca="false">AA8/Z8*100</f>
        <v>8.34069132515329</v>
      </c>
      <c r="AC8" s="19" t="n">
        <v>229010.147</v>
      </c>
      <c r="AD8" s="19" t="n">
        <v>18763.531</v>
      </c>
      <c r="AE8" s="19" t="n">
        <f aca="false">AD8/AC8*100</f>
        <v>8.19331861308311</v>
      </c>
      <c r="AF8" s="19" t="n">
        <v>68200.487</v>
      </c>
      <c r="AG8" s="19" t="n">
        <v>5869.201</v>
      </c>
      <c r="AH8" s="19" t="n">
        <f aca="false">AG8/AF8*100</f>
        <v>8.60580511690481</v>
      </c>
      <c r="AI8" s="19" t="n">
        <v>219142.247</v>
      </c>
      <c r="AJ8" s="19" t="n">
        <v>14500.729</v>
      </c>
      <c r="AK8" s="19" t="n">
        <f aca="false">AJ8/AI8*100</f>
        <v>6.61703947938437</v>
      </c>
      <c r="AL8" s="19" t="n">
        <v>255931.251</v>
      </c>
      <c r="AM8" s="19" t="n">
        <v>12661.028</v>
      </c>
      <c r="AN8" s="19" t="n">
        <f aca="false">AM8/AL8*100</f>
        <v>4.94704259465367</v>
      </c>
      <c r="AO8" s="19" t="n">
        <v>82357.571</v>
      </c>
      <c r="AP8" s="19" t="n">
        <v>6402.16</v>
      </c>
      <c r="AQ8" s="19" t="n">
        <f aca="false">AP8/AO8*100</f>
        <v>7.77361440152236</v>
      </c>
      <c r="AR8" s="19" t="n">
        <v>91578.2</v>
      </c>
      <c r="AS8" s="19" t="n">
        <v>7813.153</v>
      </c>
      <c r="AT8" s="19" t="n">
        <f aca="false">AS8/AR8*100</f>
        <v>8.5316734768755</v>
      </c>
      <c r="AU8" s="19" t="n">
        <v>102742.192</v>
      </c>
      <c r="AV8" s="19" t="n">
        <v>7499.62</v>
      </c>
      <c r="AW8" s="19" t="n">
        <f aca="false">AV8/AU8*100</f>
        <v>7.29945493084282</v>
      </c>
      <c r="AX8" s="19" t="n">
        <v>115014.897</v>
      </c>
      <c r="AY8" s="19" t="n">
        <v>8159.063</v>
      </c>
      <c r="AZ8" s="19" t="n">
        <f aca="false">AY8/AX8*100</f>
        <v>7.09391845127679</v>
      </c>
      <c r="BA8" s="19" t="n">
        <v>72028.683</v>
      </c>
      <c r="BB8" s="19" t="n">
        <v>5483.519</v>
      </c>
      <c r="BC8" s="19" t="n">
        <f aca="false">BB8/BA8*100</f>
        <v>7.61296579586218</v>
      </c>
      <c r="BD8" s="19" t="n">
        <v>177155.643</v>
      </c>
      <c r="BE8" s="19" t="n">
        <v>13856.469</v>
      </c>
      <c r="BF8" s="19" t="n">
        <f aca="false">BE8/BD8*100</f>
        <v>7.82163569014846</v>
      </c>
      <c r="BG8" s="19" t="n">
        <v>78957.778</v>
      </c>
      <c r="BH8" s="19" t="n">
        <v>4079.519</v>
      </c>
      <c r="BI8" s="19" t="n">
        <f aca="false">BH8/BG8*100</f>
        <v>5.16670947857727</v>
      </c>
      <c r="BJ8" s="19" t="n">
        <v>76814.529</v>
      </c>
      <c r="BK8" s="19" t="n">
        <v>4272.618</v>
      </c>
      <c r="BL8" s="19" t="n">
        <f aca="false">BK8/BJ8*100</f>
        <v>5.56225242232495</v>
      </c>
      <c r="BM8" s="19" t="n">
        <v>130711.267</v>
      </c>
      <c r="BN8" s="19" t="n">
        <v>8773.131</v>
      </c>
      <c r="BO8" s="19" t="n">
        <f aca="false">BN8/BM8*100</f>
        <v>6.71183992119057</v>
      </c>
      <c r="BP8" s="19" t="n">
        <v>102136.319</v>
      </c>
      <c r="BQ8" s="19" t="n">
        <v>4647.995</v>
      </c>
      <c r="BR8" s="19" t="n">
        <f aca="false">BQ8/BP8*100</f>
        <v>4.55077590959588</v>
      </c>
      <c r="BS8" s="19" t="n">
        <v>88463.2</v>
      </c>
      <c r="BT8" s="19" t="n">
        <v>4854.563</v>
      </c>
      <c r="BU8" s="19" t="n">
        <f aca="false">BT8/BS8*100</f>
        <v>5.48766379692347</v>
      </c>
      <c r="BV8" s="19" t="n">
        <v>387326.355</v>
      </c>
      <c r="BW8" s="19" t="n">
        <v>30735</v>
      </c>
      <c r="BX8" s="19" t="n">
        <f aca="false">BW8/BV8*100</f>
        <v>7.93516878034287</v>
      </c>
      <c r="BY8" s="19" t="n">
        <v>1294151.342</v>
      </c>
      <c r="BZ8" s="19" t="n">
        <v>96376.387</v>
      </c>
      <c r="CA8" s="19" t="n">
        <f aca="false">BZ8/BY8*100</f>
        <v>7.44707236875855</v>
      </c>
      <c r="CB8" s="19" t="n">
        <f aca="false">B8+E8+H8+K8+N8+Q8+T8+W8+AC8+AF8+AL8+AO8+AR8+AU8+AX8+BA8+BD8+BG8+BJ8+BM8+BP8+BS8+BY8+Z8+BV8+AI8</f>
        <v>5015673.322</v>
      </c>
      <c r="CC8" s="19" t="n">
        <f aca="false">C8+F8+I8+L8+O8+R8+U8+X8+AD8+AG8+AM8+AP8+AS8+AV8+AY8+BB8+BE8+BH8+BK8+BN8+BQ8+BT8+BZ8+AA8+BW8+AJ8</f>
        <v>359286.243</v>
      </c>
      <c r="CD8" s="20" t="n">
        <f aca="false">CC8/CB8*100</f>
        <v>7.16327041125427</v>
      </c>
      <c r="CE8" s="17"/>
    </row>
    <row r="9" customFormat="false" ht="49.5" hidden="false" customHeight="true" outlineLevel="0" collapsed="false">
      <c r="A9" s="18" t="s">
        <v>35</v>
      </c>
      <c r="B9" s="19"/>
      <c r="C9" s="19"/>
      <c r="D9" s="19"/>
      <c r="E9" s="19"/>
      <c r="F9" s="19"/>
      <c r="G9" s="19"/>
      <c r="H9" s="19" t="n">
        <v>4981</v>
      </c>
      <c r="I9" s="19"/>
      <c r="J9" s="19" t="n">
        <f aca="false">I9/H9*100</f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 t="n">
        <v>292</v>
      </c>
      <c r="X9" s="19"/>
      <c r="Y9" s="19" t="n">
        <f aca="false">X9/W9*100</f>
        <v>0</v>
      </c>
      <c r="Z9" s="19"/>
      <c r="AA9" s="19"/>
      <c r="AB9" s="19"/>
      <c r="AC9" s="19" t="n">
        <v>1708</v>
      </c>
      <c r="AD9" s="19"/>
      <c r="AE9" s="19"/>
      <c r="AF9" s="19" t="n">
        <v>244.8</v>
      </c>
      <c r="AG9" s="19"/>
      <c r="AH9" s="19"/>
      <c r="AI9" s="19" t="n">
        <v>3765.4</v>
      </c>
      <c r="AJ9" s="19"/>
      <c r="AK9" s="19" t="n">
        <f aca="false">AJ9/AI9*100</f>
        <v>0</v>
      </c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 t="n">
        <v>20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 t="n">
        <v>3554.2</v>
      </c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2525.9</v>
      </c>
      <c r="BZ9" s="19"/>
      <c r="CA9" s="19" t="n">
        <f aca="false">BZ9/BY9*100</f>
        <v>0</v>
      </c>
      <c r="CB9" s="19" t="n">
        <f aca="false">B9+E9+H9+K9+N9+Q9+T9+W9+AC9+AF9+AL9+AO9+AR9+AU9+AX9+BA9+BD9+BG9+BJ9+BM9+BP9+BS9+BY9+Z9+BV9+AI9</f>
        <v>17091.3</v>
      </c>
      <c r="CC9" s="19" t="n">
        <f aca="false">C9+F9+I9+L9+O9+R9+U9+X9+AD9+AG9+AM9+AP9+AS9+AV9+AY9+BB9+BE9+BH9+BK9+BN9+BQ9+BT9+BZ9+AA9+BW9+AJ9</f>
        <v>0</v>
      </c>
      <c r="CD9" s="20" t="n">
        <f aca="false">CC9/CB9*100</f>
        <v>0</v>
      </c>
      <c r="CE9" s="17"/>
    </row>
    <row r="10" customFormat="false" ht="60" hidden="false" customHeight="true" outlineLevel="0" collapsed="false">
      <c r="A10" s="18" t="s">
        <v>36</v>
      </c>
      <c r="B10" s="21"/>
      <c r="C10" s="21"/>
      <c r="D10" s="1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n">
        <f aca="false">B10+E10+H10+K10+N10+Q10+T10+W10+AC10+AF10+AL10+AO10+AR10+AU10+AX10+BA10+BD10+BG10+BJ10+BM10+BP10+CC10</f>
        <v>0</v>
      </c>
      <c r="CC10" s="21" t="n">
        <f aca="false">C10+F10+I10+L10+O10+R10+U10+X10+AD10+AG10+AM10+AP10+AS10+AV10+AY10+BB10+BE10+BH10+BK10+BN10+BQ10+BT10+BZ10+AA10+BW10+AJ10</f>
        <v>0</v>
      </c>
      <c r="CD10" s="22"/>
      <c r="CE10" s="23"/>
    </row>
    <row r="11" customFormat="false" ht="52.5" hidden="false" customHeight="true" outlineLevel="0" collapsed="false">
      <c r="A11" s="18" t="s">
        <v>37</v>
      </c>
      <c r="B11" s="21"/>
      <c r="C11" s="21"/>
      <c r="D11" s="19"/>
      <c r="E11" s="21"/>
      <c r="F11" s="21"/>
      <c r="G11" s="21"/>
      <c r="H11" s="21"/>
      <c r="I11" s="21"/>
      <c r="J11" s="21"/>
      <c r="K11" s="21" t="n">
        <v>480.9</v>
      </c>
      <c r="L11" s="21"/>
      <c r="M11" s="21" t="n">
        <f aca="false">L11/K11*100</f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e">
        <f aca="false">BQ11/BP11*100</f>
        <v>#DIV/0!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 t="n">
        <f aca="false">B11+E11+H11+K11+N11+Q11+T11+W11+AC11+AF11+AL11+AO11+AR11+AU11+AX11+BA11+BD11+BG11+BJ11+BM11+BP11+BS11+BY11+Z11+BV11+AI11</f>
        <v>480.9</v>
      </c>
      <c r="CC11" s="21" t="n">
        <f aca="false">C11+F11+I11+L11+O11+R11+U11+X11+AD11+AG11+AM11+AP11+AS11+AV11+AY11+BB11+BE11+BH11+BK11+BN11+BQ11+BT11+BZ11+AA11+BW11+AJ11</f>
        <v>0</v>
      </c>
      <c r="CD11" s="22" t="n">
        <f aca="false">CC11/CB11*100</f>
        <v>0</v>
      </c>
      <c r="CE11" s="23"/>
    </row>
    <row r="12" customFormat="false" ht="51" hidden="false" customHeight="true" outlineLevel="0" collapsed="false">
      <c r="A12" s="18" t="s">
        <v>38</v>
      </c>
      <c r="B12" s="21"/>
      <c r="C12" s="21"/>
      <c r="D12" s="19"/>
      <c r="E12" s="21"/>
      <c r="F12" s="21"/>
      <c r="G12" s="21"/>
      <c r="H12" s="21"/>
      <c r="I12" s="21"/>
      <c r="J12" s="21"/>
      <c r="K12" s="21"/>
      <c r="L12" s="21"/>
      <c r="M12" s="21"/>
      <c r="N12" s="21" t="n">
        <v>104.6</v>
      </c>
      <c r="O12" s="21" t="n">
        <v>104.6</v>
      </c>
      <c r="P12" s="21" t="n">
        <f aca="false">O12/N12*100</f>
        <v>100</v>
      </c>
      <c r="Q12" s="21" t="n">
        <v>1645</v>
      </c>
      <c r="R12" s="21" t="n">
        <v>42</v>
      </c>
      <c r="S12" s="21" t="n">
        <f aca="false">R12/Q12*100</f>
        <v>2.5531914893617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n">
        <f aca="false">B12+E12+H12+K12+N12+Q12+T12+W12+AC12+AF12+AL12+AO12+AR12+AU12+AX12+BA12+BD12+BG12+BJ12+BM12+BP12+BS12+BY12+Z12+BV12+AI12</f>
        <v>1749.6</v>
      </c>
      <c r="CC12" s="21" t="n">
        <f aca="false">C12+F12+I12+L12+O12+R12+U12+X12+AD12+AG12+AM12+AP12+AS12+AV12+AY12+BB12+BE12+BH12+BK12+BN12+BQ12+BT12+BZ12+AA12+BW12+AJ12</f>
        <v>146.6</v>
      </c>
      <c r="CD12" s="22" t="n">
        <f aca="false">CC12/CB12*100</f>
        <v>8.3790580704161</v>
      </c>
      <c r="CE12" s="23"/>
    </row>
    <row r="13" customFormat="false" ht="36" hidden="false" customHeight="true" outlineLevel="0" collapsed="false">
      <c r="A13" s="18" t="s">
        <v>39</v>
      </c>
      <c r="B13" s="21" t="n">
        <v>4000</v>
      </c>
      <c r="C13" s="21"/>
      <c r="D13" s="19" t="n">
        <f aca="false">C13/B13*100</f>
        <v>0</v>
      </c>
      <c r="E13" s="21"/>
      <c r="F13" s="21"/>
      <c r="G13" s="21"/>
      <c r="H13" s="21" t="n">
        <v>100</v>
      </c>
      <c r="I13" s="21"/>
      <c r="J13" s="21" t="n">
        <f aca="false">I13/H13*100</f>
        <v>0</v>
      </c>
      <c r="K13" s="21" t="n">
        <v>3509.6</v>
      </c>
      <c r="L13" s="21"/>
      <c r="M13" s="21" t="n">
        <f aca="false">L13/K13*100</f>
        <v>0</v>
      </c>
      <c r="N13" s="21"/>
      <c r="O13" s="21"/>
      <c r="P13" s="21"/>
      <c r="Q13" s="21"/>
      <c r="R13" s="21"/>
      <c r="S13" s="21"/>
      <c r="T13" s="21" t="n">
        <v>20419.214</v>
      </c>
      <c r="U13" s="21" t="n">
        <v>200</v>
      </c>
      <c r="V13" s="21" t="n">
        <f aca="false">U13/T13*100</f>
        <v>0.979469630907438</v>
      </c>
      <c r="W13" s="21" t="n">
        <v>10546</v>
      </c>
      <c r="X13" s="21"/>
      <c r="Y13" s="21" t="n">
        <f aca="false">X13/W13*100</f>
        <v>0</v>
      </c>
      <c r="Z13" s="21"/>
      <c r="AA13" s="21" t="n">
        <v>12.5</v>
      </c>
      <c r="AB13" s="21"/>
      <c r="AC13" s="21"/>
      <c r="AD13" s="21"/>
      <c r="AE13" s="21"/>
      <c r="AF13" s="21" t="n">
        <v>902</v>
      </c>
      <c r="AG13" s="21"/>
      <c r="AH13" s="21" t="n">
        <f aca="false">AG13/AF13*100</f>
        <v>0</v>
      </c>
      <c r="AI13" s="21" t="n">
        <v>500</v>
      </c>
      <c r="AJ13" s="21" t="n">
        <v>40</v>
      </c>
      <c r="AK13" s="21" t="n">
        <f aca="false">AJ13/AI13*100</f>
        <v>8</v>
      </c>
      <c r="AL13" s="21" t="n">
        <v>141.6</v>
      </c>
      <c r="AM13" s="21"/>
      <c r="AN13" s="21" t="n">
        <f aca="false">AM13/AL13*100</f>
        <v>0</v>
      </c>
      <c r="AO13" s="21" t="n">
        <v>15468</v>
      </c>
      <c r="AP13" s="21"/>
      <c r="AQ13" s="21"/>
      <c r="AR13" s="21"/>
      <c r="AS13" s="21"/>
      <c r="AT13" s="21"/>
      <c r="AU13" s="21" t="n">
        <v>26603.139</v>
      </c>
      <c r="AV13" s="21"/>
      <c r="AW13" s="21" t="n">
        <f aca="false">AV13/AU13*100</f>
        <v>0</v>
      </c>
      <c r="AX13" s="21" t="n">
        <v>3801.159</v>
      </c>
      <c r="AY13" s="21"/>
      <c r="AZ13" s="21" t="n">
        <f aca="false">AY13/AX13*100</f>
        <v>0</v>
      </c>
      <c r="BA13" s="21"/>
      <c r="BB13" s="21"/>
      <c r="BC13" s="21"/>
      <c r="BD13" s="21" t="n">
        <v>24508.979</v>
      </c>
      <c r="BE13" s="21"/>
      <c r="BF13" s="21" t="n">
        <f aca="false">BE13/BD13*100</f>
        <v>0</v>
      </c>
      <c r="BG13" s="21"/>
      <c r="BH13" s="21"/>
      <c r="BI13" s="21"/>
      <c r="BJ13" s="21"/>
      <c r="BK13" s="21"/>
      <c r="BL13" s="21"/>
      <c r="BM13" s="21"/>
      <c r="BN13" s="21"/>
      <c r="BO13" s="21"/>
      <c r="BP13" s="21" t="n">
        <v>6869.3</v>
      </c>
      <c r="BQ13" s="21"/>
      <c r="BR13" s="21" t="n">
        <f aca="false">BQ13/BP13*100</f>
        <v>0</v>
      </c>
      <c r="BS13" s="21" t="n">
        <v>11092.855</v>
      </c>
      <c r="BT13" s="21"/>
      <c r="BU13" s="21"/>
      <c r="BV13" s="21" t="n">
        <v>75000</v>
      </c>
      <c r="BW13" s="21"/>
      <c r="BX13" s="21" t="n">
        <f aca="false">BW13/BV13*100</f>
        <v>0</v>
      </c>
      <c r="BY13" s="21" t="n">
        <v>30000</v>
      </c>
      <c r="BZ13" s="21" t="n">
        <v>988.44</v>
      </c>
      <c r="CA13" s="21" t="n">
        <f aca="false">BZ13/BY13*100</f>
        <v>3.2948</v>
      </c>
      <c r="CB13" s="21" t="n">
        <f aca="false">B13+E13+H13+K13+N13+Q13+T13+W13+AC13+AF13+AL13+AO13+AR13+AU13+AX13+BA13+BD13+BG13+BJ13+BM13+BP13+BS13+BY13+Z13+BV13+AI13</f>
        <v>233461.846</v>
      </c>
      <c r="CC13" s="21" t="n">
        <f aca="false">C13+F13+I13+L13+O13+R13+U13+X13+AD13+AG13+AM13+AP13+AS13+AV13+AY13+BB13+BE13+BH13+BK13+BN13+BQ13+BT13+BZ13+AA13+BW13+AJ13</f>
        <v>1240.94</v>
      </c>
      <c r="CD13" s="22" t="n">
        <f aca="false">CC13/CB13*100</f>
        <v>0.531538673775414</v>
      </c>
      <c r="CE13" s="23"/>
    </row>
    <row r="14" customFormat="false" ht="39" hidden="false" customHeight="true" outlineLevel="0" collapsed="false">
      <c r="A14" s="24" t="s">
        <v>40</v>
      </c>
      <c r="B14" s="25" t="n">
        <v>7060.7</v>
      </c>
      <c r="C14" s="25" t="n">
        <v>416.5</v>
      </c>
      <c r="D14" s="26" t="n">
        <f aca="false">C14/B14*100</f>
        <v>5.89884855609217</v>
      </c>
      <c r="E14" s="25" t="n">
        <v>1897</v>
      </c>
      <c r="F14" s="25"/>
      <c r="G14" s="25" t="n">
        <f aca="false">F14/E14*100</f>
        <v>0</v>
      </c>
      <c r="H14" s="25" t="n">
        <v>17173</v>
      </c>
      <c r="I14" s="25" t="n">
        <v>1337.974</v>
      </c>
      <c r="J14" s="25" t="n">
        <f aca="false">I14/H14*100</f>
        <v>7.79114889652361</v>
      </c>
      <c r="K14" s="25" t="n">
        <v>23639</v>
      </c>
      <c r="L14" s="25" t="n">
        <v>492.1</v>
      </c>
      <c r="M14" s="25" t="n">
        <f aca="false">L14/K14*100</f>
        <v>2.08172934557299</v>
      </c>
      <c r="N14" s="25" t="n">
        <v>4010.2</v>
      </c>
      <c r="O14" s="25" t="n">
        <v>382.133</v>
      </c>
      <c r="P14" s="25" t="n">
        <f aca="false">O14/N14*100</f>
        <v>9.52902598374146</v>
      </c>
      <c r="Q14" s="25" t="n">
        <v>1922</v>
      </c>
      <c r="R14" s="25" t="n">
        <v>41.816</v>
      </c>
      <c r="S14" s="25" t="n">
        <f aca="false">R14/Q14*100</f>
        <v>2.17565036420395</v>
      </c>
      <c r="T14" s="25" t="n">
        <v>19174.6</v>
      </c>
      <c r="U14" s="25" t="n">
        <v>639.812</v>
      </c>
      <c r="V14" s="25" t="n">
        <f aca="false">U14/T14*100</f>
        <v>3.33676843323981</v>
      </c>
      <c r="W14" s="25" t="n">
        <v>1518.2</v>
      </c>
      <c r="X14" s="25" t="n">
        <v>59.185</v>
      </c>
      <c r="Y14" s="25" t="n">
        <f aca="false">X14/W14*100</f>
        <v>3.8983664866289</v>
      </c>
      <c r="Z14" s="25" t="n">
        <v>13489</v>
      </c>
      <c r="AA14" s="25" t="n">
        <v>721.894</v>
      </c>
      <c r="AB14" s="25" t="n">
        <f aca="false">AA14/Z14*100</f>
        <v>5.35172362665876</v>
      </c>
      <c r="AC14" s="25" t="n">
        <v>10827.465</v>
      </c>
      <c r="AD14" s="25" t="n">
        <v>912.511</v>
      </c>
      <c r="AE14" s="25" t="n">
        <f aca="false">AD14/AC14*100</f>
        <v>8.42774370547492</v>
      </c>
      <c r="AF14" s="25" t="n">
        <v>1341.6</v>
      </c>
      <c r="AG14" s="25" t="n">
        <v>148.4</v>
      </c>
      <c r="AH14" s="25" t="n">
        <f aca="false">AG14/AF14*100</f>
        <v>11.0614192009541</v>
      </c>
      <c r="AI14" s="25" t="n">
        <v>23854.759</v>
      </c>
      <c r="AJ14" s="25" t="n">
        <v>1599.306</v>
      </c>
      <c r="AK14" s="25" t="n">
        <f aca="false">AJ14/AI14*100</f>
        <v>6.70434775719176</v>
      </c>
      <c r="AL14" s="25" t="n">
        <v>28917</v>
      </c>
      <c r="AM14" s="25" t="n">
        <v>1538.933</v>
      </c>
      <c r="AN14" s="25" t="n">
        <f aca="false">AM14/AL14*100</f>
        <v>5.3218971539233</v>
      </c>
      <c r="AO14" s="25" t="n">
        <v>3426.15</v>
      </c>
      <c r="AP14" s="25" t="n">
        <v>70.468</v>
      </c>
      <c r="AQ14" s="25" t="n">
        <f aca="false">AP14/AO14*100</f>
        <v>2.05676925995651</v>
      </c>
      <c r="AR14" s="25" t="n">
        <v>2769.82</v>
      </c>
      <c r="AS14" s="25" t="n">
        <v>109.459</v>
      </c>
      <c r="AT14" s="25" t="n">
        <f aca="false">AS14/AR14*100</f>
        <v>3.95184524626149</v>
      </c>
      <c r="AU14" s="25" t="n">
        <v>9032.767</v>
      </c>
      <c r="AV14" s="25" t="n">
        <v>414.149</v>
      </c>
      <c r="AW14" s="25" t="n">
        <f aca="false">AV14/AU14*100</f>
        <v>4.58496272515388</v>
      </c>
      <c r="AX14" s="25" t="n">
        <v>2810.8</v>
      </c>
      <c r="AY14" s="25" t="n">
        <v>7.4</v>
      </c>
      <c r="AZ14" s="25" t="n">
        <f aca="false">AY14/AX14*100</f>
        <v>0.26327024334709</v>
      </c>
      <c r="BA14" s="25" t="n">
        <v>2916.253</v>
      </c>
      <c r="BB14" s="25" t="n">
        <v>199.146</v>
      </c>
      <c r="BC14" s="25" t="n">
        <f aca="false">BB14/BA14*100</f>
        <v>6.82883138054209</v>
      </c>
      <c r="BD14" s="25" t="n">
        <v>11320.4</v>
      </c>
      <c r="BE14" s="25" t="n">
        <v>1848.638</v>
      </c>
      <c r="BF14" s="25" t="n">
        <f aca="false">BE14/BD14*100</f>
        <v>16.3301473446168</v>
      </c>
      <c r="BG14" s="25" t="n">
        <v>6269</v>
      </c>
      <c r="BH14" s="25"/>
      <c r="BI14" s="25" t="n">
        <f aca="false">BH14/BG14*100</f>
        <v>0</v>
      </c>
      <c r="BJ14" s="25" t="n">
        <v>2589.5</v>
      </c>
      <c r="BK14" s="25"/>
      <c r="BL14" s="25" t="n">
        <f aca="false">BK14/BJ14*100</f>
        <v>0</v>
      </c>
      <c r="BM14" s="25" t="n">
        <v>3685.9</v>
      </c>
      <c r="BN14" s="25" t="n">
        <v>38.727</v>
      </c>
      <c r="BO14" s="25" t="n">
        <f aca="false">BN14/BM14*100</f>
        <v>1.05067961691853</v>
      </c>
      <c r="BP14" s="25" t="n">
        <v>7532</v>
      </c>
      <c r="BQ14" s="25" t="n">
        <v>488.331</v>
      </c>
      <c r="BR14" s="25" t="n">
        <f aca="false">BQ14/BP14*100</f>
        <v>6.48341741901221</v>
      </c>
      <c r="BS14" s="25" t="n">
        <v>8165.841</v>
      </c>
      <c r="BT14" s="25" t="n">
        <v>379.785</v>
      </c>
      <c r="BU14" s="25" t="n">
        <f aca="false">BT14/BS14*100</f>
        <v>4.65089878678755</v>
      </c>
      <c r="BV14" s="25" t="n">
        <v>30175</v>
      </c>
      <c r="BW14" s="25" t="n">
        <v>1786.148</v>
      </c>
      <c r="BX14" s="25" t="n">
        <f aca="false">BW14/BV14*100</f>
        <v>5.91929743164872</v>
      </c>
      <c r="BY14" s="25" t="n">
        <v>134192.6</v>
      </c>
      <c r="BZ14" s="25" t="n">
        <v>9608.059</v>
      </c>
      <c r="CA14" s="25" t="n">
        <f aca="false">BZ14/BY14*100</f>
        <v>7.15990225988616</v>
      </c>
      <c r="CB14" s="25" t="n">
        <f aca="false">B14+E14+H14+K14+N14+Q14+T14+W14+AC14+AF14+AL14+AO14+AR14+AU14+AX14+BA14+BD14+BG14+BJ14+BM14+BP14+BS14+BY14+Z14+BV14+AI14</f>
        <v>379710.555</v>
      </c>
      <c r="CC14" s="25" t="n">
        <f aca="false">C14+F14+I14+L14+O14+R14+U14+X14+AD14+AG14+AM14+AP14+AS14+AV14+AY14+BB14+BE14+BH14+BK14+BN14+BQ14+BT14+BZ14+AA14+BW14+AJ14</f>
        <v>23240.874</v>
      </c>
      <c r="CD14" s="27" t="n">
        <f aca="false">CC14/CB14*100</f>
        <v>6.1206815807372</v>
      </c>
      <c r="CE14" s="23"/>
    </row>
    <row r="15" customFormat="false" ht="22.5" hidden="false" customHeight="true" outlineLevel="0" collapsed="false">
      <c r="A15" s="28" t="s">
        <v>41</v>
      </c>
      <c r="B15" s="29" t="n">
        <f aca="false">SUM(B5:B14)</f>
        <v>271310.693</v>
      </c>
      <c r="C15" s="29" t="n">
        <f aca="false">SUM(C5:C14)</f>
        <v>14651.657</v>
      </c>
      <c r="D15" s="29" t="n">
        <f aca="false">C15/B15*100</f>
        <v>5.4003241958473</v>
      </c>
      <c r="E15" s="29" t="n">
        <f aca="false">SUM(E5:E14)</f>
        <v>102848.491</v>
      </c>
      <c r="F15" s="29" t="n">
        <f aca="false">SUM(F5:F14)</f>
        <v>5755.973</v>
      </c>
      <c r="G15" s="29" t="n">
        <f aca="false">F15/E15*100</f>
        <v>5.59655561694143</v>
      </c>
      <c r="H15" s="29" t="n">
        <f aca="false">SUM(H5:H14)</f>
        <v>621381.872</v>
      </c>
      <c r="I15" s="29" t="n">
        <f aca="false">SUM(I5:I14)</f>
        <v>54330.442</v>
      </c>
      <c r="J15" s="29" t="n">
        <f aca="false">I15/H15*100</f>
        <v>8.74348680709501</v>
      </c>
      <c r="K15" s="29" t="n">
        <f aca="false">SUM(K5:K14)</f>
        <v>664620.891</v>
      </c>
      <c r="L15" s="29" t="n">
        <f aca="false">SUM(L5:L14)</f>
        <v>45884.692</v>
      </c>
      <c r="M15" s="29" t="n">
        <f aca="false">L15/K15*100</f>
        <v>6.9038895137589</v>
      </c>
      <c r="N15" s="29" t="n">
        <f aca="false">SUM(N5:N14)</f>
        <v>191435</v>
      </c>
      <c r="O15" s="29" t="n">
        <f aca="false">SUM(O5:O14)</f>
        <v>16888.854</v>
      </c>
      <c r="P15" s="29" t="n">
        <f aca="false">O15/N15*100</f>
        <v>8.82223940240813</v>
      </c>
      <c r="Q15" s="29" t="n">
        <f aca="false">SUM(Q5:Q14)</f>
        <v>149495.821</v>
      </c>
      <c r="R15" s="29" t="n">
        <f aca="false">SUM(R5:R14)</f>
        <v>8970.725</v>
      </c>
      <c r="S15" s="29" t="n">
        <f aca="false">R15/Q15*100</f>
        <v>6.000652687141</v>
      </c>
      <c r="T15" s="29" t="n">
        <f aca="false">SUM(T5:T14)</f>
        <v>604060.106</v>
      </c>
      <c r="U15" s="29" t="n">
        <f aca="false">SUM(U5:U14)</f>
        <v>42017.504</v>
      </c>
      <c r="V15" s="29" t="n">
        <f aca="false">U15/T15*100</f>
        <v>6.95584819832482</v>
      </c>
      <c r="W15" s="29" t="n">
        <f aca="false">SUM(W5:W14)</f>
        <v>125790.05</v>
      </c>
      <c r="X15" s="29" t="n">
        <f aca="false">SUM(X5:X14)</f>
        <v>7335.926</v>
      </c>
      <c r="Y15" s="29" t="n">
        <f aca="false">X15/W15*100</f>
        <v>5.83188097945744</v>
      </c>
      <c r="Z15" s="29" t="n">
        <f aca="false">SUM(Z5:Z14)</f>
        <v>421264.563</v>
      </c>
      <c r="AA15" s="29" t="n">
        <f aca="false">SUM(AA5:AA14)</f>
        <v>33527.204</v>
      </c>
      <c r="AB15" s="29" t="n">
        <f aca="false">AA15/Z15*100</f>
        <v>7.95870503828731</v>
      </c>
      <c r="AC15" s="29" t="n">
        <f aca="false">SUM(AC5:AC14)</f>
        <v>438996.012</v>
      </c>
      <c r="AD15" s="29" t="n">
        <f aca="false">SUM(AD5:AD14)</f>
        <v>39991.62</v>
      </c>
      <c r="AE15" s="29" t="n">
        <f aca="false">AD15/AC15*100</f>
        <v>9.10979118416229</v>
      </c>
      <c r="AF15" s="29" t="n">
        <f aca="false">SUM(AF5:AF14)</f>
        <v>124145.517</v>
      </c>
      <c r="AG15" s="29" t="n">
        <f aca="false">SUM(AG5:AG14)</f>
        <v>10439.106</v>
      </c>
      <c r="AH15" s="29" t="n">
        <f aca="false">AG15/AF15*100</f>
        <v>8.40876598065156</v>
      </c>
      <c r="AI15" s="29" t="n">
        <f aca="false">SUM(AI5:AI14)</f>
        <v>501976.006</v>
      </c>
      <c r="AJ15" s="29" t="n">
        <f aca="false">SUM(AJ5:AJ14)</f>
        <v>36958.951</v>
      </c>
      <c r="AK15" s="29" t="n">
        <f aca="false">AJ15/AI15*100</f>
        <v>7.36269274990008</v>
      </c>
      <c r="AL15" s="29" t="n">
        <f aca="false">SUM(AL5:AL14)</f>
        <v>673003.551</v>
      </c>
      <c r="AM15" s="29" t="n">
        <f aca="false">SUM(AM5:AM14)</f>
        <v>38528.238</v>
      </c>
      <c r="AN15" s="29" t="n">
        <f aca="false">AM15/AL15*100</f>
        <v>5.72481942223809</v>
      </c>
      <c r="AO15" s="29" t="n">
        <f aca="false">SUM(AO5:AO14)</f>
        <v>183244.721</v>
      </c>
      <c r="AP15" s="29" t="n">
        <f aca="false">SUM(AP5:AP14)</f>
        <v>10760.609</v>
      </c>
      <c r="AQ15" s="29" t="n">
        <f aca="false">AP15/AO15*100</f>
        <v>5.8722613897292</v>
      </c>
      <c r="AR15" s="29" t="n">
        <f aca="false">SUM(AR5:AR14)</f>
        <v>158617.185</v>
      </c>
      <c r="AS15" s="29" t="n">
        <f aca="false">SUM(AS5:AS14)</f>
        <v>12134.031</v>
      </c>
      <c r="AT15" s="29" t="n">
        <f aca="false">AS15/AR15*100</f>
        <v>7.6498842165179</v>
      </c>
      <c r="AU15" s="29" t="n">
        <f aca="false">SUM(AU5:AU14)</f>
        <v>180100.681</v>
      </c>
      <c r="AV15" s="29" t="n">
        <f aca="false">SUM(AV5:AV14)</f>
        <v>15217.055</v>
      </c>
      <c r="AW15" s="29" t="n">
        <f aca="false">AV15/AU15*100</f>
        <v>8.44919348195024</v>
      </c>
      <c r="AX15" s="29" t="n">
        <f aca="false">SUM(AX5:AX14)</f>
        <v>196335.359</v>
      </c>
      <c r="AY15" s="29" t="n">
        <f aca="false">SUM(AY5:AY14)</f>
        <v>12112.039</v>
      </c>
      <c r="AZ15" s="29" t="n">
        <f aca="false">AY15/AX15*100</f>
        <v>6.16905638479516</v>
      </c>
      <c r="BA15" s="29" t="n">
        <f aca="false">SUM(BA5:BA14)</f>
        <v>122076.816</v>
      </c>
      <c r="BB15" s="29" t="n">
        <f aca="false">SUM(BB5:BB14)</f>
        <v>12712.38</v>
      </c>
      <c r="BC15" s="29" t="n">
        <f aca="false">BB15/BA15*100</f>
        <v>10.4134269032705</v>
      </c>
      <c r="BD15" s="29" t="n">
        <f aca="false">SUM(BD5:BD14)</f>
        <v>326025.422</v>
      </c>
      <c r="BE15" s="29" t="n">
        <f aca="false">SUM(BE5:BE14)</f>
        <v>25323.711</v>
      </c>
      <c r="BF15" s="29" t="n">
        <f aca="false">BE15/BD15*100</f>
        <v>7.76740379466482</v>
      </c>
      <c r="BG15" s="29" t="n">
        <f aca="false">SUM(BG5:BG14)</f>
        <v>166444.034</v>
      </c>
      <c r="BH15" s="29" t="n">
        <f aca="false">SUM(BH5:BH14)</f>
        <v>7230.798</v>
      </c>
      <c r="BI15" s="29" t="n">
        <f aca="false">BH15/BG15*100</f>
        <v>4.34428187435063</v>
      </c>
      <c r="BJ15" s="29" t="n">
        <f aca="false">SUM(BJ5:BJ14)</f>
        <v>129919.229</v>
      </c>
      <c r="BK15" s="29" t="n">
        <f aca="false">SUM(BK5:BK14)</f>
        <v>6155.549</v>
      </c>
      <c r="BL15" s="29" t="n">
        <f aca="false">BK15/BJ15*100</f>
        <v>4.73798147308895</v>
      </c>
      <c r="BM15" s="29" t="n">
        <f aca="false">SUM(BM5:BM14)</f>
        <v>228740.067</v>
      </c>
      <c r="BN15" s="29" t="n">
        <f aca="false">SUM(BN5:BN14)</f>
        <v>8998.59</v>
      </c>
      <c r="BO15" s="29" t="n">
        <f aca="false">BN15/BM15*100</f>
        <v>3.93398066111435</v>
      </c>
      <c r="BP15" s="29" t="n">
        <f aca="false">SUM(BP5:BP14)</f>
        <v>177839.219</v>
      </c>
      <c r="BQ15" s="29" t="n">
        <f aca="false">SUM(BQ5:BQ14)</f>
        <v>8225.873</v>
      </c>
      <c r="BR15" s="29" t="n">
        <f aca="false">BQ15/BP15*100</f>
        <v>4.62545497346117</v>
      </c>
      <c r="BS15" s="29" t="n">
        <f aca="false">SUM(BS5:BS14)</f>
        <v>188780.296</v>
      </c>
      <c r="BT15" s="29" t="n">
        <f aca="false">SUM(BT5:BT14)</f>
        <v>12617.885</v>
      </c>
      <c r="BU15" s="29" t="n">
        <f aca="false">BT15/BS15*100</f>
        <v>6.68389936203935</v>
      </c>
      <c r="BV15" s="29" t="n">
        <f aca="false">SUM(BV5:BV14)</f>
        <v>1899411.655</v>
      </c>
      <c r="BW15" s="29" t="n">
        <f aca="false">SUM(BW5:BW14)</f>
        <v>95828.094</v>
      </c>
      <c r="BX15" s="29" t="n">
        <f aca="false">BW15/BV15*100</f>
        <v>5.04514615079584</v>
      </c>
      <c r="BY15" s="29" t="n">
        <f aca="false">SUM(BY5:BY14)</f>
        <v>4324287.742</v>
      </c>
      <c r="BZ15" s="29" t="n">
        <f aca="false">SUM(BZ5:BZ14)</f>
        <v>294266.661</v>
      </c>
      <c r="CA15" s="29" t="n">
        <f aca="false">BZ15/BY15*100</f>
        <v>6.80497410340924</v>
      </c>
      <c r="CB15" s="29" t="n">
        <f aca="false">B15+E15+H15+K15+N15+Q15+T15+W15+AC15+AF15+AL15+AO15+AR15+AU15+AX15+BA15+BD15+BG15+BJ15+BM15+BP15+BS15+BY15+Z15+BV15+AI15</f>
        <v>13172150.999</v>
      </c>
      <c r="CC15" s="29" t="n">
        <f aca="false">C15+F15+I15+L15+O15+R15+U15+X15+AD15+AG15+AM15+AP15+AS15+AV15+AY15+BB15+BE15+BH15+BK15+BN15+BQ15+BT15+BZ15+AA15+BW15+AJ15</f>
        <v>876864.167</v>
      </c>
      <c r="CD15" s="30" t="n">
        <f aca="false">CC15/CB15*100</f>
        <v>6.65695501871008</v>
      </c>
      <c r="CE15" s="31"/>
    </row>
    <row r="16" customFormat="false" ht="27" hidden="false" customHeight="true" outlineLevel="0" collapsed="false">
      <c r="A16" s="14" t="s">
        <v>42</v>
      </c>
      <c r="B16" s="32" t="n">
        <v>29279.378</v>
      </c>
      <c r="C16" s="32" t="n">
        <v>799.334</v>
      </c>
      <c r="D16" s="32" t="n">
        <f aca="false">C16/B16*100</f>
        <v>2.73002384135346</v>
      </c>
      <c r="E16" s="32" t="n">
        <v>15391.497</v>
      </c>
      <c r="F16" s="32" t="n">
        <v>99.811</v>
      </c>
      <c r="G16" s="32" t="n">
        <f aca="false">F16/E16*100</f>
        <v>0.648481431013501</v>
      </c>
      <c r="H16" s="32" t="n">
        <v>74310.296</v>
      </c>
      <c r="I16" s="32" t="n">
        <v>3434.036</v>
      </c>
      <c r="J16" s="32" t="n">
        <f aca="false">I16/H16*100</f>
        <v>4.6212115747729</v>
      </c>
      <c r="K16" s="32" t="n">
        <v>54691.577</v>
      </c>
      <c r="L16" s="32" t="n">
        <v>2183.557</v>
      </c>
      <c r="M16" s="32" t="n">
        <f aca="false">L16/K16*100</f>
        <v>3.99249229913411</v>
      </c>
      <c r="N16" s="32" t="n">
        <v>17543</v>
      </c>
      <c r="O16" s="32" t="n">
        <v>809.523</v>
      </c>
      <c r="P16" s="32" t="n">
        <f aca="false">O16/N16*100</f>
        <v>4.61450721085333</v>
      </c>
      <c r="Q16" s="32" t="n">
        <v>17688.7</v>
      </c>
      <c r="R16" s="32" t="n">
        <v>402.363</v>
      </c>
      <c r="S16" s="32" t="n">
        <f aca="false">R16/Q16*100</f>
        <v>2.274689491031</v>
      </c>
      <c r="T16" s="32" t="n">
        <v>88232.763</v>
      </c>
      <c r="U16" s="32" t="n">
        <v>2036.842</v>
      </c>
      <c r="V16" s="32" t="n">
        <f aca="false">U16/T16*100</f>
        <v>2.30848715459585</v>
      </c>
      <c r="W16" s="32" t="n">
        <v>17869.925</v>
      </c>
      <c r="X16" s="32" t="n">
        <v>423.179</v>
      </c>
      <c r="Y16" s="32" t="n">
        <f aca="false">X16/W16*100</f>
        <v>2.36810730878837</v>
      </c>
      <c r="Z16" s="32" t="n">
        <v>61136.7</v>
      </c>
      <c r="AA16" s="32" t="n">
        <v>2992.678</v>
      </c>
      <c r="AB16" s="32" t="n">
        <f aca="false">AA16/Z16*100</f>
        <v>4.89505975952251</v>
      </c>
      <c r="AC16" s="32" t="n">
        <v>45243.198</v>
      </c>
      <c r="AD16" s="32" t="n">
        <v>2384.71</v>
      </c>
      <c r="AE16" s="32" t="n">
        <f aca="false">AD16/AC16*100</f>
        <v>5.27086966752439</v>
      </c>
      <c r="AF16" s="32" t="n">
        <v>17078.661</v>
      </c>
      <c r="AG16" s="32" t="n">
        <v>651.493</v>
      </c>
      <c r="AH16" s="32" t="n">
        <f aca="false">AG16/AF16*100</f>
        <v>3.81466088003035</v>
      </c>
      <c r="AI16" s="32" t="n">
        <v>61312.216</v>
      </c>
      <c r="AJ16" s="32" t="n">
        <v>2176.021</v>
      </c>
      <c r="AK16" s="32" t="n">
        <f aca="false">AJ16/AI16*100</f>
        <v>3.54908229055039</v>
      </c>
      <c r="AL16" s="32" t="n">
        <v>59935.4</v>
      </c>
      <c r="AM16" s="32" t="n">
        <v>4952.483</v>
      </c>
      <c r="AN16" s="32" t="n">
        <f aca="false">AM16/AL16*100</f>
        <v>8.26303486754072</v>
      </c>
      <c r="AO16" s="32" t="n">
        <v>31748.683</v>
      </c>
      <c r="AP16" s="32" t="n">
        <v>91.429</v>
      </c>
      <c r="AQ16" s="32" t="n">
        <f aca="false">AP16/AO16*100</f>
        <v>0.287977299719803</v>
      </c>
      <c r="AR16" s="32" t="n">
        <v>17253.707</v>
      </c>
      <c r="AS16" s="32" t="n">
        <v>642.778</v>
      </c>
      <c r="AT16" s="32" t="n">
        <f aca="false">AS16/AR16*100</f>
        <v>3.72544868183979</v>
      </c>
      <c r="AU16" s="32" t="n">
        <v>27058.21</v>
      </c>
      <c r="AV16" s="32" t="n">
        <v>1800.265</v>
      </c>
      <c r="AW16" s="32" t="n">
        <f aca="false">AV16/AU16*100</f>
        <v>6.65330411730857</v>
      </c>
      <c r="AX16" s="32" t="n">
        <v>26345.235</v>
      </c>
      <c r="AY16" s="32" t="n">
        <v>785.167</v>
      </c>
      <c r="AZ16" s="32" t="n">
        <f aca="false">AY16/AX16*100</f>
        <v>2.98029985308539</v>
      </c>
      <c r="BA16" s="32" t="n">
        <v>15107.469</v>
      </c>
      <c r="BB16" s="32" t="n">
        <v>1136.776</v>
      </c>
      <c r="BC16" s="32" t="n">
        <f aca="false">BB16/BA16*100</f>
        <v>7.52459594654803</v>
      </c>
      <c r="BD16" s="32" t="n">
        <v>36590.725</v>
      </c>
      <c r="BE16" s="32" t="n">
        <v>2028.148</v>
      </c>
      <c r="BF16" s="32" t="n">
        <f aca="false">BE16/BD16*100</f>
        <v>5.54279260659634</v>
      </c>
      <c r="BG16" s="32" t="n">
        <v>45248.58</v>
      </c>
      <c r="BH16" s="32" t="n">
        <v>1775.67</v>
      </c>
      <c r="BI16" s="32" t="n">
        <f aca="false">BH16/BG16*100</f>
        <v>3.92425574460016</v>
      </c>
      <c r="BJ16" s="32" t="n">
        <v>16748.37</v>
      </c>
      <c r="BK16" s="32" t="n">
        <v>490.516</v>
      </c>
      <c r="BL16" s="32" t="n">
        <f aca="false">BK16/BJ16*100</f>
        <v>2.92873873696366</v>
      </c>
      <c r="BM16" s="32" t="n">
        <v>29041.535</v>
      </c>
      <c r="BN16" s="32" t="n">
        <v>697.254</v>
      </c>
      <c r="BO16" s="32" t="n">
        <f aca="false">BN16/BM16*100</f>
        <v>2.40088549038472</v>
      </c>
      <c r="BP16" s="32" t="n">
        <v>20873.55</v>
      </c>
      <c r="BQ16" s="32" t="n">
        <v>724.227</v>
      </c>
      <c r="BR16" s="32" t="n">
        <f aca="false">BQ16/BP16*100</f>
        <v>3.46959189979663</v>
      </c>
      <c r="BS16" s="32" t="n">
        <v>23034.434</v>
      </c>
      <c r="BT16" s="32" t="n">
        <v>2256.3</v>
      </c>
      <c r="BU16" s="32" t="n">
        <f aca="false">BT16/BS16*100</f>
        <v>9.79533510569437</v>
      </c>
      <c r="BV16" s="32" t="n">
        <v>376112.2</v>
      </c>
      <c r="BW16" s="32" t="n">
        <v>9678.363</v>
      </c>
      <c r="BX16" s="32" t="n">
        <f aca="false">BW16/BV16*100</f>
        <v>2.57326483958776</v>
      </c>
      <c r="BY16" s="32" t="n">
        <v>522597.2</v>
      </c>
      <c r="BZ16" s="32" t="n">
        <v>6208.958</v>
      </c>
      <c r="CA16" s="32" t="n">
        <f aca="false">BZ16/BY16*100</f>
        <v>1.18809630055423</v>
      </c>
      <c r="CB16" s="32" t="n">
        <f aca="false">B16+E16+H16+K16+N16+Q16+T16+W16+AC16+AF16+AL16+AO16+AR16+AU16+AX16+BA16+BD16+BG16+BJ16+BM16+BP16+BS16+BY16+Z16+BV16+AI16</f>
        <v>1747473.209</v>
      </c>
      <c r="CC16" s="32" t="n">
        <f aca="false">C16+F16+I16+L16+O16+R16+U16+X16+AD16+AG16+AM16+AP16+AS16+AV16+AY16+BB16+BE16+BH16+BK16+BN16+BQ16+BT16+BZ16+AA16+BW16+AJ16</f>
        <v>51661.881</v>
      </c>
      <c r="CD16" s="33" t="n">
        <f aca="false">CC16/CB16*100</f>
        <v>2.95637613978436</v>
      </c>
      <c r="CE16" s="23"/>
    </row>
    <row r="17" customFormat="false" ht="30.75" hidden="false" customHeight="true" outlineLevel="0" collapsed="false">
      <c r="A17" s="18" t="s">
        <v>43</v>
      </c>
      <c r="B17" s="21" t="n">
        <v>585.901</v>
      </c>
      <c r="C17" s="21"/>
      <c r="D17" s="21" t="n">
        <f aca="false">C17/B17*100</f>
        <v>0</v>
      </c>
      <c r="E17" s="21" t="n">
        <v>289.894</v>
      </c>
      <c r="F17" s="21"/>
      <c r="G17" s="21" t="n">
        <f aca="false">F17/E17*100</f>
        <v>0</v>
      </c>
      <c r="H17" s="21" t="n">
        <v>2909.6</v>
      </c>
      <c r="I17" s="21" t="n">
        <v>45.685</v>
      </c>
      <c r="J17" s="21" t="n">
        <f aca="false">I17/H17*100</f>
        <v>1.57014709925763</v>
      </c>
      <c r="K17" s="21" t="n">
        <v>1629.423</v>
      </c>
      <c r="L17" s="21" t="n">
        <v>4</v>
      </c>
      <c r="M17" s="21" t="n">
        <f aca="false">L17/K17*100</f>
        <v>0.245485671921901</v>
      </c>
      <c r="N17" s="21" t="n">
        <v>482.986</v>
      </c>
      <c r="O17" s="21"/>
      <c r="P17" s="21" t="n">
        <f aca="false">O17/N17*100</f>
        <v>0</v>
      </c>
      <c r="Q17" s="21" t="n">
        <v>353.069</v>
      </c>
      <c r="R17" s="21"/>
      <c r="S17" s="21" t="n">
        <f aca="false">R17/Q17*100</f>
        <v>0</v>
      </c>
      <c r="T17" s="21" t="n">
        <v>1274.716</v>
      </c>
      <c r="U17" s="21" t="n">
        <v>2.63</v>
      </c>
      <c r="V17" s="21" t="n">
        <f aca="false">U17/T17*100</f>
        <v>0.206320466676499</v>
      </c>
      <c r="W17" s="21" t="n">
        <v>247.607</v>
      </c>
      <c r="X17" s="21"/>
      <c r="Y17" s="21"/>
      <c r="Z17" s="21" t="n">
        <v>487.063</v>
      </c>
      <c r="AA17" s="21"/>
      <c r="AB17" s="21" t="n">
        <f aca="false">AA17/Z17*100</f>
        <v>0</v>
      </c>
      <c r="AC17" s="21" t="n">
        <v>922.157</v>
      </c>
      <c r="AD17" s="21"/>
      <c r="AE17" s="21" t="n">
        <f aca="false">AD17/AC17*100</f>
        <v>0</v>
      </c>
      <c r="AF17" s="21" t="n">
        <v>327.85</v>
      </c>
      <c r="AG17" s="21"/>
      <c r="AH17" s="21" t="n">
        <f aca="false">AG17/AF17*100</f>
        <v>0</v>
      </c>
      <c r="AI17" s="21" t="n">
        <v>205.565</v>
      </c>
      <c r="AJ17" s="21"/>
      <c r="AK17" s="21" t="n">
        <f aca="false">AJ17/AI17*100</f>
        <v>0</v>
      </c>
      <c r="AL17" s="21" t="n">
        <v>888.061</v>
      </c>
      <c r="AM17" s="21"/>
      <c r="AN17" s="21" t="n">
        <f aca="false">AM17/AL17*100</f>
        <v>0</v>
      </c>
      <c r="AO17" s="21" t="n">
        <v>271.042</v>
      </c>
      <c r="AP17" s="21"/>
      <c r="AQ17" s="21" t="n">
        <f aca="false">AP17/AO17*100</f>
        <v>0</v>
      </c>
      <c r="AR17" s="21" t="n">
        <v>328.614</v>
      </c>
      <c r="AS17" s="21"/>
      <c r="AT17" s="21" t="n">
        <f aca="false">AS17/AR17*100</f>
        <v>0</v>
      </c>
      <c r="AU17" s="21" t="n">
        <v>235.89</v>
      </c>
      <c r="AV17" s="21"/>
      <c r="AW17" s="21" t="n">
        <f aca="false">AV17/AU17*100</f>
        <v>0</v>
      </c>
      <c r="AX17" s="21" t="n">
        <v>888.708</v>
      </c>
      <c r="AY17" s="21"/>
      <c r="AZ17" s="21" t="n">
        <f aca="false">AY17/AX17*100</f>
        <v>0</v>
      </c>
      <c r="BA17" s="21" t="n">
        <v>198.186</v>
      </c>
      <c r="BB17" s="21"/>
      <c r="BC17" s="21"/>
      <c r="BD17" s="21" t="n">
        <v>432.8</v>
      </c>
      <c r="BE17" s="21"/>
      <c r="BF17" s="21" t="n">
        <f aca="false">BE17/BD17*100</f>
        <v>0</v>
      </c>
      <c r="BG17" s="21" t="n">
        <v>247.607</v>
      </c>
      <c r="BH17" s="21"/>
      <c r="BI17" s="21" t="n">
        <f aca="false">BH17/BG17*100</f>
        <v>0</v>
      </c>
      <c r="BJ17" s="21" t="n">
        <v>312.821</v>
      </c>
      <c r="BK17" s="21"/>
      <c r="BL17" s="21" t="n">
        <f aca="false">BK17/BJ17*100</f>
        <v>0</v>
      </c>
      <c r="BM17" s="21" t="n">
        <v>611.628</v>
      </c>
      <c r="BN17" s="21"/>
      <c r="BO17" s="21" t="n">
        <f aca="false">BN17/BM17*100</f>
        <v>0</v>
      </c>
      <c r="BP17" s="21" t="n">
        <v>423.017</v>
      </c>
      <c r="BQ17" s="21"/>
      <c r="BR17" s="21" t="n">
        <f aca="false">BQ17/BP17*100</f>
        <v>0</v>
      </c>
      <c r="BS17" s="21" t="n">
        <v>319.225</v>
      </c>
      <c r="BT17" s="21"/>
      <c r="BU17" s="21"/>
      <c r="BV17" s="21"/>
      <c r="BW17" s="21"/>
      <c r="BX17" s="21"/>
      <c r="BY17" s="21"/>
      <c r="BZ17" s="21"/>
      <c r="CA17" s="21"/>
      <c r="CB17" s="21" t="n">
        <f aca="false">B17+E17+H17+K17+N17+Q17+T17+W17+AC17+AF17+AL17+AO17+AR17+AU17+AX17+BA17+BD17+BG17+BJ17+BM17+BP17+BS17+BY17+Z17+BV17+AI17</f>
        <v>14873.43</v>
      </c>
      <c r="CC17" s="21" t="n">
        <f aca="false">C17+F17+I17+L17+O17+R17+U17+X17+AD17+AG17+AM17+AP17+AS17+AV17+AY17+BB17+BE17+BH17+BK17+BN17+BQ17+BT17+BZ17+AA17+BW17+AJ17</f>
        <v>52.315</v>
      </c>
      <c r="CD17" s="22" t="n">
        <f aca="false">CC17/CB17*100</f>
        <v>0.351734603248881</v>
      </c>
      <c r="CE17" s="23"/>
    </row>
    <row r="18" customFormat="false" ht="41.25" hidden="false" customHeight="true" outlineLevel="0" collapsed="false">
      <c r="A18" s="18" t="s">
        <v>44</v>
      </c>
      <c r="B18" s="21" t="n">
        <v>817.8</v>
      </c>
      <c r="C18" s="21" t="n">
        <v>10.402</v>
      </c>
      <c r="D18" s="21" t="n">
        <f aca="false">C18/B18*100</f>
        <v>1.27194913181707</v>
      </c>
      <c r="E18" s="21" t="n">
        <v>496.3</v>
      </c>
      <c r="F18" s="21"/>
      <c r="G18" s="21" t="n">
        <f aca="false">F18/E18*100</f>
        <v>0</v>
      </c>
      <c r="H18" s="21" t="n">
        <v>5128.857</v>
      </c>
      <c r="I18" s="21" t="n">
        <v>28.31</v>
      </c>
      <c r="J18" s="21" t="n">
        <f aca="false">I18/H18*100</f>
        <v>0.551974835718758</v>
      </c>
      <c r="K18" s="21" t="n">
        <v>1666</v>
      </c>
      <c r="L18" s="21" t="n">
        <v>8</v>
      </c>
      <c r="M18" s="21" t="n">
        <f aca="false">L18/K18*100</f>
        <v>0.480192076830732</v>
      </c>
      <c r="N18" s="21" t="n">
        <v>432</v>
      </c>
      <c r="O18" s="21" t="n">
        <v>25.795</v>
      </c>
      <c r="P18" s="21" t="n">
        <f aca="false">O18/N18*100</f>
        <v>5.97106481481482</v>
      </c>
      <c r="Q18" s="21" t="n">
        <v>370.538</v>
      </c>
      <c r="R18" s="21" t="n">
        <v>7.5</v>
      </c>
      <c r="S18" s="21" t="n">
        <f aca="false">R18/Q18*100</f>
        <v>2.02408389962703</v>
      </c>
      <c r="T18" s="21" t="n">
        <v>14233.386</v>
      </c>
      <c r="U18" s="21" t="n">
        <v>708.229</v>
      </c>
      <c r="V18" s="21" t="n">
        <f aca="false">U18/T18*100</f>
        <v>4.9758293634417</v>
      </c>
      <c r="W18" s="21" t="n">
        <v>594.1</v>
      </c>
      <c r="X18" s="21" t="n">
        <v>15</v>
      </c>
      <c r="Y18" s="21" t="n">
        <f aca="false">X18/W18*100</f>
        <v>2.52482747012288</v>
      </c>
      <c r="Z18" s="21" t="n">
        <v>4111</v>
      </c>
      <c r="AA18" s="21" t="n">
        <v>182.351</v>
      </c>
      <c r="AB18" s="21" t="n">
        <f aca="false">AA18/Z18*100</f>
        <v>4.43568474823644</v>
      </c>
      <c r="AC18" s="21" t="n">
        <v>1483</v>
      </c>
      <c r="AD18" s="21" t="n">
        <v>60.793</v>
      </c>
      <c r="AE18" s="21" t="n">
        <f aca="false">AD18/AC18*100</f>
        <v>4.09932569116655</v>
      </c>
      <c r="AF18" s="21" t="n">
        <v>888</v>
      </c>
      <c r="AG18" s="21" t="n">
        <v>14.153</v>
      </c>
      <c r="AH18" s="21" t="n">
        <f aca="false">AG18/AF18*100</f>
        <v>1.59380630630631</v>
      </c>
      <c r="AI18" s="21" t="n">
        <v>2538</v>
      </c>
      <c r="AJ18" s="21" t="n">
        <v>140.577</v>
      </c>
      <c r="AK18" s="21" t="n">
        <f aca="false">AJ18/AI18*100</f>
        <v>5.53888888888889</v>
      </c>
      <c r="AL18" s="21" t="n">
        <v>1209</v>
      </c>
      <c r="AM18" s="21" t="n">
        <v>68.617</v>
      </c>
      <c r="AN18" s="21" t="n">
        <f aca="false">AM18/AL18*100</f>
        <v>5.67551695616212</v>
      </c>
      <c r="AO18" s="21" t="n">
        <v>880</v>
      </c>
      <c r="AP18" s="21"/>
      <c r="AQ18" s="21" t="n">
        <f aca="false">AP18/AO18*100</f>
        <v>0</v>
      </c>
      <c r="AR18" s="21" t="n">
        <v>476.5</v>
      </c>
      <c r="AS18" s="21" t="n">
        <v>10</v>
      </c>
      <c r="AT18" s="21" t="n">
        <f aca="false">AS18/AR18*100</f>
        <v>2.09863588667366</v>
      </c>
      <c r="AU18" s="21" t="n">
        <v>1443.758</v>
      </c>
      <c r="AV18" s="21" t="n">
        <v>52.9</v>
      </c>
      <c r="AW18" s="21" t="n">
        <f aca="false">AV18/AU18*100</f>
        <v>3.66404896111398</v>
      </c>
      <c r="AX18" s="21" t="n">
        <v>1593.269</v>
      </c>
      <c r="AY18" s="21" t="n">
        <v>25.332</v>
      </c>
      <c r="AZ18" s="21" t="n">
        <f aca="false">AY18/AX18*100</f>
        <v>1.58993867325605</v>
      </c>
      <c r="BA18" s="21" t="n">
        <v>350</v>
      </c>
      <c r="BB18" s="21" t="n">
        <v>17.437</v>
      </c>
      <c r="BC18" s="21" t="n">
        <f aca="false">BB18/BA18*100</f>
        <v>4.982</v>
      </c>
      <c r="BD18" s="21" t="n">
        <v>7885.184</v>
      </c>
      <c r="BE18" s="21" t="n">
        <v>606.206</v>
      </c>
      <c r="BF18" s="21" t="n">
        <f aca="false">BE18/BD18*100</f>
        <v>7.68791191175755</v>
      </c>
      <c r="BG18" s="21" t="n">
        <v>7396.269</v>
      </c>
      <c r="BH18" s="21" t="n">
        <v>657.401</v>
      </c>
      <c r="BI18" s="21" t="n">
        <f aca="false">BH18/BG18*100</f>
        <v>8.88827867131387</v>
      </c>
      <c r="BJ18" s="21" t="n">
        <v>360.1</v>
      </c>
      <c r="BK18" s="21" t="n">
        <v>8</v>
      </c>
      <c r="BL18" s="21" t="n">
        <f aca="false">BK18/BJ18*100</f>
        <v>2.22160510969175</v>
      </c>
      <c r="BM18" s="21" t="n">
        <v>886</v>
      </c>
      <c r="BN18" s="21" t="n">
        <v>33.979</v>
      </c>
      <c r="BO18" s="21" t="n">
        <f aca="false">BN18/BM18*100</f>
        <v>3.83510158013544</v>
      </c>
      <c r="BP18" s="21" t="n">
        <v>2412.1</v>
      </c>
      <c r="BQ18" s="21" t="n">
        <v>13.55</v>
      </c>
      <c r="BR18" s="21" t="n">
        <f aca="false">BQ18/BP18*100</f>
        <v>0.561751171178641</v>
      </c>
      <c r="BS18" s="21" t="n">
        <v>1496.3</v>
      </c>
      <c r="BT18" s="21" t="n">
        <v>80.521</v>
      </c>
      <c r="BU18" s="21" t="n">
        <f aca="false">BT18/BS18*100</f>
        <v>5.38134064024594</v>
      </c>
      <c r="BV18" s="21" t="n">
        <v>52717.643</v>
      </c>
      <c r="BW18" s="21" t="n">
        <v>2270.635</v>
      </c>
      <c r="BX18" s="21" t="n">
        <f aca="false">BW18/BV18*100</f>
        <v>4.30716335326297</v>
      </c>
      <c r="BY18" s="21" t="n">
        <v>152930.1</v>
      </c>
      <c r="BZ18" s="21" t="n">
        <v>12534.267</v>
      </c>
      <c r="CA18" s="21" t="n">
        <f aca="false">BZ18/BY18*100</f>
        <v>8.19607585426283</v>
      </c>
      <c r="CB18" s="21" t="n">
        <f aca="false">B18+E18+H18+K18+N18+Q18+T18+W18+AC18+AF18+AL18+AO18+AR18+AU18+AX18+BA18+BD18+BG18+BJ18+BM18+BP18+BS18+BY18+Z18+BV18+AI18</f>
        <v>264795.204</v>
      </c>
      <c r="CC18" s="21" t="n">
        <f aca="false">C18+F18+I18+L18+O18+R18+U18+X18+AD18+AG18+AM18+AP18+AS18+AV18+AY18+BB18+BE18+BH18+BK18+BN18+BQ18+BT18+BZ18+AA18+BW18+AJ18</f>
        <v>17579.955</v>
      </c>
      <c r="CD18" s="22" t="n">
        <f aca="false">CC18/CB18*100</f>
        <v>6.63907606121144</v>
      </c>
      <c r="CE18" s="23"/>
    </row>
    <row r="19" customFormat="false" ht="23.25" hidden="false" customHeight="true" outlineLevel="0" collapsed="false">
      <c r="A19" s="18" t="s">
        <v>45</v>
      </c>
      <c r="B19" s="21" t="n">
        <v>6788.5</v>
      </c>
      <c r="C19" s="21" t="n">
        <v>66.717</v>
      </c>
      <c r="D19" s="21" t="n">
        <f aca="false">C19/B19*100</f>
        <v>0.982794431759593</v>
      </c>
      <c r="E19" s="21" t="n">
        <v>2454.8</v>
      </c>
      <c r="F19" s="21" t="n">
        <v>8.35</v>
      </c>
      <c r="G19" s="21" t="n">
        <f aca="false">F19/E19*100</f>
        <v>0.340149910379664</v>
      </c>
      <c r="H19" s="21" t="n">
        <v>7754.196</v>
      </c>
      <c r="I19" s="21" t="n">
        <v>64.945</v>
      </c>
      <c r="J19" s="21" t="n">
        <f aca="false">I19/H19*100</f>
        <v>0.83754653609478</v>
      </c>
      <c r="K19" s="21" t="n">
        <v>1400.09</v>
      </c>
      <c r="L19" s="21" t="n">
        <v>82.8</v>
      </c>
      <c r="M19" s="21" t="n">
        <f aca="false">L19/K19*100</f>
        <v>5.9139055346442</v>
      </c>
      <c r="N19" s="21" t="n">
        <v>1849.6</v>
      </c>
      <c r="O19" s="21" t="n">
        <v>135.364</v>
      </c>
      <c r="P19" s="21" t="n">
        <f aca="false">O19/N19*100</f>
        <v>7.3185553633218</v>
      </c>
      <c r="Q19" s="21" t="n">
        <v>3038</v>
      </c>
      <c r="R19" s="21"/>
      <c r="S19" s="21" t="n">
        <f aca="false">R19/Q19*100</f>
        <v>0</v>
      </c>
      <c r="T19" s="21" t="n">
        <v>14048.935</v>
      </c>
      <c r="U19" s="21" t="n">
        <v>210.962</v>
      </c>
      <c r="V19" s="21" t="n">
        <f aca="false">U19/T19*100</f>
        <v>1.50162272086817</v>
      </c>
      <c r="W19" s="21" t="n">
        <v>4154.208</v>
      </c>
      <c r="X19" s="21"/>
      <c r="Y19" s="21" t="n">
        <f aca="false">X19/W19*100</f>
        <v>0</v>
      </c>
      <c r="Z19" s="21" t="n">
        <v>1900</v>
      </c>
      <c r="AA19" s="21" t="n">
        <v>167.379</v>
      </c>
      <c r="AB19" s="21" t="n">
        <f aca="false">AA19/Z19*100</f>
        <v>8.80942105263158</v>
      </c>
      <c r="AC19" s="21" t="n">
        <v>4341.6</v>
      </c>
      <c r="AD19" s="21"/>
      <c r="AE19" s="21" t="n">
        <f aca="false">AD19/AC19*100</f>
        <v>0</v>
      </c>
      <c r="AF19" s="21" t="n">
        <v>2668.326</v>
      </c>
      <c r="AG19" s="21" t="n">
        <v>66.39</v>
      </c>
      <c r="AH19" s="21" t="n">
        <f aca="false">AG19/AF19*100</f>
        <v>2.4880767942148</v>
      </c>
      <c r="AI19" s="21" t="n">
        <v>11246.8</v>
      </c>
      <c r="AJ19" s="21" t="n">
        <v>469.962</v>
      </c>
      <c r="AK19" s="21" t="n">
        <f aca="false">AJ19/AI19*100</f>
        <v>4.17862858768716</v>
      </c>
      <c r="AL19" s="21" t="n">
        <v>20851</v>
      </c>
      <c r="AM19" s="21"/>
      <c r="AN19" s="21" t="n">
        <f aca="false">AM19/AL19*100</f>
        <v>0</v>
      </c>
      <c r="AO19" s="21" t="n">
        <v>3340</v>
      </c>
      <c r="AP19" s="21"/>
      <c r="AQ19" s="21" t="n">
        <f aca="false">AP19/AO19*100</f>
        <v>0</v>
      </c>
      <c r="AR19" s="21" t="n">
        <v>2911.9</v>
      </c>
      <c r="AS19" s="21" t="n">
        <v>162.658</v>
      </c>
      <c r="AT19" s="21" t="n">
        <f aca="false">AS19/AR19*100</f>
        <v>5.58597479309042</v>
      </c>
      <c r="AU19" s="21" t="n">
        <v>4479.211</v>
      </c>
      <c r="AV19" s="21" t="n">
        <v>152.155</v>
      </c>
      <c r="AW19" s="21" t="n">
        <f aca="false">AV19/AU19*100</f>
        <v>3.39691521564847</v>
      </c>
      <c r="AX19" s="21" t="n">
        <v>4045.96</v>
      </c>
      <c r="AY19" s="21" t="n">
        <v>48.089</v>
      </c>
      <c r="AZ19" s="21" t="n">
        <f aca="false">AY19/AX19*100</f>
        <v>1.18856834966238</v>
      </c>
      <c r="BA19" s="21" t="n">
        <v>2126.2</v>
      </c>
      <c r="BB19" s="21" t="n">
        <v>109.654</v>
      </c>
      <c r="BC19" s="21" t="n">
        <f aca="false">BB19/BA19*100</f>
        <v>5.15727589126141</v>
      </c>
      <c r="BD19" s="21" t="n">
        <v>11443.648</v>
      </c>
      <c r="BE19" s="21" t="n">
        <v>562.032</v>
      </c>
      <c r="BF19" s="21" t="n">
        <f aca="false">BE19/BD19*100</f>
        <v>4.91130101170536</v>
      </c>
      <c r="BG19" s="21" t="n">
        <v>3214.078</v>
      </c>
      <c r="BH19" s="21" t="n">
        <v>18.3</v>
      </c>
      <c r="BI19" s="21" t="n">
        <f aca="false">BH19/BG19*100</f>
        <v>0.569370127296226</v>
      </c>
      <c r="BJ19" s="21" t="n">
        <v>1982.4</v>
      </c>
      <c r="BK19" s="21"/>
      <c r="BL19" s="21" t="n">
        <f aca="false">BK19/BJ19*100</f>
        <v>0</v>
      </c>
      <c r="BM19" s="21" t="n">
        <v>7459.4</v>
      </c>
      <c r="BN19" s="21" t="n">
        <v>235.082</v>
      </c>
      <c r="BO19" s="21" t="n">
        <f aca="false">BN19/BM19*100</f>
        <v>3.15148671474918</v>
      </c>
      <c r="BP19" s="21" t="n">
        <v>3995</v>
      </c>
      <c r="BQ19" s="21" t="n">
        <v>15.744</v>
      </c>
      <c r="BR19" s="21" t="n">
        <f aca="false">BQ19/BP19*100</f>
        <v>0.394092615769712</v>
      </c>
      <c r="BS19" s="21" t="n">
        <v>6197.13</v>
      </c>
      <c r="BT19" s="21" t="n">
        <v>229.912</v>
      </c>
      <c r="BU19" s="21" t="n">
        <f aca="false">BT19/BS19*100</f>
        <v>3.70997542410761</v>
      </c>
      <c r="BV19" s="21" t="n">
        <v>54488</v>
      </c>
      <c r="BW19" s="21" t="n">
        <v>2300</v>
      </c>
      <c r="BX19" s="21" t="n">
        <f aca="false">BW19/BV19*100</f>
        <v>4.22111290559389</v>
      </c>
      <c r="BY19" s="21" t="n">
        <v>135207.6</v>
      </c>
      <c r="BZ19" s="21"/>
      <c r="CA19" s="21" t="n">
        <f aca="false">BZ19/BY19*100</f>
        <v>0</v>
      </c>
      <c r="CB19" s="21" t="n">
        <f aca="false">B19+E19+H19+K19+N19+Q19+T19+W19+AC19+AF19+AL19+AO19+AR19+AU19+AX19+BA19+BD19+BG19+BJ19+BM19+BP19+BS19+BY19+Z19+BV19+AI19</f>
        <v>323386.582</v>
      </c>
      <c r="CC19" s="21" t="n">
        <f aca="false">C19+F19+I19+L19+O19+R19+U19+X19+AD19+AG19+AM19+AP19+AS19+AV19+AY19+BB19+BE19+BH19+BK19+BN19+BQ19+BT19+BZ19+AA19+BW19+AJ19</f>
        <v>5106.495</v>
      </c>
      <c r="CD19" s="22" t="n">
        <f aca="false">CC19/CB19*100</f>
        <v>1.57906829912937</v>
      </c>
      <c r="CE19" s="23"/>
    </row>
    <row r="20" customFormat="false" ht="20.25" hidden="false" customHeight="true" outlineLevel="0" collapsed="false">
      <c r="A20" s="18" t="s">
        <v>46</v>
      </c>
      <c r="B20" s="21" t="n">
        <v>22800</v>
      </c>
      <c r="C20" s="21" t="n">
        <v>1025.998</v>
      </c>
      <c r="D20" s="21" t="n">
        <f aca="false">C20/B20*100</f>
        <v>4.49999122807018</v>
      </c>
      <c r="E20" s="21" t="n">
        <v>4879</v>
      </c>
      <c r="F20" s="21"/>
      <c r="G20" s="21" t="n">
        <f aca="false">F20/E20*100</f>
        <v>0</v>
      </c>
      <c r="H20" s="21" t="n">
        <v>98579.929</v>
      </c>
      <c r="I20" s="21" t="n">
        <v>1541.476</v>
      </c>
      <c r="J20" s="21" t="n">
        <f aca="false">I20/H20*100</f>
        <v>1.56368138589347</v>
      </c>
      <c r="K20" s="21" t="n">
        <v>86122.264</v>
      </c>
      <c r="L20" s="21" t="n">
        <v>3424.788</v>
      </c>
      <c r="M20" s="21" t="n">
        <f aca="false">L20/K20*100</f>
        <v>3.97665811479364</v>
      </c>
      <c r="N20" s="21" t="n">
        <v>22436.604</v>
      </c>
      <c r="O20" s="21" t="n">
        <v>983.507</v>
      </c>
      <c r="P20" s="21" t="n">
        <f aca="false">O20/N20*100</f>
        <v>4.38349315252879</v>
      </c>
      <c r="Q20" s="21" t="n">
        <v>3812.1</v>
      </c>
      <c r="R20" s="21" t="n">
        <v>120</v>
      </c>
      <c r="S20" s="21" t="n">
        <f aca="false">R20/Q20*100</f>
        <v>3.14787125206579</v>
      </c>
      <c r="T20" s="21" t="n">
        <v>56384.655</v>
      </c>
      <c r="U20" s="21" t="n">
        <v>1900.264</v>
      </c>
      <c r="V20" s="21" t="n">
        <f aca="false">U20/T20*100</f>
        <v>3.37017935110182</v>
      </c>
      <c r="W20" s="21" t="n">
        <v>7232.442</v>
      </c>
      <c r="X20" s="21" t="n">
        <v>118.393</v>
      </c>
      <c r="Y20" s="21" t="n">
        <f aca="false">X20/W20*100</f>
        <v>1.63697130236233</v>
      </c>
      <c r="Z20" s="21" t="n">
        <v>41894.6</v>
      </c>
      <c r="AA20" s="21" t="n">
        <v>987.697</v>
      </c>
      <c r="AB20" s="21" t="n">
        <f aca="false">AA20/Z20*100</f>
        <v>2.35757591670526</v>
      </c>
      <c r="AC20" s="21" t="n">
        <v>51993.7</v>
      </c>
      <c r="AD20" s="21" t="n">
        <v>170.723</v>
      </c>
      <c r="AE20" s="21" t="n">
        <f aca="false">AD20/AC20*100</f>
        <v>0.328353242796724</v>
      </c>
      <c r="AF20" s="21" t="n">
        <v>6472.4</v>
      </c>
      <c r="AG20" s="21" t="n">
        <v>36.476</v>
      </c>
      <c r="AH20" s="21" t="n">
        <f aca="false">AG20/AF20*100</f>
        <v>0.563562202583277</v>
      </c>
      <c r="AI20" s="21" t="n">
        <v>44308.15</v>
      </c>
      <c r="AJ20" s="21" t="n">
        <v>150.885</v>
      </c>
      <c r="AK20" s="21" t="n">
        <f aca="false">AJ20/AI20*100</f>
        <v>0.340535544815119</v>
      </c>
      <c r="AL20" s="21" t="n">
        <v>87020.8</v>
      </c>
      <c r="AM20" s="21" t="n">
        <v>326.109</v>
      </c>
      <c r="AN20" s="21" t="n">
        <f aca="false">AM20/AL20*100</f>
        <v>0.374748336030007</v>
      </c>
      <c r="AO20" s="21" t="n">
        <v>16459</v>
      </c>
      <c r="AP20" s="21"/>
      <c r="AQ20" s="21" t="n">
        <f aca="false">AP20/AO20*100</f>
        <v>0</v>
      </c>
      <c r="AR20" s="21" t="n">
        <v>11592.492</v>
      </c>
      <c r="AS20" s="21" t="n">
        <v>120</v>
      </c>
      <c r="AT20" s="21" t="n">
        <f aca="false">AS20/AR20*100</f>
        <v>1.0351527523159</v>
      </c>
      <c r="AU20" s="21" t="n">
        <v>10419.245</v>
      </c>
      <c r="AV20" s="21" t="n">
        <v>1540.56</v>
      </c>
      <c r="AW20" s="21" t="n">
        <f aca="false">AV20/AU20*100</f>
        <v>14.7857162395164</v>
      </c>
      <c r="AX20" s="21" t="n">
        <v>16023.169</v>
      </c>
      <c r="AY20" s="21"/>
      <c r="AZ20" s="21" t="n">
        <f aca="false">AY20/AX20*100</f>
        <v>0</v>
      </c>
      <c r="BA20" s="21" t="n">
        <v>13430</v>
      </c>
      <c r="BB20" s="21" t="n">
        <v>3438.802</v>
      </c>
      <c r="BC20" s="21" t="n">
        <f aca="false">BB20/BA20*100</f>
        <v>25.6053760238273</v>
      </c>
      <c r="BD20" s="21" t="n">
        <v>34226.52</v>
      </c>
      <c r="BE20" s="21" t="n">
        <v>2416.866</v>
      </c>
      <c r="BF20" s="21" t="n">
        <f aca="false">BE20/BD20*100</f>
        <v>7.06138397944051</v>
      </c>
      <c r="BG20" s="21" t="n">
        <v>35251.026</v>
      </c>
      <c r="BH20" s="21" t="n">
        <v>550.411</v>
      </c>
      <c r="BI20" s="21" t="n">
        <f aca="false">BH20/BG20*100</f>
        <v>1.56140419856148</v>
      </c>
      <c r="BJ20" s="21" t="n">
        <v>8722.169</v>
      </c>
      <c r="BK20" s="21"/>
      <c r="BL20" s="21" t="n">
        <f aca="false">BK20/BJ20*100</f>
        <v>0</v>
      </c>
      <c r="BM20" s="21" t="n">
        <v>21025</v>
      </c>
      <c r="BN20" s="21" t="n">
        <v>5.85</v>
      </c>
      <c r="BO20" s="21" t="n">
        <f aca="false">BN20/BM20*100</f>
        <v>0.0278240190249703</v>
      </c>
      <c r="BP20" s="21" t="n">
        <v>6787.604</v>
      </c>
      <c r="BQ20" s="21" t="n">
        <v>177.3</v>
      </c>
      <c r="BR20" s="21" t="n">
        <f aca="false">BQ20/BP20*100</f>
        <v>2.61211467257076</v>
      </c>
      <c r="BS20" s="21" t="n">
        <v>10058.853</v>
      </c>
      <c r="BT20" s="21" t="n">
        <v>214.012</v>
      </c>
      <c r="BU20" s="21" t="n">
        <f aca="false">BT20/BS20*100</f>
        <v>2.12759844487239</v>
      </c>
      <c r="BV20" s="21" t="n">
        <v>459412</v>
      </c>
      <c r="BW20" s="21" t="n">
        <v>6362.552</v>
      </c>
      <c r="BX20" s="21" t="n">
        <f aca="false">BW20/BV20*100</f>
        <v>1.38493378492508</v>
      </c>
      <c r="BY20" s="21" t="n">
        <v>761401.7</v>
      </c>
      <c r="BZ20" s="21" t="n">
        <v>14122.645</v>
      </c>
      <c r="CA20" s="21" t="n">
        <f aca="false">BZ20/BY20*100</f>
        <v>1.85482183714589</v>
      </c>
      <c r="CB20" s="21" t="n">
        <f aca="false">B20+E20+H20+K20+N20+Q20+T20+W20+AC20+AF20+AL20+AO20+AR20+AU20+AX20+BA20+BD20+BG20+BJ20+BM20+BP20+BS20+BY20+Z20+BV20+AI20</f>
        <v>1938745.422</v>
      </c>
      <c r="CC20" s="21" t="n">
        <f aca="false">C20+F20+I20+L20+O20+R20+U20+X20+AD20+AG20+AM20+AP20+AS20+AV20+AY20+BB20+BE20+BH20+BK20+BN20+BQ20+BT20+BZ20+AA20+BW20+AJ20</f>
        <v>39735.314</v>
      </c>
      <c r="CD20" s="22" t="n">
        <f aca="false">CC20/CB20*100</f>
        <v>2.04953747661254</v>
      </c>
      <c r="CE20" s="23"/>
    </row>
    <row r="21" customFormat="false" ht="27" hidden="false" customHeight="true" outlineLevel="0" collapsed="false">
      <c r="A21" s="18" t="s">
        <v>47</v>
      </c>
      <c r="B21" s="21" t="n">
        <v>250</v>
      </c>
      <c r="C21" s="21"/>
      <c r="D21" s="21" t="n">
        <f aca="false">C21/B21*100</f>
        <v>0</v>
      </c>
      <c r="E21" s="21" t="n">
        <v>43.5</v>
      </c>
      <c r="F21" s="21"/>
      <c r="G21" s="21" t="n">
        <f aca="false">F21/E21*100</f>
        <v>0</v>
      </c>
      <c r="H21" s="21" t="n">
        <v>919.5</v>
      </c>
      <c r="I21" s="21" t="n">
        <v>53.029</v>
      </c>
      <c r="J21" s="21" t="n">
        <f aca="false">I21/H21*100</f>
        <v>5.76715606307776</v>
      </c>
      <c r="K21" s="21" t="n">
        <v>847</v>
      </c>
      <c r="L21" s="21" t="n">
        <v>20.034</v>
      </c>
      <c r="M21" s="21" t="n">
        <f aca="false">L21/K21*100</f>
        <v>2.36528925619835</v>
      </c>
      <c r="N21" s="21" t="n">
        <v>20</v>
      </c>
      <c r="O21" s="21"/>
      <c r="P21" s="21"/>
      <c r="Q21" s="21" t="n">
        <v>800.79</v>
      </c>
      <c r="R21" s="21"/>
      <c r="S21" s="21" t="n">
        <f aca="false">R21/Q21*100</f>
        <v>0</v>
      </c>
      <c r="T21" s="21" t="n">
        <v>568.5</v>
      </c>
      <c r="U21" s="21" t="n">
        <v>30</v>
      </c>
      <c r="V21" s="21" t="n">
        <f aca="false">U21/T21*100</f>
        <v>5.27704485488127</v>
      </c>
      <c r="W21" s="21" t="n">
        <v>10</v>
      </c>
      <c r="X21" s="21"/>
      <c r="Y21" s="21" t="n">
        <f aca="false">X21/W21*100</f>
        <v>0</v>
      </c>
      <c r="Z21" s="21" t="n">
        <v>370</v>
      </c>
      <c r="AA21" s="21"/>
      <c r="AB21" s="21" t="n">
        <f aca="false">AA21/Z21*100</f>
        <v>0</v>
      </c>
      <c r="AC21" s="21" t="n">
        <v>557</v>
      </c>
      <c r="AD21" s="21"/>
      <c r="AE21" s="21" t="n">
        <f aca="false">AD21/AC21*100</f>
        <v>0</v>
      </c>
      <c r="AF21" s="21" t="n">
        <v>84</v>
      </c>
      <c r="AG21" s="21"/>
      <c r="AH21" s="21" t="n">
        <f aca="false">AG21/AF21*100</f>
        <v>0</v>
      </c>
      <c r="AI21" s="21" t="n">
        <v>500</v>
      </c>
      <c r="AJ21" s="21" t="n">
        <v>19.316</v>
      </c>
      <c r="AK21" s="21" t="n">
        <f aca="false">AJ21/AI21*100</f>
        <v>3.8632</v>
      </c>
      <c r="AL21" s="21" t="n">
        <v>900</v>
      </c>
      <c r="AM21" s="21"/>
      <c r="AN21" s="21" t="n">
        <f aca="false">AM21/AL21*100</f>
        <v>0</v>
      </c>
      <c r="AO21" s="21" t="n">
        <v>200</v>
      </c>
      <c r="AP21" s="21"/>
      <c r="AQ21" s="21" t="n">
        <f aca="false">AP21/AO21*100</f>
        <v>0</v>
      </c>
      <c r="AR21" s="21" t="n">
        <v>116</v>
      </c>
      <c r="AS21" s="21"/>
      <c r="AT21" s="21" t="n">
        <f aca="false">AS21/AR21*100</f>
        <v>0</v>
      </c>
      <c r="AU21" s="21" t="n">
        <v>80</v>
      </c>
      <c r="AV21" s="21"/>
      <c r="AW21" s="21" t="n">
        <f aca="false">AV21/AU21*100</f>
        <v>0</v>
      </c>
      <c r="AX21" s="21" t="n">
        <v>255.265</v>
      </c>
      <c r="AY21" s="21" t="n">
        <v>0.683</v>
      </c>
      <c r="AZ21" s="21" t="n">
        <f aca="false">AY21/AX21*100</f>
        <v>0.267565079427262</v>
      </c>
      <c r="BA21" s="21" t="n">
        <v>90</v>
      </c>
      <c r="BB21" s="21"/>
      <c r="BC21" s="21" t="n">
        <f aca="false">BB21/BA21*100</f>
        <v>0</v>
      </c>
      <c r="BD21" s="21"/>
      <c r="BE21" s="21"/>
      <c r="BF21" s="21"/>
      <c r="BG21" s="21" t="n">
        <v>160</v>
      </c>
      <c r="BH21" s="21"/>
      <c r="BI21" s="21" t="n">
        <f aca="false">BH21/BG21*100</f>
        <v>0</v>
      </c>
      <c r="BJ21" s="21" t="n">
        <v>30</v>
      </c>
      <c r="BK21" s="21"/>
      <c r="BL21" s="21" t="n">
        <f aca="false">BK21/BJ21*100</f>
        <v>0</v>
      </c>
      <c r="BM21" s="21"/>
      <c r="BN21" s="21"/>
      <c r="BO21" s="21"/>
      <c r="BP21" s="21" t="n">
        <v>160</v>
      </c>
      <c r="BQ21" s="21"/>
      <c r="BR21" s="21" t="n">
        <f aca="false">BQ21/BP21*100</f>
        <v>0</v>
      </c>
      <c r="BS21" s="21" t="n">
        <v>128</v>
      </c>
      <c r="BT21" s="21"/>
      <c r="BU21" s="21" t="n">
        <f aca="false">BT21/BS21*100</f>
        <v>0</v>
      </c>
      <c r="BV21" s="21" t="n">
        <v>1500</v>
      </c>
      <c r="BW21" s="21" t="n">
        <v>35.488</v>
      </c>
      <c r="BX21" s="21" t="n">
        <f aca="false">BW21/BV21*100</f>
        <v>2.36586666666667</v>
      </c>
      <c r="BY21" s="21" t="n">
        <v>3000</v>
      </c>
      <c r="BZ21" s="21"/>
      <c r="CA21" s="21" t="n">
        <f aca="false">BZ21/BY21*100</f>
        <v>0</v>
      </c>
      <c r="CB21" s="21" t="n">
        <f aca="false">B21+E21+H21+K21+N21+Q21+T21+W21+AC21+AF21+AL21+AO21+AR21+AU21+AX21+BA21+BD21+BG21+BJ21+BM21+BP21+BS21+BY21+Z21+BV21+AI21</f>
        <v>11589.555</v>
      </c>
      <c r="CC21" s="21" t="n">
        <f aca="false">C21+F21+I21+L21+O21+R21+U21+X21+AD21+AG21+AM21+AP21+AS21+AV21+AY21+BB21+BE21+BH21+BK21+BN21+BQ21+BT21+BZ21+AA21+BW21+AJ21</f>
        <v>158.55</v>
      </c>
      <c r="CD21" s="22" t="n">
        <f aca="false">CC21/CB21*100</f>
        <v>1.36804217245615</v>
      </c>
      <c r="CE21" s="23"/>
    </row>
    <row r="22" customFormat="false" ht="19.5" hidden="false" customHeight="true" outlineLevel="0" collapsed="false">
      <c r="A22" s="18" t="s">
        <v>48</v>
      </c>
      <c r="B22" s="21" t="n">
        <v>135626.844</v>
      </c>
      <c r="C22" s="21" t="n">
        <v>4422.315</v>
      </c>
      <c r="D22" s="21" t="n">
        <f aca="false">C22/B22*100</f>
        <v>3.26064875475536</v>
      </c>
      <c r="E22" s="21" t="n">
        <v>48128.478</v>
      </c>
      <c r="F22" s="21" t="n">
        <v>1007.082</v>
      </c>
      <c r="G22" s="21" t="n">
        <f aca="false">F22/E22*100</f>
        <v>2.09248669779252</v>
      </c>
      <c r="H22" s="21" t="n">
        <v>247365.837</v>
      </c>
      <c r="I22" s="21" t="n">
        <v>7717.97</v>
      </c>
      <c r="J22" s="21" t="n">
        <f aca="false">I22/H22*100</f>
        <v>3.12006301824128</v>
      </c>
      <c r="K22" s="21" t="n">
        <v>297950.942</v>
      </c>
      <c r="L22" s="21" t="n">
        <v>4967.952</v>
      </c>
      <c r="M22" s="21" t="n">
        <f aca="false">L22/K22*100</f>
        <v>1.6673724763723</v>
      </c>
      <c r="N22" s="21" t="n">
        <v>96347.512</v>
      </c>
      <c r="O22" s="21" t="n">
        <v>5760.632</v>
      </c>
      <c r="P22" s="21" t="n">
        <f aca="false">O22/N22*100</f>
        <v>5.97901479801575</v>
      </c>
      <c r="Q22" s="21" t="n">
        <v>73328.271</v>
      </c>
      <c r="R22" s="21" t="n">
        <v>1902.207</v>
      </c>
      <c r="S22" s="21" t="n">
        <f aca="false">R22/Q22*100</f>
        <v>2.59409771164521</v>
      </c>
      <c r="T22" s="21" t="n">
        <v>242960.839</v>
      </c>
      <c r="U22" s="21" t="n">
        <v>7445.625</v>
      </c>
      <c r="V22" s="21" t="n">
        <f aca="false">U22/T22*100</f>
        <v>3.06453707957438</v>
      </c>
      <c r="W22" s="21" t="n">
        <v>50379.042</v>
      </c>
      <c r="X22" s="21" t="n">
        <v>1299.305</v>
      </c>
      <c r="Y22" s="21" t="n">
        <f aca="false">X22/W22*100</f>
        <v>2.57905856963298</v>
      </c>
      <c r="Z22" s="21" t="n">
        <v>189764</v>
      </c>
      <c r="AA22" s="21" t="n">
        <v>4053.744</v>
      </c>
      <c r="AB22" s="21" t="n">
        <f aca="false">AA22/Z22*100</f>
        <v>2.1362028625029</v>
      </c>
      <c r="AC22" s="21" t="n">
        <v>177487.561</v>
      </c>
      <c r="AD22" s="21" t="n">
        <v>4217.2</v>
      </c>
      <c r="AE22" s="21" t="n">
        <f aca="false">AD22/AC22*100</f>
        <v>2.37605383511918</v>
      </c>
      <c r="AF22" s="21" t="n">
        <v>59396.6</v>
      </c>
      <c r="AG22" s="21" t="n">
        <v>3301.055</v>
      </c>
      <c r="AH22" s="21" t="n">
        <f aca="false">AG22/AF22*100</f>
        <v>5.55764976446463</v>
      </c>
      <c r="AI22" s="21" t="n">
        <v>223753.026</v>
      </c>
      <c r="AJ22" s="21" t="n">
        <v>8545.013</v>
      </c>
      <c r="AK22" s="21" t="n">
        <f aca="false">AJ22/AI22*100</f>
        <v>3.81894857591781</v>
      </c>
      <c r="AL22" s="21" t="n">
        <v>294738.2</v>
      </c>
      <c r="AM22" s="21" t="n">
        <v>10946.056</v>
      </c>
      <c r="AN22" s="21" t="n">
        <f aca="false">AM22/AL22*100</f>
        <v>3.71382331845685</v>
      </c>
      <c r="AO22" s="21" t="n">
        <v>79495.911</v>
      </c>
      <c r="AP22" s="21" t="n">
        <v>240.959</v>
      </c>
      <c r="AQ22" s="21" t="n">
        <f aca="false">AP22/AO22*100</f>
        <v>0.303108671840996</v>
      </c>
      <c r="AR22" s="21" t="n">
        <v>75875.533</v>
      </c>
      <c r="AS22" s="21" t="n">
        <v>2199.102</v>
      </c>
      <c r="AT22" s="21" t="n">
        <f aca="false">AS22/AR22*100</f>
        <v>2.89830188079206</v>
      </c>
      <c r="AU22" s="21" t="n">
        <v>71156.786</v>
      </c>
      <c r="AV22" s="21" t="n">
        <v>3552.163</v>
      </c>
      <c r="AW22" s="21" t="n">
        <f aca="false">AV22/AU22*100</f>
        <v>4.99202282688822</v>
      </c>
      <c r="AX22" s="21" t="n">
        <v>94316.426</v>
      </c>
      <c r="AY22" s="21" t="n">
        <v>2921.786</v>
      </c>
      <c r="AZ22" s="21" t="n">
        <f aca="false">AY22/AX22*100</f>
        <v>3.09785487418703</v>
      </c>
      <c r="BA22" s="21" t="n">
        <v>42846.798</v>
      </c>
      <c r="BB22" s="21" t="n">
        <v>2242.229</v>
      </c>
      <c r="BC22" s="21" t="n">
        <f aca="false">BB22/BA22*100</f>
        <v>5.23313083978878</v>
      </c>
      <c r="BD22" s="21" t="n">
        <v>136087.588</v>
      </c>
      <c r="BE22" s="21" t="n">
        <v>4618.662</v>
      </c>
      <c r="BF22" s="21" t="n">
        <f aca="false">BE22/BD22*100</f>
        <v>3.39388923551206</v>
      </c>
      <c r="BG22" s="21" t="n">
        <v>91795.342</v>
      </c>
      <c r="BH22" s="21" t="n">
        <v>2952.155</v>
      </c>
      <c r="BI22" s="21" t="n">
        <f aca="false">BH22/BG22*100</f>
        <v>3.21601830297664</v>
      </c>
      <c r="BJ22" s="21" t="n">
        <v>51809.138</v>
      </c>
      <c r="BK22" s="21" t="n">
        <v>985.333</v>
      </c>
      <c r="BL22" s="21" t="n">
        <f aca="false">BK22/BJ22*100</f>
        <v>1.90185175441444</v>
      </c>
      <c r="BM22" s="21" t="n">
        <v>115607.304</v>
      </c>
      <c r="BN22" s="21" t="n">
        <v>3484.664</v>
      </c>
      <c r="BO22" s="21" t="n">
        <f aca="false">BN22/BM22*100</f>
        <v>3.0142247759709</v>
      </c>
      <c r="BP22" s="21" t="n">
        <v>96058.5</v>
      </c>
      <c r="BQ22" s="21" t="n">
        <v>1198.104</v>
      </c>
      <c r="BR22" s="21" t="n">
        <f aca="false">BQ22/BP22*100</f>
        <v>1.24726494792236</v>
      </c>
      <c r="BS22" s="21" t="n">
        <v>88426.014</v>
      </c>
      <c r="BT22" s="21" t="n">
        <v>4342.738</v>
      </c>
      <c r="BU22" s="21" t="n">
        <f aca="false">BT22/BS22*100</f>
        <v>4.91115431257594</v>
      </c>
      <c r="BV22" s="21" t="n">
        <v>658127.78</v>
      </c>
      <c r="BW22" s="21" t="n">
        <v>41834.575</v>
      </c>
      <c r="BX22" s="21" t="n">
        <f aca="false">BW22/BV22*100</f>
        <v>6.35660372823041</v>
      </c>
      <c r="BY22" s="21" t="n">
        <v>1609319.8</v>
      </c>
      <c r="BZ22" s="21" t="n">
        <v>43511.679</v>
      </c>
      <c r="CA22" s="21" t="n">
        <f aca="false">BZ22/BY22*100</f>
        <v>2.70373104214588</v>
      </c>
      <c r="CB22" s="21" t="n">
        <f aca="false">B22+E22+H22+K22+N22+Q22+T22+W22+AC22+AF22+AL22+AO22+AR22+AU22+AX22+BA22+BD22+BG22+BJ22+BM22+BP22+BS22+BY22+Z22+BV22+AI22</f>
        <v>5348150.072</v>
      </c>
      <c r="CC22" s="21" t="n">
        <f aca="false">C22+F22+I22+L22+O22+R22+U22+X22+AD22+AG22+AM22+AP22+AS22+AV22+AY22+BB22+BE22+BH22+BK22+BN22+BQ22+BT22+BZ22+AA22+BW22+AJ22</f>
        <v>179670.305</v>
      </c>
      <c r="CD22" s="22" t="n">
        <f aca="false">CC22/CB22*100</f>
        <v>3.35948510384284</v>
      </c>
      <c r="CE22" s="23"/>
    </row>
    <row r="23" customFormat="false" ht="33.75" hidden="false" customHeight="true" outlineLevel="0" collapsed="false">
      <c r="A23" s="18" t="s">
        <v>49</v>
      </c>
      <c r="B23" s="21" t="n">
        <v>10562.4</v>
      </c>
      <c r="C23" s="21" t="n">
        <v>172.6</v>
      </c>
      <c r="D23" s="21" t="n">
        <f aca="false">C23/B23*100</f>
        <v>1.63409831098993</v>
      </c>
      <c r="E23" s="21" t="n">
        <v>9293.5</v>
      </c>
      <c r="F23" s="21"/>
      <c r="G23" s="21" t="n">
        <f aca="false">F23/E23*100</f>
        <v>0</v>
      </c>
      <c r="H23" s="21" t="n">
        <v>31942.585</v>
      </c>
      <c r="I23" s="21" t="n">
        <v>767.118</v>
      </c>
      <c r="J23" s="21" t="n">
        <f aca="false">I23/H23*100</f>
        <v>2.40155266081314</v>
      </c>
      <c r="K23" s="21" t="n">
        <v>31938.072</v>
      </c>
      <c r="L23" s="21" t="n">
        <v>454.526</v>
      </c>
      <c r="M23" s="21" t="n">
        <f aca="false">L23/K23*100</f>
        <v>1.42314789696761</v>
      </c>
      <c r="N23" s="21" t="n">
        <v>10081.293</v>
      </c>
      <c r="O23" s="21" t="n">
        <v>428.189</v>
      </c>
      <c r="P23" s="21" t="n">
        <f aca="false">O23/N23*100</f>
        <v>4.24736192073775</v>
      </c>
      <c r="Q23" s="21" t="n">
        <v>10773.522</v>
      </c>
      <c r="R23" s="21" t="n">
        <v>227.048</v>
      </c>
      <c r="S23" s="21" t="n">
        <f aca="false">R23/Q23*100</f>
        <v>2.1074630933134</v>
      </c>
      <c r="T23" s="21" t="n">
        <v>40831.696</v>
      </c>
      <c r="U23" s="21" t="n">
        <v>664.878</v>
      </c>
      <c r="V23" s="21" t="n">
        <f aca="false">U23/T23*100</f>
        <v>1.62833794608972</v>
      </c>
      <c r="W23" s="21" t="n">
        <v>7787.7</v>
      </c>
      <c r="X23" s="21" t="n">
        <v>129.929</v>
      </c>
      <c r="Y23" s="21" t="n">
        <f aca="false">X23/W23*100</f>
        <v>1.66838732873634</v>
      </c>
      <c r="Z23" s="21" t="n">
        <v>23163</v>
      </c>
      <c r="AA23" s="21" t="n">
        <v>430.534</v>
      </c>
      <c r="AB23" s="21" t="n">
        <f aca="false">AA23/Z23*100</f>
        <v>1.85871432888659</v>
      </c>
      <c r="AC23" s="21" t="n">
        <v>28175.3</v>
      </c>
      <c r="AD23" s="21" t="n">
        <v>555.816</v>
      </c>
      <c r="AE23" s="21" t="n">
        <f aca="false">AD23/AC23*100</f>
        <v>1.97270659052432</v>
      </c>
      <c r="AF23" s="21" t="n">
        <v>7060.7</v>
      </c>
      <c r="AG23" s="21" t="n">
        <v>408.823</v>
      </c>
      <c r="AH23" s="21" t="n">
        <f aca="false">AG23/AF23*100</f>
        <v>5.79011995977736</v>
      </c>
      <c r="AI23" s="21" t="n">
        <v>33203.35</v>
      </c>
      <c r="AJ23" s="21" t="n">
        <v>1307.19</v>
      </c>
      <c r="AK23" s="21" t="n">
        <f aca="false">AJ23/AI23*100</f>
        <v>3.93692202744603</v>
      </c>
      <c r="AL23" s="21" t="n">
        <v>55510.97</v>
      </c>
      <c r="AM23" s="21" t="n">
        <v>1689.615</v>
      </c>
      <c r="AN23" s="21" t="n">
        <f aca="false">AM23/AL23*100</f>
        <v>3.04374973090904</v>
      </c>
      <c r="AO23" s="21" t="n">
        <v>13564.462</v>
      </c>
      <c r="AP23" s="21"/>
      <c r="AQ23" s="21" t="n">
        <f aca="false">AP23/AO23*100</f>
        <v>0</v>
      </c>
      <c r="AR23" s="21" t="n">
        <v>8389.7</v>
      </c>
      <c r="AS23" s="21" t="n">
        <v>173.343</v>
      </c>
      <c r="AT23" s="21" t="n">
        <f aca="false">AS23/AR23*100</f>
        <v>2.06614062481376</v>
      </c>
      <c r="AU23" s="21" t="n">
        <v>13062.8</v>
      </c>
      <c r="AV23" s="21" t="n">
        <v>370.634</v>
      </c>
      <c r="AW23" s="21" t="n">
        <f aca="false">AV23/AU23*100</f>
        <v>2.83732431025508</v>
      </c>
      <c r="AX23" s="21" t="n">
        <v>11181.606</v>
      </c>
      <c r="AY23" s="21" t="n">
        <v>339.034</v>
      </c>
      <c r="AZ23" s="21" t="n">
        <f aca="false">AY23/AX23*100</f>
        <v>3.03206891747035</v>
      </c>
      <c r="BA23" s="21" t="n">
        <v>10564.532</v>
      </c>
      <c r="BB23" s="21" t="n">
        <v>833.522</v>
      </c>
      <c r="BC23" s="21" t="n">
        <f aca="false">BB23/BA23*100</f>
        <v>7.88981471209515</v>
      </c>
      <c r="BD23" s="21" t="n">
        <v>18634.193</v>
      </c>
      <c r="BE23" s="21" t="n">
        <v>1956.176</v>
      </c>
      <c r="BF23" s="21" t="n">
        <f aca="false">BE23/BD23*100</f>
        <v>10.4977768556975</v>
      </c>
      <c r="BG23" s="21" t="n">
        <v>13194.23</v>
      </c>
      <c r="BH23" s="21" t="n">
        <v>684.079</v>
      </c>
      <c r="BI23" s="21" t="n">
        <f aca="false">BH23/BG23*100</f>
        <v>5.18468300158478</v>
      </c>
      <c r="BJ23" s="21" t="n">
        <v>10551.3</v>
      </c>
      <c r="BK23" s="21" t="n">
        <v>277.838</v>
      </c>
      <c r="BL23" s="21" t="n">
        <f aca="false">BK23/BJ23*100</f>
        <v>2.63321107351701</v>
      </c>
      <c r="BM23" s="21" t="n">
        <v>15047.2</v>
      </c>
      <c r="BN23" s="21" t="n">
        <v>243.305</v>
      </c>
      <c r="BO23" s="21" t="n">
        <f aca="false">BN23/BM23*100</f>
        <v>1.61694534531341</v>
      </c>
      <c r="BP23" s="21" t="n">
        <v>10478.6</v>
      </c>
      <c r="BQ23" s="21" t="n">
        <v>270.432</v>
      </c>
      <c r="BR23" s="21" t="n">
        <f aca="false">BQ23/BP23*100</f>
        <v>2.58080277899719</v>
      </c>
      <c r="BS23" s="21" t="n">
        <v>14819.1</v>
      </c>
      <c r="BT23" s="21" t="n">
        <v>1358.717</v>
      </c>
      <c r="BU23" s="21" t="n">
        <f aca="false">BT23/BS23*100</f>
        <v>9.16868770708073</v>
      </c>
      <c r="BV23" s="21" t="n">
        <v>81687</v>
      </c>
      <c r="BW23" s="21" t="n">
        <v>2602.094</v>
      </c>
      <c r="BX23" s="21" t="n">
        <f aca="false">BW23/BV23*100</f>
        <v>3.18544444036383</v>
      </c>
      <c r="BY23" s="21" t="n">
        <v>121781.3</v>
      </c>
      <c r="BZ23" s="21" t="n">
        <v>1773.811</v>
      </c>
      <c r="CA23" s="21" t="n">
        <f aca="false">BZ23/BY23*100</f>
        <v>1.45655449564096</v>
      </c>
      <c r="CB23" s="21" t="n">
        <f aca="false">B23+E23+H23+K23+N23+Q23+T23+W23+AC23+AF23+AL23+AO23+AR23+AU23+AX23+BA23+BD23+BG23+BJ23+BM23+BP23+BS23+BY23+Z23+BV23+AI23</f>
        <v>643280.111</v>
      </c>
      <c r="CC23" s="21" t="n">
        <f aca="false">C23+F23+I23+L23+O23+R23+U23+X23+AD23+AG23+AM23+AP23+AS23+AV23+AY23+BB23+BE23+BH23+BK23+BN23+BQ23+BT23+BZ23+AA23+BW23+AJ23</f>
        <v>18119.251</v>
      </c>
      <c r="CD23" s="22" t="n">
        <f aca="false">CC23/CB23*100</f>
        <v>2.8166969085727</v>
      </c>
      <c r="CE23" s="23"/>
    </row>
    <row r="24" customFormat="false" ht="21.75" hidden="false" customHeight="true" outlineLevel="0" collapsed="false">
      <c r="A24" s="18" t="s">
        <v>50</v>
      </c>
      <c r="B24" s="21" t="n">
        <v>23522.7</v>
      </c>
      <c r="C24" s="21" t="n">
        <v>562.1</v>
      </c>
      <c r="D24" s="21" t="n">
        <f aca="false">C24/B24*100</f>
        <v>2.38960663529272</v>
      </c>
      <c r="E24" s="21" t="n">
        <v>12364.8</v>
      </c>
      <c r="F24" s="21"/>
      <c r="G24" s="21" t="n">
        <f aca="false">F24/E24*100</f>
        <v>0</v>
      </c>
      <c r="H24" s="21" t="n">
        <v>71111.379</v>
      </c>
      <c r="I24" s="21" t="n">
        <v>5260.482</v>
      </c>
      <c r="J24" s="21" t="n">
        <f aca="false">I24/H24*100</f>
        <v>7.3975249446365</v>
      </c>
      <c r="K24" s="21" t="n">
        <v>85533.273</v>
      </c>
      <c r="L24" s="21" t="n">
        <v>2969.697</v>
      </c>
      <c r="M24" s="21" t="n">
        <f aca="false">L24/K24*100</f>
        <v>3.47197867664903</v>
      </c>
      <c r="N24" s="21" t="n">
        <v>17058.13</v>
      </c>
      <c r="O24" s="21" t="n">
        <v>1112.409</v>
      </c>
      <c r="P24" s="21" t="n">
        <f aca="false">O24/N24*100</f>
        <v>6.52128339976305</v>
      </c>
      <c r="Q24" s="21" t="n">
        <v>13123.924</v>
      </c>
      <c r="R24" s="21" t="n">
        <v>763.738</v>
      </c>
      <c r="S24" s="21" t="n">
        <f aca="false">R24/Q24*100</f>
        <v>5.81943327315824</v>
      </c>
      <c r="T24" s="21" t="n">
        <v>63514.32</v>
      </c>
      <c r="U24" s="21" t="n">
        <v>1164.439</v>
      </c>
      <c r="V24" s="21" t="n">
        <f aca="false">U24/T24*100</f>
        <v>1.83334876292464</v>
      </c>
      <c r="W24" s="21" t="n">
        <v>11476.3</v>
      </c>
      <c r="X24" s="21" t="n">
        <v>337.665</v>
      </c>
      <c r="Y24" s="21" t="n">
        <f aca="false">X24/W24*100</f>
        <v>2.94228104877007</v>
      </c>
      <c r="Z24" s="21" t="n">
        <v>54625</v>
      </c>
      <c r="AA24" s="21" t="n">
        <v>1449.402</v>
      </c>
      <c r="AB24" s="21" t="n">
        <f aca="false">AA24/Z24*100</f>
        <v>2.65336750572082</v>
      </c>
      <c r="AC24" s="21" t="n">
        <v>40777.1</v>
      </c>
      <c r="AD24" s="21" t="n">
        <v>361.606</v>
      </c>
      <c r="AE24" s="21" t="n">
        <f aca="false">AD24/AC24*100</f>
        <v>0.886786946595025</v>
      </c>
      <c r="AF24" s="21" t="n">
        <v>13914.1</v>
      </c>
      <c r="AG24" s="21" t="n">
        <v>833.993</v>
      </c>
      <c r="AH24" s="21" t="n">
        <f aca="false">AG24/AF24*100</f>
        <v>5.99386952803272</v>
      </c>
      <c r="AI24" s="21" t="n">
        <v>39452.559</v>
      </c>
      <c r="AJ24" s="21" t="n">
        <v>2015.145</v>
      </c>
      <c r="AK24" s="21" t="n">
        <f aca="false">AJ24/AI24*100</f>
        <v>5.10776753416679</v>
      </c>
      <c r="AL24" s="21" t="n">
        <v>57911.1</v>
      </c>
      <c r="AM24" s="21" t="n">
        <v>1502.085</v>
      </c>
      <c r="AN24" s="21" t="n">
        <f aca="false">AM24/AL24*100</f>
        <v>2.5937773587447</v>
      </c>
      <c r="AO24" s="21" t="n">
        <v>16387.857</v>
      </c>
      <c r="AP24" s="21" t="n">
        <v>274.133</v>
      </c>
      <c r="AQ24" s="21" t="n">
        <f aca="false">AP24/AO24*100</f>
        <v>1.67278125504756</v>
      </c>
      <c r="AR24" s="21" t="n">
        <v>9927.3</v>
      </c>
      <c r="AS24" s="21" t="n">
        <v>528.358</v>
      </c>
      <c r="AT24" s="21" t="n">
        <f aca="false">AS24/AR24*100</f>
        <v>5.32227292415863</v>
      </c>
      <c r="AU24" s="21" t="n">
        <v>17620.196</v>
      </c>
      <c r="AV24" s="21" t="n">
        <v>1325.549</v>
      </c>
      <c r="AW24" s="21" t="n">
        <f aca="false">AV24/AU24*100</f>
        <v>7.52289588606165</v>
      </c>
      <c r="AX24" s="21" t="n">
        <v>18273.58</v>
      </c>
      <c r="AY24" s="21" t="n">
        <v>1118.688</v>
      </c>
      <c r="AZ24" s="21" t="n">
        <f aca="false">AY24/AX24*100</f>
        <v>6.12188744624753</v>
      </c>
      <c r="BA24" s="21" t="n">
        <v>14396</v>
      </c>
      <c r="BB24" s="21" t="n">
        <v>1352.242</v>
      </c>
      <c r="BC24" s="21" t="n">
        <f aca="false">BB24/BA24*100</f>
        <v>9.39317866073909</v>
      </c>
      <c r="BD24" s="21" t="n">
        <v>24875.481</v>
      </c>
      <c r="BE24" s="21" t="n">
        <v>1272.699</v>
      </c>
      <c r="BF24" s="21" t="n">
        <f aca="false">BE24/BD24*100</f>
        <v>5.11627895758076</v>
      </c>
      <c r="BG24" s="21" t="n">
        <v>20107.633</v>
      </c>
      <c r="BH24" s="21" t="n">
        <v>291.074</v>
      </c>
      <c r="BI24" s="21" t="n">
        <f aca="false">BH24/BG24*100</f>
        <v>1.4475796330677</v>
      </c>
      <c r="BJ24" s="21" t="n">
        <v>14602.2</v>
      </c>
      <c r="BK24" s="21" t="n">
        <v>308.604</v>
      </c>
      <c r="BL24" s="21" t="n">
        <f aca="false">BK24/BJ24*100</f>
        <v>2.11340756872252</v>
      </c>
      <c r="BM24" s="21" t="n">
        <v>18942.5</v>
      </c>
      <c r="BN24" s="21" t="n">
        <v>216.626</v>
      </c>
      <c r="BO24" s="21" t="n">
        <f aca="false">BN24/BM24*100</f>
        <v>1.14359772997228</v>
      </c>
      <c r="BP24" s="21" t="n">
        <v>13763.6</v>
      </c>
      <c r="BQ24" s="21" t="n">
        <v>332.922</v>
      </c>
      <c r="BR24" s="21" t="n">
        <f aca="false">BQ24/BP24*100</f>
        <v>2.41885843819931</v>
      </c>
      <c r="BS24" s="21" t="n">
        <v>19221.5</v>
      </c>
      <c r="BT24" s="21" t="n">
        <v>1156.37</v>
      </c>
      <c r="BU24" s="21" t="n">
        <f aca="false">BT24/BS24*100</f>
        <v>6.0160237234347</v>
      </c>
      <c r="BV24" s="21" t="n">
        <v>186449.5</v>
      </c>
      <c r="BW24" s="21" t="n">
        <v>3344.852</v>
      </c>
      <c r="BX24" s="21" t="n">
        <f aca="false">BW24/BV24*100</f>
        <v>1.79397209432045</v>
      </c>
      <c r="BY24" s="21" t="n">
        <v>460906.3</v>
      </c>
      <c r="BZ24" s="21" t="n">
        <v>9793.737</v>
      </c>
      <c r="CA24" s="21" t="n">
        <f aca="false">BZ24/BY24*100</f>
        <v>2.12488677199682</v>
      </c>
      <c r="CB24" s="21" t="n">
        <f aca="false">B24+E24+H24+K24+N24+Q24+T24+W24+AC24+AF24+AL24+AO24+AR24+AU24+AX24+BA24+BD24+BG24+BJ24+BM24+BP24+BS24+BY24+Z24+BV24+AI24</f>
        <v>1339858.332</v>
      </c>
      <c r="CC24" s="21" t="n">
        <f aca="false">C24+F24+I24+L24+O24+R24+U24+X24+AD24+AG24+AM24+AP24+AS24+AV24+AY24+BB24+BE24+BH24+BK24+BN24+BQ24+BT24+BZ24+AA24+BW24+AJ24</f>
        <v>39648.615</v>
      </c>
      <c r="CD24" s="22" t="n">
        <f aca="false">CC24/CB24*100</f>
        <v>2.95916471563204</v>
      </c>
      <c r="CE24" s="23"/>
    </row>
    <row r="25" customFormat="false" ht="16.5" hidden="false" customHeight="true" outlineLevel="0" collapsed="false">
      <c r="A25" s="18" t="s">
        <v>51</v>
      </c>
      <c r="B25" s="21" t="n">
        <v>51659.4</v>
      </c>
      <c r="C25" s="21" t="n">
        <v>1988.009</v>
      </c>
      <c r="D25" s="21" t="n">
        <f aca="false">C25/B25*100</f>
        <v>3.84830059969725</v>
      </c>
      <c r="E25" s="21" t="n">
        <v>15944.516</v>
      </c>
      <c r="F25" s="21" t="n">
        <v>950.469</v>
      </c>
      <c r="G25" s="21" t="n">
        <f aca="false">F25/E25*100</f>
        <v>5.96110286445823</v>
      </c>
      <c r="H25" s="21" t="n">
        <v>117245.543</v>
      </c>
      <c r="I25" s="21" t="n">
        <v>2761.674</v>
      </c>
      <c r="J25" s="21" t="n">
        <f aca="false">I25/H25*100</f>
        <v>2.35546181913286</v>
      </c>
      <c r="K25" s="21" t="n">
        <v>141669.788</v>
      </c>
      <c r="L25" s="21" t="n">
        <v>6365.922</v>
      </c>
      <c r="M25" s="21" t="n">
        <f aca="false">L25/K25*100</f>
        <v>4.49349299513316</v>
      </c>
      <c r="N25" s="21" t="n">
        <v>42666.524</v>
      </c>
      <c r="O25" s="21" t="n">
        <v>2437.25</v>
      </c>
      <c r="P25" s="21" t="n">
        <f aca="false">O25/N25*100</f>
        <v>5.71232378808267</v>
      </c>
      <c r="Q25" s="21" t="n">
        <v>27329.868</v>
      </c>
      <c r="R25" s="21" t="n">
        <v>1058.272</v>
      </c>
      <c r="S25" s="21" t="n">
        <f aca="false">R25/Q25*100</f>
        <v>3.87221775092364</v>
      </c>
      <c r="T25" s="21" t="n">
        <v>98799.9</v>
      </c>
      <c r="U25" s="21" t="n">
        <v>5326.529</v>
      </c>
      <c r="V25" s="21" t="n">
        <f aca="false">U25/T25*100</f>
        <v>5.39122914092018</v>
      </c>
      <c r="W25" s="21" t="n">
        <v>20637.8</v>
      </c>
      <c r="X25" s="21" t="n">
        <v>530.421</v>
      </c>
      <c r="Y25" s="21" t="n">
        <f aca="false">X25/W25*100</f>
        <v>2.57014313541172</v>
      </c>
      <c r="Z25" s="21" t="n">
        <v>66816</v>
      </c>
      <c r="AA25" s="21" t="n">
        <v>2656.058</v>
      </c>
      <c r="AB25" s="21" t="n">
        <f aca="false">AA25/Z25*100</f>
        <v>3.97518259099617</v>
      </c>
      <c r="AC25" s="21" t="n">
        <v>102188.456</v>
      </c>
      <c r="AD25" s="21" t="n">
        <v>2574.9</v>
      </c>
      <c r="AE25" s="21" t="n">
        <f aca="false">AD25/AC25*100</f>
        <v>2.51975624330795</v>
      </c>
      <c r="AF25" s="21" t="n">
        <v>17034.6</v>
      </c>
      <c r="AG25" s="21" t="n">
        <v>625.729</v>
      </c>
      <c r="AH25" s="21" t="n">
        <f aca="false">AG25/AF25*100</f>
        <v>3.67328261303465</v>
      </c>
      <c r="AI25" s="21" t="n">
        <v>100766.2</v>
      </c>
      <c r="AJ25" s="21" t="n">
        <v>2467.82</v>
      </c>
      <c r="AK25" s="21" t="n">
        <f aca="false">AJ25/AI25*100</f>
        <v>2.44905533800024</v>
      </c>
      <c r="AL25" s="21" t="n">
        <v>117888.4</v>
      </c>
      <c r="AM25" s="21" t="n">
        <v>3753.438</v>
      </c>
      <c r="AN25" s="21" t="n">
        <f aca="false">AM25/AL25*100</f>
        <v>3.18389086627692</v>
      </c>
      <c r="AO25" s="21" t="n">
        <v>24514.6</v>
      </c>
      <c r="AP25" s="21" t="n">
        <v>877.506</v>
      </c>
      <c r="AQ25" s="21" t="n">
        <f aca="false">AP25/AO25*100</f>
        <v>3.5795240387361</v>
      </c>
      <c r="AR25" s="21" t="n">
        <v>33626.2</v>
      </c>
      <c r="AS25" s="21" t="n">
        <v>1799.042</v>
      </c>
      <c r="AT25" s="21" t="n">
        <f aca="false">AS25/AR25*100</f>
        <v>5.35011984702405</v>
      </c>
      <c r="AU25" s="21" t="n">
        <v>39059.619</v>
      </c>
      <c r="AV25" s="21" t="n">
        <v>1846.872</v>
      </c>
      <c r="AW25" s="21" t="n">
        <f aca="false">AV25/AU25*100</f>
        <v>4.72834105217463</v>
      </c>
      <c r="AX25" s="21" t="n">
        <v>30253.282</v>
      </c>
      <c r="AY25" s="21" t="n">
        <v>1218.004</v>
      </c>
      <c r="AZ25" s="21" t="n">
        <f aca="false">AY25/AX25*100</f>
        <v>4.02602269730603</v>
      </c>
      <c r="BA25" s="21" t="n">
        <v>26067.631</v>
      </c>
      <c r="BB25" s="21" t="n">
        <v>1869.838</v>
      </c>
      <c r="BC25" s="21" t="n">
        <f aca="false">BB25/BA25*100</f>
        <v>7.17302619482376</v>
      </c>
      <c r="BD25" s="21" t="n">
        <v>65250.741</v>
      </c>
      <c r="BE25" s="21" t="n">
        <v>3350.869</v>
      </c>
      <c r="BF25" s="21" t="n">
        <f aca="false">BE25/BD25*100</f>
        <v>5.13537309867485</v>
      </c>
      <c r="BG25" s="21" t="n">
        <v>32409.443</v>
      </c>
      <c r="BH25" s="21" t="n">
        <v>1741.136</v>
      </c>
      <c r="BI25" s="21" t="n">
        <f aca="false">BH25/BG25*100</f>
        <v>5.37231077991683</v>
      </c>
      <c r="BJ25" s="21" t="n">
        <v>25412.07</v>
      </c>
      <c r="BK25" s="21" t="n">
        <v>633.4</v>
      </c>
      <c r="BL25" s="21" t="n">
        <f aca="false">BK25/BJ25*100</f>
        <v>2.4925163514818</v>
      </c>
      <c r="BM25" s="21" t="n">
        <v>28415.8</v>
      </c>
      <c r="BN25" s="21" t="n">
        <v>1431.142</v>
      </c>
      <c r="BO25" s="21" t="n">
        <f aca="false">BN25/BM25*100</f>
        <v>5.0364304365881</v>
      </c>
      <c r="BP25" s="21" t="n">
        <v>24529.2</v>
      </c>
      <c r="BQ25" s="21" t="n">
        <v>688.989</v>
      </c>
      <c r="BR25" s="21" t="n">
        <f aca="false">BQ25/BP25*100</f>
        <v>2.80885230663862</v>
      </c>
      <c r="BS25" s="21" t="n">
        <v>27843.9</v>
      </c>
      <c r="BT25" s="21" t="n">
        <v>1271.49</v>
      </c>
      <c r="BU25" s="21" t="n">
        <f aca="false">BT25/BS25*100</f>
        <v>4.56649391787788</v>
      </c>
      <c r="BV25" s="21" t="n">
        <v>253069.361</v>
      </c>
      <c r="BW25" s="21" t="n">
        <v>15118.83</v>
      </c>
      <c r="BX25" s="21" t="n">
        <f aca="false">BW25/BV25*100</f>
        <v>5.97418428697103</v>
      </c>
      <c r="BY25" s="21" t="n">
        <v>751506.2</v>
      </c>
      <c r="BZ25" s="21" t="n">
        <v>21851.464</v>
      </c>
      <c r="CA25" s="21" t="n">
        <f aca="false">BZ25/BY25*100</f>
        <v>2.90768911820022</v>
      </c>
      <c r="CB25" s="21" t="n">
        <f aca="false">B25+E25+H25+K25+N25+Q25+T25+W25+AC25+AF25+AL25+AO25+AR25+AU25+AX25+BA25+BD25+BG25+BJ25+BM25+BP25+BS25+BY25+Z25+BV25+AI25</f>
        <v>2282605.042</v>
      </c>
      <c r="CC25" s="21" t="n">
        <f aca="false">C25+F25+I25+L25+O25+R25+U25+X25+AD25+AG25+AM25+AP25+AS25+AV25+AY25+BB25+BE25+BH25+BK25+BN25+BQ25+BT25+BZ25+AA25+BW25+AJ25</f>
        <v>87195.073</v>
      </c>
      <c r="CD25" s="22" t="n">
        <f aca="false">CC25/CB25*100</f>
        <v>3.81998074110975</v>
      </c>
      <c r="CE25" s="23"/>
    </row>
    <row r="26" customFormat="false" ht="16.5" hidden="false" customHeight="true" outlineLevel="0" collapsed="false">
      <c r="A26" s="24" t="s">
        <v>52</v>
      </c>
      <c r="B26" s="25" t="n">
        <v>675</v>
      </c>
      <c r="C26" s="25"/>
      <c r="D26" s="25" t="n">
        <f aca="false">C26/B26*100</f>
        <v>0</v>
      </c>
      <c r="E26" s="25"/>
      <c r="F26" s="25"/>
      <c r="G26" s="25"/>
      <c r="H26" s="25"/>
      <c r="I26" s="25"/>
      <c r="J26" s="25"/>
      <c r="K26" s="25" t="n">
        <v>1800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 t="n">
        <v>5858</v>
      </c>
      <c r="X26" s="25"/>
      <c r="Y26" s="25"/>
      <c r="Z26" s="25" t="n">
        <v>3369</v>
      </c>
      <c r="AA26" s="25" t="n">
        <v>280.75</v>
      </c>
      <c r="AB26" s="25" t="n">
        <f aca="false">AA26/Z26*100</f>
        <v>8.33333333333333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 t="n">
        <v>1200</v>
      </c>
      <c r="BB26" s="25"/>
      <c r="BC26" s="25" t="n">
        <f aca="false">BB26/BA26*100</f>
        <v>0</v>
      </c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 t="n">
        <f aca="false">B26+E26+H26+K26+N26+Q26+T26+W26+AC26+AF26+AL26+AO26+AR26+AU26+AX26+BA26+BD26+BG26+BJ26+BM26+BP26+BS26+BY26+Z26+BV26+AI26</f>
        <v>12902</v>
      </c>
      <c r="CC26" s="25" t="n">
        <f aca="false">C26+F26+I26+L26+O26+R26+U26+X26+AD26+AG26+AM26+AP26+AS26+AV26+AY26+BB26+BE26+BH26+BK26+BN26+BQ26+BT26+BZ26+AA26+BW26+AJ26</f>
        <v>280.75</v>
      </c>
      <c r="CD26" s="27"/>
      <c r="CE26" s="23"/>
    </row>
    <row r="27" s="38" customFormat="true" ht="21" hidden="false" customHeight="true" outlineLevel="0" collapsed="false">
      <c r="A27" s="34" t="s">
        <v>53</v>
      </c>
      <c r="B27" s="35" t="n">
        <f aca="false">SUM(B16:B26)</f>
        <v>282567.923</v>
      </c>
      <c r="C27" s="35" t="n">
        <f aca="false">SUM(C16:C26)</f>
        <v>9047.475</v>
      </c>
      <c r="D27" s="36" t="n">
        <f aca="false">C27/B27*100</f>
        <v>3.2018761733263</v>
      </c>
      <c r="E27" s="35" t="n">
        <f aca="false">SUM(E16:E25)</f>
        <v>109286.285</v>
      </c>
      <c r="F27" s="35" t="n">
        <f aca="false">SUM(F16:F25)</f>
        <v>2065.712</v>
      </c>
      <c r="G27" s="36" t="n">
        <f aca="false">F27/E27*100</f>
        <v>1.89018411596661</v>
      </c>
      <c r="H27" s="35" t="n">
        <f aca="false">SUM(H16:H26)</f>
        <v>657267.722</v>
      </c>
      <c r="I27" s="35" t="n">
        <f aca="false">SUM(I16:I26)</f>
        <v>21674.725</v>
      </c>
      <c r="J27" s="36" t="n">
        <f aca="false">I27/H27*100</f>
        <v>3.29770111546722</v>
      </c>
      <c r="K27" s="29" t="n">
        <f aca="false">SUM(K16:K26)</f>
        <v>705248.429</v>
      </c>
      <c r="L27" s="29" t="n">
        <f aca="false">SUM(L16:L25)</f>
        <v>20481.276</v>
      </c>
      <c r="M27" s="36" t="n">
        <f aca="false">L27/K27*100</f>
        <v>2.90412217281238</v>
      </c>
      <c r="N27" s="29" t="n">
        <f aca="false">SUM(N16:N25)</f>
        <v>208917.649</v>
      </c>
      <c r="O27" s="29" t="n">
        <f aca="false">SUM(O16:O25)</f>
        <v>11692.669</v>
      </c>
      <c r="P27" s="36" t="n">
        <f aca="false">O27/N27*100</f>
        <v>5.59678373558569</v>
      </c>
      <c r="Q27" s="29" t="n">
        <f aca="false">SUM(Q16:Q25)</f>
        <v>150618.782</v>
      </c>
      <c r="R27" s="29" t="n">
        <f aca="false">SUM(R16:R25)</f>
        <v>4481.128</v>
      </c>
      <c r="S27" s="36" t="n">
        <f aca="false">R27/Q27*100</f>
        <v>2.97514555654819</v>
      </c>
      <c r="T27" s="29" t="n">
        <f aca="false">SUM(T16:T25)</f>
        <v>620849.71</v>
      </c>
      <c r="U27" s="29" t="n">
        <f aca="false">SUM(U16:U25)</f>
        <v>19490.398</v>
      </c>
      <c r="V27" s="36" t="n">
        <f aca="false">U27/T27*100</f>
        <v>3.13931015607626</v>
      </c>
      <c r="W27" s="29" t="n">
        <f aca="false">SUM(W16:W26)</f>
        <v>126247.124</v>
      </c>
      <c r="X27" s="29" t="n">
        <f aca="false">SUM(X16:X25)</f>
        <v>2853.892</v>
      </c>
      <c r="Y27" s="36" t="n">
        <f aca="false">X27/W27*100</f>
        <v>2.26056001085617</v>
      </c>
      <c r="Z27" s="29" t="n">
        <f aca="false">SUM(Z16:Z26)</f>
        <v>447636.363</v>
      </c>
      <c r="AA27" s="29" t="n">
        <f aca="false">SUM(AA16:AA26)</f>
        <v>13200.593</v>
      </c>
      <c r="AB27" s="36" t="n">
        <f aca="false">AA27/Z27*100</f>
        <v>2.94895457364799</v>
      </c>
      <c r="AC27" s="29" t="n">
        <f aca="false">SUM(AC16:AC26)</f>
        <v>453169.072</v>
      </c>
      <c r="AD27" s="29" t="n">
        <f aca="false">SUM(AD16:AD26)</f>
        <v>10325.748</v>
      </c>
      <c r="AE27" s="36" t="n">
        <f aca="false">AD27/AC27*100</f>
        <v>2.27856414702546</v>
      </c>
      <c r="AF27" s="29" t="n">
        <f aca="false">SUM(AF16:AF25)</f>
        <v>124925.237</v>
      </c>
      <c r="AG27" s="29" t="n">
        <f aca="false">SUM(AG16:AG25)</f>
        <v>5938.112</v>
      </c>
      <c r="AH27" s="36" t="n">
        <f aca="false">AG27/AF27*100</f>
        <v>4.75333258723376</v>
      </c>
      <c r="AI27" s="29" t="n">
        <f aca="false">SUM(AI16:AI25)</f>
        <v>517285.866</v>
      </c>
      <c r="AJ27" s="29" t="n">
        <f aca="false">SUM(AJ16:AJ25)</f>
        <v>17291.929</v>
      </c>
      <c r="AK27" s="36" t="n">
        <f aca="false">AJ27/AI27*100</f>
        <v>3.34281876551408</v>
      </c>
      <c r="AL27" s="29" t="n">
        <f aca="false">SUM(AL16:AL26)</f>
        <v>696852.931</v>
      </c>
      <c r="AM27" s="29" t="n">
        <f aca="false">SUM(AM16:AM26)</f>
        <v>23238.403</v>
      </c>
      <c r="AN27" s="36" t="n">
        <f aca="false">AM27/AL27*100</f>
        <v>3.33476433350899</v>
      </c>
      <c r="AO27" s="29" t="n">
        <f aca="false">SUM(AO16:AO25)</f>
        <v>186861.555</v>
      </c>
      <c r="AP27" s="29" t="n">
        <f aca="false">SUM(AP16:AP26)</f>
        <v>1484.027</v>
      </c>
      <c r="AQ27" s="36" t="n">
        <f aca="false">AP27/AO27*100</f>
        <v>0.794185299378462</v>
      </c>
      <c r="AR27" s="29" t="n">
        <f aca="false">SUM(AR16:AR25)</f>
        <v>160497.946</v>
      </c>
      <c r="AS27" s="29" t="n">
        <f aca="false">SUM(AS16:AS25)</f>
        <v>5635.281</v>
      </c>
      <c r="AT27" s="36" t="n">
        <f aca="false">AS27/AR27*100</f>
        <v>3.51112343830244</v>
      </c>
      <c r="AU27" s="29" t="n">
        <f aca="false">SUM(AU16:AU26)</f>
        <v>184615.715</v>
      </c>
      <c r="AV27" s="29" t="n">
        <f aca="false">SUM(AV16:AV26)</f>
        <v>10641.098</v>
      </c>
      <c r="AW27" s="36" t="n">
        <f aca="false">AV27/AU27*100</f>
        <v>5.76391776832216</v>
      </c>
      <c r="AX27" s="29" t="n">
        <f aca="false">SUM(AX16:AX25)</f>
        <v>203176.5</v>
      </c>
      <c r="AY27" s="29" t="n">
        <f aca="false">SUM(AY16:AY25)</f>
        <v>6456.783</v>
      </c>
      <c r="AZ27" s="36" t="n">
        <f aca="false">AY27/AX27*100</f>
        <v>3.17791821396667</v>
      </c>
      <c r="BA27" s="29" t="n">
        <f aca="false">SUM(BA16:BA26)</f>
        <v>126376.816</v>
      </c>
      <c r="BB27" s="29" t="n">
        <f aca="false">SUM(BB16:BB26)</f>
        <v>11000.5</v>
      </c>
      <c r="BC27" s="36" t="n">
        <f aca="false">BB27/BA27*100</f>
        <v>8.70452377910834</v>
      </c>
      <c r="BD27" s="29" t="n">
        <f aca="false">SUM(BD16:BD25)</f>
        <v>335426.88</v>
      </c>
      <c r="BE27" s="29" t="n">
        <f aca="false">SUM(BE16:BE25)</f>
        <v>16811.658</v>
      </c>
      <c r="BF27" s="36" t="n">
        <f aca="false">BE27/BD27*100</f>
        <v>5.01201871477921</v>
      </c>
      <c r="BG27" s="29" t="n">
        <f aca="false">SUM(BG16:BG25)</f>
        <v>249024.208</v>
      </c>
      <c r="BH27" s="29" t="n">
        <f aca="false">SUM(BH16:BH25)</f>
        <v>8670.226</v>
      </c>
      <c r="BI27" s="36" t="n">
        <f aca="false">BH27/BG27*100</f>
        <v>3.48167998189156</v>
      </c>
      <c r="BJ27" s="29" t="n">
        <f aca="false">SUM(BJ16:BJ25)</f>
        <v>130530.568</v>
      </c>
      <c r="BK27" s="29" t="n">
        <f aca="false">SUM(BK16:BK25)</f>
        <v>2703.691</v>
      </c>
      <c r="BL27" s="36" t="n">
        <f aca="false">BK27/BJ27*100</f>
        <v>2.07130869146298</v>
      </c>
      <c r="BM27" s="29" t="n">
        <f aca="false">SUM(BM16:BM25)</f>
        <v>237036.367</v>
      </c>
      <c r="BN27" s="29" t="n">
        <f aca="false">SUM(BN16:BN25)</f>
        <v>6347.902</v>
      </c>
      <c r="BO27" s="36" t="n">
        <f aca="false">BN27/BM27*100</f>
        <v>2.67802872628401</v>
      </c>
      <c r="BP27" s="29" t="n">
        <f aca="false">SUM(BP16:BP25)</f>
        <v>179481.171</v>
      </c>
      <c r="BQ27" s="29" t="n">
        <f aca="false">SUM(BQ16:BQ25)</f>
        <v>3421.268</v>
      </c>
      <c r="BR27" s="36" t="n">
        <f aca="false">BQ27/BP27*100</f>
        <v>1.90619884021149</v>
      </c>
      <c r="BS27" s="29" t="n">
        <f aca="false">SUM(BS16:BS25)</f>
        <v>191544.456</v>
      </c>
      <c r="BT27" s="29" t="n">
        <f aca="false">SUM(BT16:BT25)</f>
        <v>10910.06</v>
      </c>
      <c r="BU27" s="36" t="n">
        <f aca="false">BT27/BS27*100</f>
        <v>5.69583700193338</v>
      </c>
      <c r="BV27" s="29" t="n">
        <f aca="false">SUM(BV16:BV25)</f>
        <v>2123563.484</v>
      </c>
      <c r="BW27" s="29" t="n">
        <f aca="false">SUM(BW16:BW25)</f>
        <v>83547.389</v>
      </c>
      <c r="BX27" s="36" t="n">
        <f aca="false">BW27/BV27*100</f>
        <v>3.93430145269912</v>
      </c>
      <c r="BY27" s="29" t="n">
        <f aca="false">SUM(BY16:BY26)</f>
        <v>4518650.2</v>
      </c>
      <c r="BZ27" s="29" t="n">
        <f aca="false">SUM(BZ16:BZ26)</f>
        <v>109796.561</v>
      </c>
      <c r="CA27" s="36" t="n">
        <f aca="false">BZ27/BY27*100</f>
        <v>2.42985307869151</v>
      </c>
      <c r="CB27" s="29" t="n">
        <f aca="false">CB16+CB17+CB18+CB19+CB20+CB21+CB22+CB23+CB24+CB25</f>
        <v>13914756.959</v>
      </c>
      <c r="CC27" s="29" t="n">
        <f aca="false">C27+F27+I27+L27+O27+R27+U27+X27+AD27+AG27+AM27+AP27+AS27+AV27+AY27+BB27+BE27+BH27+BK27+BN27+BQ27+BT27+BZ27+AA27+BW27+AJ27</f>
        <v>439208.504</v>
      </c>
      <c r="CD27" s="37" t="n">
        <f aca="false">CC27/CB27*100</f>
        <v>3.15642238879294</v>
      </c>
      <c r="CE27" s="31"/>
    </row>
    <row r="28" customFormat="false" ht="19.5" hidden="false" customHeight="true" outlineLevel="0" collapsed="false">
      <c r="A28" s="39" t="s">
        <v>54</v>
      </c>
      <c r="B28" s="40" t="n">
        <f aca="false">B15-B27</f>
        <v>-11257.23</v>
      </c>
      <c r="C28" s="40" t="n">
        <f aca="false">C15-C27</f>
        <v>5604.182</v>
      </c>
      <c r="D28" s="41"/>
      <c r="E28" s="40" t="n">
        <f aca="false">E15-E27</f>
        <v>-6437.79399999999</v>
      </c>
      <c r="F28" s="40" t="n">
        <f aca="false">F15-F27</f>
        <v>3690.261</v>
      </c>
      <c r="G28" s="40"/>
      <c r="H28" s="40" t="n">
        <f aca="false">H15-H27</f>
        <v>-35885.8500000001</v>
      </c>
      <c r="I28" s="40" t="n">
        <f aca="false">I15-I27</f>
        <v>32655.717</v>
      </c>
      <c r="J28" s="40"/>
      <c r="K28" s="40" t="n">
        <f aca="false">K15-K27</f>
        <v>-40627.5379999999</v>
      </c>
      <c r="L28" s="40" t="n">
        <f aca="false">L15-L27</f>
        <v>25403.416</v>
      </c>
      <c r="M28" s="40"/>
      <c r="N28" s="40" t="n">
        <f aca="false">N15-N27</f>
        <v>-17482.649</v>
      </c>
      <c r="O28" s="40" t="n">
        <f aca="false">O15-O27</f>
        <v>5196.185</v>
      </c>
      <c r="P28" s="40"/>
      <c r="Q28" s="40" t="n">
        <f aca="false">Q15-Q27</f>
        <v>-1122.96100000001</v>
      </c>
      <c r="R28" s="40" t="n">
        <f aca="false">R15-R27</f>
        <v>4489.597</v>
      </c>
      <c r="S28" s="40"/>
      <c r="T28" s="40" t="n">
        <f aca="false">T15-T27</f>
        <v>-16789.6039999999</v>
      </c>
      <c r="U28" s="40" t="n">
        <f aca="false">U15-U27</f>
        <v>22527.106</v>
      </c>
      <c r="V28" s="40"/>
      <c r="W28" s="40" t="n">
        <f aca="false">W15-W27</f>
        <v>-457.073999999993</v>
      </c>
      <c r="X28" s="40" t="n">
        <f aca="false">X15-X27</f>
        <v>4482.034</v>
      </c>
      <c r="Y28" s="40"/>
      <c r="Z28" s="40" t="n">
        <f aca="false">Z15-Z27</f>
        <v>-26371.8</v>
      </c>
      <c r="AA28" s="40" t="n">
        <f aca="false">AA15-AA27</f>
        <v>20326.611</v>
      </c>
      <c r="AB28" s="40"/>
      <c r="AC28" s="40" t="n">
        <f aca="false">AC15-AC27</f>
        <v>-14173.06</v>
      </c>
      <c r="AD28" s="40" t="n">
        <f aca="false">AD15-AD27</f>
        <v>29665.872</v>
      </c>
      <c r="AE28" s="40"/>
      <c r="AF28" s="40" t="n">
        <f aca="false">AF15-AF27</f>
        <v>-779.720000000001</v>
      </c>
      <c r="AG28" s="40" t="n">
        <f aca="false">AG15-AG27</f>
        <v>4500.994</v>
      </c>
      <c r="AH28" s="40"/>
      <c r="AI28" s="40" t="n">
        <f aca="false">AI15-AI27</f>
        <v>-15309.86</v>
      </c>
      <c r="AJ28" s="40" t="n">
        <f aca="false">AJ15-AJ27</f>
        <v>19667.022</v>
      </c>
      <c r="AK28" s="40"/>
      <c r="AL28" s="40" t="n">
        <f aca="false">AL15-AL27</f>
        <v>-23849.38</v>
      </c>
      <c r="AM28" s="40" t="n">
        <f aca="false">AM15-AM27</f>
        <v>15289.835</v>
      </c>
      <c r="AN28" s="40"/>
      <c r="AO28" s="40" t="n">
        <f aca="false">AO15-AO27</f>
        <v>-3616.834</v>
      </c>
      <c r="AP28" s="40" t="n">
        <f aca="false">AP15-AP27</f>
        <v>9276.582</v>
      </c>
      <c r="AQ28" s="40"/>
      <c r="AR28" s="40" t="n">
        <f aca="false">AR15-AR27</f>
        <v>-1880.761</v>
      </c>
      <c r="AS28" s="40" t="n">
        <f aca="false">AS15-AS27</f>
        <v>6498.75</v>
      </c>
      <c r="AT28" s="40"/>
      <c r="AU28" s="40" t="n">
        <f aca="false">AU15-AU27</f>
        <v>-4515.03399999999</v>
      </c>
      <c r="AV28" s="40" t="n">
        <f aca="false">AV15-AV27</f>
        <v>4575.957</v>
      </c>
      <c r="AW28" s="40"/>
      <c r="AX28" s="40" t="n">
        <f aca="false">AX15-AX27</f>
        <v>-6841.141</v>
      </c>
      <c r="AY28" s="40" t="n">
        <f aca="false">AY15-AY27</f>
        <v>5655.256</v>
      </c>
      <c r="AZ28" s="40"/>
      <c r="BA28" s="40" t="n">
        <f aca="false">BA15-BA27</f>
        <v>-4300</v>
      </c>
      <c r="BB28" s="40" t="n">
        <f aca="false">BB15-BB27</f>
        <v>1711.88</v>
      </c>
      <c r="BC28" s="40"/>
      <c r="BD28" s="40" t="n">
        <f aca="false">BD15-BD27</f>
        <v>-9401.45799999998</v>
      </c>
      <c r="BE28" s="40" t="n">
        <f aca="false">BE15-BE27</f>
        <v>8512.053</v>
      </c>
      <c r="BF28" s="40"/>
      <c r="BG28" s="40" t="n">
        <f aca="false">BG15-BG27</f>
        <v>-82580.174</v>
      </c>
      <c r="BH28" s="40" t="n">
        <f aca="false">BH15-BH27</f>
        <v>-1439.428</v>
      </c>
      <c r="BI28" s="40"/>
      <c r="BJ28" s="40" t="n">
        <f aca="false">BJ15-BJ27</f>
        <v>-611.339000000007</v>
      </c>
      <c r="BK28" s="40" t="n">
        <f aca="false">BK15-BK27</f>
        <v>3451.858</v>
      </c>
      <c r="BL28" s="40"/>
      <c r="BM28" s="40" t="n">
        <f aca="false">BM15-BM27</f>
        <v>-8296.29999999999</v>
      </c>
      <c r="BN28" s="40" t="n">
        <f aca="false">BN15-BN27</f>
        <v>2650.688</v>
      </c>
      <c r="BO28" s="40"/>
      <c r="BP28" s="40" t="n">
        <f aca="false">BP15-BP27</f>
        <v>-1641.95199999999</v>
      </c>
      <c r="BQ28" s="40" t="n">
        <f aca="false">BQ15-BQ27</f>
        <v>4804.605</v>
      </c>
      <c r="BR28" s="40"/>
      <c r="BS28" s="40" t="n">
        <f aca="false">BS15-BS27</f>
        <v>-2764.16</v>
      </c>
      <c r="BT28" s="40" t="n">
        <f aca="false">BT15-BT27</f>
        <v>1707.825</v>
      </c>
      <c r="BU28" s="40"/>
      <c r="BV28" s="40" t="n">
        <f aca="false">BV15-BV27</f>
        <v>-224151.829</v>
      </c>
      <c r="BW28" s="40" t="n">
        <f aca="false">BW15-BW27</f>
        <v>12280.705</v>
      </c>
      <c r="BX28" s="40"/>
      <c r="BY28" s="40" t="n">
        <f aca="false">BY15-BY27</f>
        <v>-194362.458000001</v>
      </c>
      <c r="BZ28" s="40" t="n">
        <f aca="false">BZ15-BZ27</f>
        <v>184470.1</v>
      </c>
      <c r="CA28" s="40"/>
      <c r="CB28" s="40" t="n">
        <f aca="false">CB15-CB27</f>
        <v>-742605.960000003</v>
      </c>
      <c r="CC28" s="40" t="n">
        <f aca="false">CC15-CC27</f>
        <v>437655.663</v>
      </c>
      <c r="CD28" s="42"/>
      <c r="CE28" s="43"/>
    </row>
    <row r="29" customFormat="false" ht="20.25" hidden="false" customHeight="true" outlineLevel="0" collapsed="false">
      <c r="A29" s="44" t="s">
        <v>55</v>
      </c>
      <c r="B29" s="45" t="n">
        <f aca="false">B28/(B5+B13+B14)*100</f>
        <v>-10.0194742486883</v>
      </c>
      <c r="C29" s="45" t="n">
        <f aca="false">C28/(C5+C13+C14)*100</f>
        <v>78.7039437484499</v>
      </c>
      <c r="D29" s="46"/>
      <c r="E29" s="45" t="n">
        <f aca="false">E28/(E5+E13+E14)*100</f>
        <v>-27.8856628713865</v>
      </c>
      <c r="F29" s="45" t="n">
        <f aca="false">F28/(F5+F13+F14)*100</f>
        <v>251.911284349497</v>
      </c>
      <c r="G29" s="45"/>
      <c r="H29" s="45" t="n">
        <f aca="false">H28/(H5+H13+H14)*100</f>
        <v>-10.4323733311015</v>
      </c>
      <c r="I29" s="45" t="n">
        <f aca="false">I28/(I5+I13+I14)*100</f>
        <v>88.6081844325228</v>
      </c>
      <c r="J29" s="45"/>
      <c r="K29" s="45" t="n">
        <f aca="false">K28/(K5+K13+K14)*100</f>
        <v>-12.6981055766283</v>
      </c>
      <c r="L29" s="45" t="n">
        <f aca="false">L28/(L5+L13+L14)*100</f>
        <v>117.180211384972</v>
      </c>
      <c r="M29" s="45"/>
      <c r="N29" s="45" t="n">
        <f aca="false">N28/(N5+N13+N14)*100</f>
        <v>-38.997528582664</v>
      </c>
      <c r="O29" s="45" t="n">
        <f aca="false">O28/(O5+O13+O14)*100</f>
        <v>152.080510827156</v>
      </c>
      <c r="P29" s="45"/>
      <c r="Q29" s="45" t="n">
        <f aca="false">Q28/(Q5+Q13+Q14)*100</f>
        <v>-2.74824985713746</v>
      </c>
      <c r="R29" s="45" t="n">
        <f aca="false">R28/(R5+R13+R14)*100</f>
        <v>187.878175384327</v>
      </c>
      <c r="S29" s="45"/>
      <c r="T29" s="45" t="n">
        <f aca="false">T28/(T5+T13+T14)*100</f>
        <v>-4.66573394805646</v>
      </c>
      <c r="U29" s="45" t="n">
        <f aca="false">U28/(U5+U13+U14)*100</f>
        <v>111.124629530816</v>
      </c>
      <c r="V29" s="45"/>
      <c r="W29" s="45" t="n">
        <f aca="false">W28/(W5+W13+W14)*100</f>
        <v>-1.25939988427519</v>
      </c>
      <c r="X29" s="45" t="n">
        <f aca="false">X28/(X5+X13+X14)*100</f>
        <v>468.420915117381</v>
      </c>
      <c r="Y29" s="45"/>
      <c r="Z29" s="45" t="n">
        <f aca="false">Z28/(Z5+Z13+Z14)*100</f>
        <v>-13.1268358676477</v>
      </c>
      <c r="AA29" s="45" t="n">
        <f aca="false">AA28/(AA5+AA13+AA14)*100</f>
        <v>132.168369352347</v>
      </c>
      <c r="AB29" s="45"/>
      <c r="AC29" s="45" t="n">
        <f aca="false">AC28/(AC5+AC13+AC14)*100</f>
        <v>-8.17582995960876</v>
      </c>
      <c r="AD29" s="45" t="n">
        <f aca="false">AD28/(AD5+AD13+AD14)*100</f>
        <v>234.286666049081</v>
      </c>
      <c r="AE29" s="45"/>
      <c r="AF29" s="45" t="n">
        <f aca="false">AF28/(AF5+AF13+AF14)*100</f>
        <v>-2.36745103992713</v>
      </c>
      <c r="AG29" s="45" t="n">
        <f aca="false">AG28/(AG5+AG13+AG14)*100</f>
        <v>342.393134175536</v>
      </c>
      <c r="AH29" s="45"/>
      <c r="AI29" s="45" t="n">
        <f aca="false">AI28/(AI5+AI13+AI14)*100</f>
        <v>-6.59013378046561</v>
      </c>
      <c r="AJ29" s="45" t="n">
        <f aca="false">AJ28/(AJ5+AJ13+AJ14)*100</f>
        <v>96.0380432696632</v>
      </c>
      <c r="AK29" s="45"/>
      <c r="AL29" s="45" t="n">
        <f aca="false">AL28/(AL5+AL13+AL14)*100</f>
        <v>-6.21156542810649</v>
      </c>
      <c r="AM29" s="45" t="n">
        <f aca="false">AM28/(AM5+AM13+AM14)*100</f>
        <v>72.9964083851769</v>
      </c>
      <c r="AN29" s="45"/>
      <c r="AO29" s="45" t="n">
        <f aca="false">AO28/(AO5+AO13+AO14)*100</f>
        <v>-4.13710139108841</v>
      </c>
      <c r="AP29" s="45" t="n">
        <f aca="false">AP28/(AP5+AP13+AP14)*100</f>
        <v>216.138946535528</v>
      </c>
      <c r="AQ29" s="45"/>
      <c r="AR29" s="45" t="n">
        <f aca="false">AR28/(AR5+AR13+AR14)*100</f>
        <v>-4.89304820486083</v>
      </c>
      <c r="AS29" s="45" t="n">
        <f aca="false">AS28/(AS5+AS13+AS14)*100</f>
        <v>338.724784255963</v>
      </c>
      <c r="AT29" s="45"/>
      <c r="AU29" s="45" t="n">
        <f aca="false">AU28/(AU5+AU13+AU14)*100</f>
        <v>-6.41789592138889</v>
      </c>
      <c r="AV29" s="45" t="n">
        <f aca="false">AV28/(AV5+AV13+AV14)*100</f>
        <v>178.508797765498</v>
      </c>
      <c r="AW29" s="45"/>
      <c r="AX29" s="45" t="n">
        <f aca="false">AX28/(AX5+AX13+AX14)*100</f>
        <v>-12.3689109590921</v>
      </c>
      <c r="AY29" s="45" t="n">
        <f aca="false">AY28/(AY5+AY13+AY14)*100</f>
        <v>145.06965080199</v>
      </c>
      <c r="AZ29" s="45"/>
      <c r="BA29" s="45" t="n">
        <f aca="false">BA28/(BA5+BA13+BA14)*100</f>
        <v>-14.1464804888945</v>
      </c>
      <c r="BB29" s="45" t="n">
        <f aca="false">BB28/(BB5+BB13+BB14)*100</f>
        <v>57.1153079421534</v>
      </c>
      <c r="BC29" s="45"/>
      <c r="BD29" s="45" t="n">
        <f aca="false">BD28/(BD5+BD13+BD14)*100</f>
        <v>-7.93214150240939</v>
      </c>
      <c r="BE29" s="45" t="n">
        <f aca="false">BE28/(BE5+BE13+BE14)*100</f>
        <v>94.9887815287251</v>
      </c>
      <c r="BF29" s="45"/>
      <c r="BG29" s="45" t="n">
        <f aca="false">BG28/(BG5+BG13+BG14)*100</f>
        <v>-117.635066081765</v>
      </c>
      <c r="BH29" s="45" t="n">
        <f aca="false">BH28/(BH5+BH13+BH14)*100</f>
        <v>-46.2891721011062</v>
      </c>
      <c r="BI29" s="45"/>
      <c r="BJ29" s="45" t="n">
        <f aca="false">BJ28/(BJ5+BJ13+BJ14)*100</f>
        <v>-2.51874206892009</v>
      </c>
      <c r="BK29" s="45" t="n">
        <f aca="false">BK28/(BK5+BK13+BK14)*100</f>
        <v>323.691700042104</v>
      </c>
      <c r="BL29" s="45"/>
      <c r="BM29" s="45" t="n">
        <f aca="false">BM28/(BM5+BM13+BM14)*100</f>
        <v>-13.5438076378697</v>
      </c>
      <c r="BN29" s="45" t="n">
        <f aca="false">BN28/(BN5+BN13+BN14)*100</f>
        <v>1881.80236974563</v>
      </c>
      <c r="BO29" s="45"/>
      <c r="BP29" s="45" t="n">
        <f aca="false">BP28/(BP5+BP13+BP14)*100</f>
        <v>-3.17716399831267</v>
      </c>
      <c r="BQ29" s="45" t="n">
        <v>1</v>
      </c>
      <c r="BR29" s="45"/>
      <c r="BS29" s="45" t="n">
        <f aca="false">BS28/(BS5+BS13+BS14)*100</f>
        <v>-3.67375167056978</v>
      </c>
      <c r="BT29" s="45" t="n">
        <f aca="false">BT28/(BT5+BT13+BT14)*100</f>
        <v>59.034888078017</v>
      </c>
      <c r="BU29" s="45"/>
      <c r="BV29" s="45" t="n">
        <f aca="false">BV28/(BV5+BV13+BV14)*100</f>
        <v>-18.6183440067114</v>
      </c>
      <c r="BW29" s="45" t="n">
        <f aca="false">BW28/(BW5+BW13+BW14)*100</f>
        <v>18.9803620787707</v>
      </c>
      <c r="BX29" s="45"/>
      <c r="BY29" s="45" t="n">
        <f aca="false">BY28/(BY5+BY13+BY14)*100</f>
        <v>-6.58311154507226</v>
      </c>
      <c r="BZ29" s="45" t="n">
        <f aca="false">BZ28/(BZ5+BZ13+BZ14)*100</f>
        <v>93.8911614572141</v>
      </c>
      <c r="CA29" s="45"/>
      <c r="CB29" s="45" t="n">
        <f aca="false">CB28/(CB5+CB13+CB14)*100</f>
        <v>-10.3946424773022</v>
      </c>
      <c r="CC29" s="45" t="n">
        <f aca="false">CC28/(CC5+CC13+CC14)*100</f>
        <v>94.9599093628344</v>
      </c>
      <c r="CD29" s="47"/>
      <c r="CE29" s="31"/>
    </row>
    <row r="30" customFormat="false" ht="21.75" hidden="false" customHeight="true" outlineLevel="0" collapsed="false">
      <c r="A30" s="48" t="s">
        <v>5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2"/>
      <c r="CE30" s="49"/>
    </row>
    <row r="31" customFormat="false" ht="16.5" hidden="false" customHeight="true" outlineLevel="0" collapsed="false">
      <c r="A31" s="48" t="s">
        <v>57</v>
      </c>
      <c r="B31" s="50" t="n">
        <v>171299.6278</v>
      </c>
      <c r="C31" s="50" t="n">
        <v>3695.21629</v>
      </c>
      <c r="D31" s="51" t="n">
        <f aca="false">C31/B31*100</f>
        <v>2.15716539344401</v>
      </c>
      <c r="E31" s="50" t="n">
        <v>71245.417</v>
      </c>
      <c r="F31" s="50" t="n">
        <v>1395.52429</v>
      </c>
      <c r="G31" s="51" t="n">
        <f aca="false">F31/E31*100</f>
        <v>1.95875657517732</v>
      </c>
      <c r="H31" s="50" t="n">
        <v>309888.572</v>
      </c>
      <c r="I31" s="50" t="n">
        <v>11137.74064</v>
      </c>
      <c r="J31" s="51" t="n">
        <f aca="false">I31/H31*100</f>
        <v>3.59411144725918</v>
      </c>
      <c r="K31" s="50" t="n">
        <v>350381.1649</v>
      </c>
      <c r="L31" s="50" t="n">
        <v>8777.47887</v>
      </c>
      <c r="M31" s="51" t="n">
        <f aca="false">L31/K31*100</f>
        <v>2.50512292020752</v>
      </c>
      <c r="N31" s="50" t="n">
        <v>116972.7325</v>
      </c>
      <c r="O31" s="50" t="n">
        <v>8095.99925</v>
      </c>
      <c r="P31" s="51" t="n">
        <f aca="false">O31/N31*100</f>
        <v>6.92127051917848</v>
      </c>
      <c r="Q31" s="50" t="n">
        <v>90589.497</v>
      </c>
      <c r="R31" s="50" t="n">
        <v>2274.30826</v>
      </c>
      <c r="S31" s="51" t="n">
        <f aca="false">R31/Q31*100</f>
        <v>2.5105650603182</v>
      </c>
      <c r="T31" s="50" t="n">
        <v>293059.827</v>
      </c>
      <c r="U31" s="50" t="n">
        <v>6911.85302</v>
      </c>
      <c r="V31" s="51" t="n">
        <f aca="false">U31/T31*100</f>
        <v>2.35851262547835</v>
      </c>
      <c r="W31" s="50" t="n">
        <v>74230.556</v>
      </c>
      <c r="X31" s="50" t="n">
        <v>1383.40247</v>
      </c>
      <c r="Y31" s="51" t="n">
        <f aca="false">X31/W31*100</f>
        <v>1.86365634928021</v>
      </c>
      <c r="Z31" s="50" t="n">
        <v>227626.263</v>
      </c>
      <c r="AA31" s="50" t="n">
        <v>4986.83002</v>
      </c>
      <c r="AB31" s="51" t="n">
        <f aca="false">AA31/Z31*100</f>
        <v>2.19079729828891</v>
      </c>
      <c r="AC31" s="50" t="n">
        <v>226006.913</v>
      </c>
      <c r="AD31" s="50" t="n">
        <v>6833.07554</v>
      </c>
      <c r="AE31" s="51" t="n">
        <f aca="false">AD31/AC31*100</f>
        <v>3.02339227119128</v>
      </c>
      <c r="AF31" s="50" t="n">
        <v>78858.354</v>
      </c>
      <c r="AG31" s="50" t="n">
        <v>3531.40802</v>
      </c>
      <c r="AH31" s="51" t="n">
        <f aca="false">AG31/AF31*100</f>
        <v>4.47816602918189</v>
      </c>
      <c r="AI31" s="50" t="n">
        <v>237851.8794</v>
      </c>
      <c r="AJ31" s="50" t="n">
        <v>9876.37684</v>
      </c>
      <c r="AK31" s="51" t="n">
        <f aca="false">AJ31/AI31*100</f>
        <v>4.15232238858652</v>
      </c>
      <c r="AL31" s="50" t="n">
        <v>295871.806</v>
      </c>
      <c r="AM31" s="50" t="n">
        <v>12831.18765</v>
      </c>
      <c r="AN31" s="51" t="n">
        <f aca="false">AM31/AL31*100</f>
        <v>4.336738881433</v>
      </c>
      <c r="AO31" s="50" t="n">
        <v>89246.829</v>
      </c>
      <c r="AP31" s="50" t="n">
        <v>394.656</v>
      </c>
      <c r="AQ31" s="51" t="n">
        <f aca="false">AP31/AO31*100</f>
        <v>0.442207308004187</v>
      </c>
      <c r="AR31" s="50" t="n">
        <v>94531.394</v>
      </c>
      <c r="AS31" s="50" t="n">
        <v>2142.78314</v>
      </c>
      <c r="AT31" s="51" t="n">
        <f aca="false">AS31/AR31*100</f>
        <v>2.26674234805</v>
      </c>
      <c r="AU31" s="50" t="n">
        <v>104517.2257</v>
      </c>
      <c r="AV31" s="50" t="n">
        <v>5740.66623</v>
      </c>
      <c r="AW31" s="51" t="n">
        <f aca="false">AV31/AU31*100</f>
        <v>5.49255511859611</v>
      </c>
      <c r="AX31" s="50" t="n">
        <v>118728.7926</v>
      </c>
      <c r="AY31" s="50" t="n">
        <v>3516.53838</v>
      </c>
      <c r="AZ31" s="51" t="n">
        <f aca="false">AY31/AX31*100</f>
        <v>2.96182442606596</v>
      </c>
      <c r="BA31" s="50" t="n">
        <v>71050.613</v>
      </c>
      <c r="BB31" s="50" t="n">
        <v>4065.5181</v>
      </c>
      <c r="BC31" s="51" t="n">
        <f aca="false">BB31/BA31*100</f>
        <v>5.72200284887057</v>
      </c>
      <c r="BD31" s="50" t="n">
        <v>172600.9114</v>
      </c>
      <c r="BE31" s="50" t="n">
        <v>5687.76906</v>
      </c>
      <c r="BF31" s="51" t="n">
        <f aca="false">BE31/BD31*100</f>
        <v>3.2953296792383</v>
      </c>
      <c r="BG31" s="50" t="n">
        <v>116858.8955</v>
      </c>
      <c r="BH31" s="50" t="n">
        <v>5629.09507</v>
      </c>
      <c r="BI31" s="51" t="n">
        <f aca="false">BH31/BG31*100</f>
        <v>4.81700177458891</v>
      </c>
      <c r="BJ31" s="50" t="n">
        <v>75687.35</v>
      </c>
      <c r="BK31" s="50" t="n">
        <v>1608.424</v>
      </c>
      <c r="BL31" s="51" t="n">
        <f aca="false">BK31/BJ31*100</f>
        <v>2.12508959555329</v>
      </c>
      <c r="BM31" s="50" t="n">
        <v>121506.211</v>
      </c>
      <c r="BN31" s="50" t="n">
        <v>3315.72063</v>
      </c>
      <c r="BO31" s="51" t="n">
        <f aca="false">BN31/BM31*100</f>
        <v>2.72884867589197</v>
      </c>
      <c r="BP31" s="50" t="n">
        <v>104948.2301</v>
      </c>
      <c r="BQ31" s="50" t="n">
        <v>1121.57794</v>
      </c>
      <c r="BR31" s="51" t="n">
        <f aca="false">BQ31/BP31*100</f>
        <v>1.06869638385641</v>
      </c>
      <c r="BS31" s="50" t="n">
        <v>117079.106</v>
      </c>
      <c r="BT31" s="50" t="n">
        <v>5537.44581</v>
      </c>
      <c r="BU31" s="51" t="n">
        <f aca="false">BT31/BS31*100</f>
        <v>4.72966184931409</v>
      </c>
      <c r="BV31" s="50" t="n">
        <v>697453.2401</v>
      </c>
      <c r="BW31" s="50" t="n">
        <v>43771.89072</v>
      </c>
      <c r="BX31" s="51" t="n">
        <f aca="false">BW31/BV31*100</f>
        <v>6.27596062407338</v>
      </c>
      <c r="BY31" s="50" t="n">
        <v>1692827.683</v>
      </c>
      <c r="BZ31" s="50" t="n">
        <v>52903.1165</v>
      </c>
      <c r="CA31" s="51" t="n">
        <f aca="false">BZ31/BY31*100</f>
        <v>3.12513299677649</v>
      </c>
      <c r="CB31" s="50" t="n">
        <f aca="false">BY31+BV31+BS31+BP31+BM31+BJ31+BG31+BD31+BA31+AX31+AU31+AR31+AO31+AL31+AI31+AF31+AC31+Z31+W31+T31+Q31+N31+K31+H31+E31+B31</f>
        <v>6120919.091</v>
      </c>
      <c r="CC31" s="50" t="n">
        <f aca="false">BZ31+BW31+BT31+BQ31+BN31+BK31+BH31+BE31+BB31+AY31+AV31+AS31+AP31+AM31+AJ31+AG31+AD31+AA31+X31+U31+R31+O31+L31+I31+F31+C31</f>
        <v>217165.60274</v>
      </c>
      <c r="CD31" s="52" t="n">
        <f aca="false">CC31/CB31*100</f>
        <v>3.54792473991877</v>
      </c>
      <c r="CE31" s="49"/>
    </row>
    <row r="32" customFormat="false" ht="26.25" hidden="false" customHeight="true" outlineLevel="0" collapsed="false">
      <c r="A32" s="48" t="s">
        <v>58</v>
      </c>
      <c r="B32" s="50" t="n">
        <v>14419.783</v>
      </c>
      <c r="C32" s="50" t="n">
        <v>1632.68941</v>
      </c>
      <c r="D32" s="51" t="n">
        <f aca="false">C32/B32*100</f>
        <v>11.3225657418007</v>
      </c>
      <c r="E32" s="50" t="n">
        <v>5409.533</v>
      </c>
      <c r="F32" s="50"/>
      <c r="G32" s="51" t="n">
        <f aca="false">F32/E32*100</f>
        <v>0</v>
      </c>
      <c r="H32" s="50" t="n">
        <v>28186.037</v>
      </c>
      <c r="I32" s="50" t="n">
        <v>4332.91879</v>
      </c>
      <c r="J32" s="51" t="n">
        <f aca="false">I32/H32*100</f>
        <v>15.3725718518002</v>
      </c>
      <c r="K32" s="50" t="n">
        <v>44568.584</v>
      </c>
      <c r="L32" s="50" t="n">
        <v>811</v>
      </c>
      <c r="M32" s="51" t="n">
        <f aca="false">L32/K32*100</f>
        <v>1.81966741415882</v>
      </c>
      <c r="N32" s="50" t="n">
        <v>12385.998</v>
      </c>
      <c r="O32" s="50" t="n">
        <v>38.57708</v>
      </c>
      <c r="P32" s="51" t="n">
        <f aca="false">O32/N32*100</f>
        <v>0.311457179308442</v>
      </c>
      <c r="Q32" s="50" t="n">
        <v>6673.986</v>
      </c>
      <c r="R32" s="50" t="n">
        <v>512.23018</v>
      </c>
      <c r="S32" s="51" t="n">
        <f aca="false">R32/Q32*100</f>
        <v>7.67502628863771</v>
      </c>
      <c r="T32" s="50" t="n">
        <v>30926.286</v>
      </c>
      <c r="U32" s="50" t="n">
        <v>3487.62936</v>
      </c>
      <c r="V32" s="51" t="n">
        <f aca="false">U32/T32*100</f>
        <v>11.2772330954968</v>
      </c>
      <c r="W32" s="50" t="n">
        <v>5131.4</v>
      </c>
      <c r="X32" s="50" t="n">
        <v>727.5209</v>
      </c>
      <c r="Y32" s="51" t="n">
        <f aca="false">X32/W32*100</f>
        <v>14.1778247651713</v>
      </c>
      <c r="Z32" s="50" t="n">
        <v>27481.3</v>
      </c>
      <c r="AA32" s="50" t="n">
        <v>2007.933</v>
      </c>
      <c r="AB32" s="51" t="n">
        <f aca="false">AA32/Z32*100</f>
        <v>7.30654299469094</v>
      </c>
      <c r="AC32" s="50" t="n">
        <v>25237.547</v>
      </c>
      <c r="AD32" s="50" t="n">
        <v>3.14</v>
      </c>
      <c r="AE32" s="51" t="n">
        <f aca="false">AD32/AC32*100</f>
        <v>0.0124417797022825</v>
      </c>
      <c r="AF32" s="50" t="n">
        <v>8136.534</v>
      </c>
      <c r="AG32" s="50" t="n">
        <v>1238.36093</v>
      </c>
      <c r="AH32" s="51" t="n">
        <f aca="false">AG32/AF32*100</f>
        <v>15.2197597896107</v>
      </c>
      <c r="AI32" s="50" t="n">
        <v>28528.8401</v>
      </c>
      <c r="AJ32" s="50" t="n">
        <v>2794.0435</v>
      </c>
      <c r="AK32" s="51" t="n">
        <f aca="false">AJ32/AI32*100</f>
        <v>9.79375078063549</v>
      </c>
      <c r="AL32" s="50" t="n">
        <v>32268.099</v>
      </c>
      <c r="AM32" s="50" t="n">
        <v>3078.4919</v>
      </c>
      <c r="AN32" s="51" t="n">
        <f aca="false">AM32/AL32*100</f>
        <v>9.54035718063218</v>
      </c>
      <c r="AO32" s="50" t="n">
        <v>10460.139</v>
      </c>
      <c r="AP32" s="50" t="n">
        <v>282.19076</v>
      </c>
      <c r="AQ32" s="51" t="n">
        <f aca="false">AP32/AO32*100</f>
        <v>2.69777256306059</v>
      </c>
      <c r="AR32" s="50" t="n">
        <v>7497.518</v>
      </c>
      <c r="AS32" s="50" t="n">
        <v>1448.42763</v>
      </c>
      <c r="AT32" s="51" t="n">
        <f aca="false">AS32/AR32*100</f>
        <v>19.3187616221795</v>
      </c>
      <c r="AU32" s="50" t="n">
        <v>13021.987</v>
      </c>
      <c r="AV32" s="50" t="n">
        <v>1185.51187</v>
      </c>
      <c r="AW32" s="51" t="n">
        <f aca="false">AV32/AU32*100</f>
        <v>9.10392453931954</v>
      </c>
      <c r="AX32" s="50" t="n">
        <v>14354.302</v>
      </c>
      <c r="AY32" s="50" t="n">
        <v>1328.144</v>
      </c>
      <c r="AZ32" s="51" t="n">
        <f aca="false">AY32/AX32*100</f>
        <v>9.25258504384261</v>
      </c>
      <c r="BA32" s="50" t="n">
        <v>9034.406</v>
      </c>
      <c r="BB32" s="50" t="n">
        <v>930.055</v>
      </c>
      <c r="BC32" s="51" t="n">
        <f aca="false">BB32/BA32*100</f>
        <v>10.2945893731143</v>
      </c>
      <c r="BD32" s="50" t="n">
        <v>15951.235</v>
      </c>
      <c r="BE32" s="50" t="n">
        <v>2011.83266</v>
      </c>
      <c r="BF32" s="51" t="n">
        <f aca="false">BE32/BD32*100</f>
        <v>12.6123943381186</v>
      </c>
      <c r="BG32" s="50" t="n">
        <v>14427.685</v>
      </c>
      <c r="BH32" s="50" t="n">
        <v>488.849</v>
      </c>
      <c r="BI32" s="51" t="n">
        <f aca="false">BH32/BG32*100</f>
        <v>3.38827053681862</v>
      </c>
      <c r="BJ32" s="50" t="n">
        <v>6854.52</v>
      </c>
      <c r="BK32" s="50" t="n">
        <v>434.16444</v>
      </c>
      <c r="BL32" s="51" t="n">
        <f aca="false">BK32/BJ32*100</f>
        <v>6.33398750021883</v>
      </c>
      <c r="BM32" s="50" t="n">
        <v>14200.46</v>
      </c>
      <c r="BN32" s="50" t="n">
        <v>720.767</v>
      </c>
      <c r="BO32" s="51" t="n">
        <f aca="false">BN32/BM32*100</f>
        <v>5.07565952088876</v>
      </c>
      <c r="BP32" s="50" t="n">
        <v>13989.069</v>
      </c>
      <c r="BQ32" s="50" t="n">
        <v>425.686</v>
      </c>
      <c r="BR32" s="51" t="n">
        <f aca="false">BQ32/BP32*100</f>
        <v>3.04299020899818</v>
      </c>
      <c r="BS32" s="50" t="n">
        <v>13278.899</v>
      </c>
      <c r="BT32" s="50" t="n">
        <v>2476.36107</v>
      </c>
      <c r="BU32" s="51" t="n">
        <f aca="false">BT32/BS32*100</f>
        <v>18.6488433265439</v>
      </c>
      <c r="BV32" s="50" t="n">
        <v>57796.815</v>
      </c>
      <c r="BW32" s="50" t="n">
        <v>6211.171</v>
      </c>
      <c r="BX32" s="51" t="n">
        <f aca="false">BW32/BV32*100</f>
        <v>10.7465627647475</v>
      </c>
      <c r="BY32" s="50" t="n">
        <v>173702.448</v>
      </c>
      <c r="BZ32" s="50" t="n">
        <v>12049.06052</v>
      </c>
      <c r="CA32" s="51" t="n">
        <f aca="false">BZ32/BY32*100</f>
        <v>6.93660950592936</v>
      </c>
      <c r="CB32" s="50" t="n">
        <f aca="false">B32+E32+H32+K32+N32+Q32+T32+W32+AC32+AF32+AL32+AO32+AR32+AU32+AX32+BA32+BD32+BG32+BJ32+BM32+BP32+BS32+BY32+Z32+BV32+AI32</f>
        <v>633923.4101</v>
      </c>
      <c r="CC32" s="50" t="n">
        <f aca="false">C32+F32+I32+L32+O32+R32+U32+X32+AD32+AG32+AM32+AP32+AS32+AV32+AY32+BB32+BE32+BH32+BK32+BN32+BQ32+BT32+BZ32+AA32+BW32+AJ32</f>
        <v>50656.756</v>
      </c>
      <c r="CD32" s="52" t="n">
        <f aca="false">CC32/CB32*100</f>
        <v>7.99098995129538</v>
      </c>
      <c r="CE32" s="49"/>
    </row>
    <row r="33" customFormat="false" ht="38.25" hidden="false" customHeight="true" outlineLevel="0" collapsed="false">
      <c r="A33" s="53" t="s">
        <v>59</v>
      </c>
      <c r="B33" s="54" t="n">
        <f aca="false">(B32+B31)/B27*100</f>
        <v>65.725581597597</v>
      </c>
      <c r="C33" s="54" t="n">
        <f aca="false">(C32+C31)/C27*100</f>
        <v>58.8883163534577</v>
      </c>
      <c r="D33" s="54"/>
      <c r="E33" s="54" t="n">
        <f aca="false">(E32+E31)/E27*100</f>
        <v>70.1414180196536</v>
      </c>
      <c r="F33" s="54" t="n">
        <f aca="false">(F32+F31)/F27*100</f>
        <v>67.5565756504295</v>
      </c>
      <c r="G33" s="54"/>
      <c r="H33" s="54" t="n">
        <f aca="false">(H32+H31)/H27*100</f>
        <v>51.4363626394542</v>
      </c>
      <c r="I33" s="54" t="n">
        <f aca="false">(I32+I31)/I27*100</f>
        <v>71.3764969567088</v>
      </c>
      <c r="J33" s="54"/>
      <c r="K33" s="54" t="n">
        <f aca="false">(K32+K31)/K27*100</f>
        <v>56.0015070802802</v>
      </c>
      <c r="L33" s="54" t="n">
        <f aca="false">(L32+L31)/L27*100</f>
        <v>46.8158276369109</v>
      </c>
      <c r="M33" s="54"/>
      <c r="N33" s="54" t="n">
        <f aca="false">(N32+N31)/N27*100</f>
        <v>61.9185268067036</v>
      </c>
      <c r="O33" s="54" t="n">
        <f aca="false">(O32+O31)/O27*100</f>
        <v>69.5698846003423</v>
      </c>
      <c r="P33" s="54"/>
      <c r="Q33" s="54" t="n">
        <f aca="false">(Q32+Q31)/Q27*100</f>
        <v>64.5759325022294</v>
      </c>
      <c r="R33" s="54" t="n">
        <f aca="false">(R32+R31)/R27*100</f>
        <v>62.1838617419543</v>
      </c>
      <c r="S33" s="54"/>
      <c r="T33" s="54" t="n">
        <f aca="false">(T32+T31)/T27*100</f>
        <v>52.1843060859286</v>
      </c>
      <c r="U33" s="54" t="n">
        <f aca="false">(U32+U31)/U27*100</f>
        <v>53.3569523823987</v>
      </c>
      <c r="V33" s="54"/>
      <c r="W33" s="54" t="n">
        <f aca="false">(W32+W31)/W27*100</f>
        <v>62.8623872651546</v>
      </c>
      <c r="X33" s="54" t="n">
        <f aca="false">(X32+X31)/X27*100</f>
        <v>73.9664770075392</v>
      </c>
      <c r="Y33" s="54"/>
      <c r="Z33" s="54" t="n">
        <f aca="false">(Z32+Z31)/Z27*100</f>
        <v>56.9899105806112</v>
      </c>
      <c r="AA33" s="54" t="n">
        <f aca="false">(AA32+AA31)/AA27*100</f>
        <v>52.9882484824735</v>
      </c>
      <c r="AB33" s="54"/>
      <c r="AC33" s="54" t="n">
        <f aca="false">(AC32+AC31)/AC27*100</f>
        <v>55.4416608554434</v>
      </c>
      <c r="AD33" s="54" t="n">
        <f aca="false">(AD32+AD31)/AD27*100</f>
        <v>66.2055237063698</v>
      </c>
      <c r="AE33" s="54"/>
      <c r="AF33" s="54" t="n">
        <f aca="false">(AF32+AF31)/AF27*100</f>
        <v>69.6375609037268</v>
      </c>
      <c r="AG33" s="54" t="n">
        <f aca="false">(AG32+AG31)/AG27*100</f>
        <v>80.3246713770303</v>
      </c>
      <c r="AH33" s="54"/>
      <c r="AI33" s="54" t="n">
        <f aca="false">(AI32+AI31)/AI27*100</f>
        <v>51.4958434027656</v>
      </c>
      <c r="AJ33" s="54" t="n">
        <f aca="false">(AJ32+AJ31)/AJ27*100</f>
        <v>73.2736083984615</v>
      </c>
      <c r="AK33" s="54"/>
      <c r="AL33" s="54" t="n">
        <f aca="false">(AL32+AL31)/AL27*100</f>
        <v>47.0888318614247</v>
      </c>
      <c r="AM33" s="54" t="n">
        <f aca="false">(AM32+AM31)/AM27*100</f>
        <v>68.4628782365122</v>
      </c>
      <c r="AN33" s="54"/>
      <c r="AO33" s="54" t="n">
        <f aca="false">(AO32+AO31)/AO27*100</f>
        <v>53.3587382380501</v>
      </c>
      <c r="AP33" s="54" t="n">
        <f aca="false">(AP32+AP31)/AP27*100</f>
        <v>45.6087901365676</v>
      </c>
      <c r="AQ33" s="54"/>
      <c r="AR33" s="54" t="n">
        <f aca="false">(AR32+AR31)/AR27*100</f>
        <v>63.5702291168262</v>
      </c>
      <c r="AS33" s="54" t="n">
        <f aca="false">(AS32+AS31)/AS27*100</f>
        <v>63.7272705655672</v>
      </c>
      <c r="AT33" s="54"/>
      <c r="AU33" s="54" t="n">
        <f aca="false">(AU32+AU31)/AU27*100</f>
        <v>63.6669596085035</v>
      </c>
      <c r="AV33" s="54" t="n">
        <f aca="false">(AV32+AV31)/AV27*100</f>
        <v>65.0889419494116</v>
      </c>
      <c r="AW33" s="54"/>
      <c r="AX33" s="54" t="n">
        <f aca="false">(AX32+AX31)/AX27*100</f>
        <v>65.5012241081031</v>
      </c>
      <c r="AY33" s="54" t="n">
        <f aca="false">(AY32+AY31)/AY27*100</f>
        <v>75.0324485118983</v>
      </c>
      <c r="AZ33" s="54"/>
      <c r="BA33" s="54" t="n">
        <f aca="false">(BA32+BA31)/BA27*100</f>
        <v>63.3700242930634</v>
      </c>
      <c r="BB33" s="54" t="n">
        <f aca="false">(BB32+BB31)/BB27*100</f>
        <v>45.4122367165129</v>
      </c>
      <c r="BC33" s="54"/>
      <c r="BD33" s="54" t="n">
        <f aca="false">(BD32+BD31)/BD27*100</f>
        <v>56.2125928607749</v>
      </c>
      <c r="BE33" s="54" t="n">
        <f aca="false">(BE32+BE31)/BE27*100</f>
        <v>45.7991812586242</v>
      </c>
      <c r="BF33" s="54"/>
      <c r="BG33" s="54" t="n">
        <f aca="false">(BG32+BG31)/BG27*100</f>
        <v>52.7204088126244</v>
      </c>
      <c r="BH33" s="54" t="n">
        <f aca="false">(BH32+BH31)/BH27*100</f>
        <v>70.5626827951198</v>
      </c>
      <c r="BI33" s="54"/>
      <c r="BJ33" s="54" t="n">
        <f aca="false">(BJ32+BJ31)/BJ27*100</f>
        <v>63.2356629291616</v>
      </c>
      <c r="BK33" s="54" t="n">
        <f aca="false">(BK32+BK31)/BK27*100</f>
        <v>75.5481465892367</v>
      </c>
      <c r="BL33" s="54"/>
      <c r="BM33" s="54" t="n">
        <f aca="false">(BM32+BM31)/BM27*100</f>
        <v>57.2514136617695</v>
      </c>
      <c r="BN33" s="54" t="n">
        <f aca="false">(BN32+BN31)/BN27*100</f>
        <v>63.5877433205491</v>
      </c>
      <c r="BO33" s="54"/>
      <c r="BP33" s="54" t="n">
        <f aca="false">(BP32+BP31)/BP27*100</f>
        <v>66.2672849955943</v>
      </c>
      <c r="BQ33" s="54" t="n">
        <f aca="false">(BQ32+BQ31)/BQ27*100</f>
        <v>45.2248680898427</v>
      </c>
      <c r="BR33" s="54"/>
      <c r="BS33" s="54" t="n">
        <f aca="false">(BS32+BS31)/BS27*100</f>
        <v>68.0562662695912</v>
      </c>
      <c r="BT33" s="54" t="n">
        <f aca="false">(BT32+BT31)/BT27*100</f>
        <v>73.4533712921835</v>
      </c>
      <c r="BU33" s="54"/>
      <c r="BV33" s="54" t="n">
        <f aca="false">(BV32+BV31)/BV27*100</f>
        <v>35.5652214209952</v>
      </c>
      <c r="BW33" s="54" t="n">
        <f aca="false">(BW32+BW31)/BW27*100</f>
        <v>59.8260009298435</v>
      </c>
      <c r="BX33" s="54"/>
      <c r="BY33" s="54" t="n">
        <f aca="false">(BY32+BY31)/BY27*100</f>
        <v>41.307249917243</v>
      </c>
      <c r="BZ33" s="54" t="n">
        <f aca="false">(BZ32+BZ31)/BZ27*100</f>
        <v>59.1568410052479</v>
      </c>
      <c r="CA33" s="54"/>
      <c r="CB33" s="54" t="n">
        <f aca="false">(CB32+CB31)/CB27*100</f>
        <v>48.5444519153531</v>
      </c>
      <c r="CC33" s="54" t="n">
        <f aca="false">(CC32+CC31)/CC27*100</f>
        <v>60.9784091839898</v>
      </c>
      <c r="CD33" s="55"/>
      <c r="CE33" s="31"/>
    </row>
    <row r="34" customFormat="false" ht="15.75" hidden="false" customHeight="false" outlineLevel="0" collapsed="false">
      <c r="A34" s="5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5"/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3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1" activeCellId="0" sqref="B3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5.88"/>
    <col collapsed="false" customWidth="true" hidden="false" outlineLevel="0" max="2" min="2" style="1" width="12.66"/>
    <col collapsed="false" customWidth="true" hidden="false" outlineLevel="0" max="3" min="3" style="1" width="12.77"/>
    <col collapsed="false" customWidth="true" hidden="false" outlineLevel="0" max="4" min="4" style="1" width="5.65"/>
    <col collapsed="false" customWidth="true" hidden="false" outlineLevel="0" max="5" min="5" style="1" width="12.66"/>
    <col collapsed="false" customWidth="true" hidden="false" outlineLevel="0" max="6" min="6" style="1" width="11.99"/>
    <col collapsed="false" customWidth="true" hidden="false" outlineLevel="0" max="7" min="7" style="1" width="5.77"/>
    <col collapsed="false" customWidth="true" hidden="false" outlineLevel="0" max="8" min="8" style="1" width="12.32"/>
    <col collapsed="false" customWidth="true" hidden="false" outlineLevel="0" max="9" min="9" style="1" width="12.43"/>
    <col collapsed="false" customWidth="true" hidden="false" outlineLevel="0" max="10" min="10" style="1" width="7.43"/>
    <col collapsed="false" customWidth="true" hidden="false" outlineLevel="0" max="11" min="11" style="1" width="11.55"/>
    <col collapsed="false" customWidth="true" hidden="false" outlineLevel="0" max="12" min="12" style="1" width="12.55"/>
    <col collapsed="false" customWidth="true" hidden="false" outlineLevel="0" max="13" min="13" style="1" width="5.65"/>
    <col collapsed="false" customWidth="true" hidden="false" outlineLevel="0" max="14" min="14" style="1" width="12.43"/>
    <col collapsed="false" customWidth="true" hidden="false" outlineLevel="0" max="15" min="15" style="1" width="12.32"/>
    <col collapsed="false" customWidth="true" hidden="false" outlineLevel="0" max="16" min="16" style="1" width="5.21"/>
    <col collapsed="false" customWidth="true" hidden="false" outlineLevel="0" max="17" min="17" style="1" width="11.21"/>
    <col collapsed="false" customWidth="true" hidden="false" outlineLevel="0" max="18" min="18" style="1" width="12.43"/>
    <col collapsed="false" customWidth="true" hidden="false" outlineLevel="0" max="19" min="19" style="1" width="4.88"/>
    <col collapsed="false" customWidth="true" hidden="false" outlineLevel="0" max="20" min="20" style="1" width="11.65"/>
    <col collapsed="false" customWidth="true" hidden="false" outlineLevel="0" max="21" min="21" style="1" width="12.21"/>
    <col collapsed="false" customWidth="true" hidden="false" outlineLevel="0" max="22" min="22" style="1" width="5.32"/>
    <col collapsed="false" customWidth="true" hidden="false" outlineLevel="0" max="23" min="23" style="1" width="11.32"/>
    <col collapsed="false" customWidth="true" hidden="false" outlineLevel="0" max="24" min="24" style="1" width="12.88"/>
    <col collapsed="false" customWidth="true" hidden="false" outlineLevel="0" max="25" min="25" style="1" width="5.21"/>
    <col collapsed="false" customWidth="true" hidden="false" outlineLevel="0" max="26" min="26" style="1" width="12.55"/>
    <col collapsed="false" customWidth="true" hidden="false" outlineLevel="0" max="27" min="27" style="1" width="12.1"/>
    <col collapsed="false" customWidth="true" hidden="false" outlineLevel="0" max="28" min="28" style="1" width="4.88"/>
    <col collapsed="false" customWidth="true" hidden="false" outlineLevel="0" max="29" min="29" style="1" width="11.99"/>
    <col collapsed="false" customWidth="true" hidden="false" outlineLevel="0" max="30" min="30" style="1" width="11.77"/>
    <col collapsed="false" customWidth="true" hidden="false" outlineLevel="0" max="31" min="31" style="1" width="4.88"/>
    <col collapsed="false" customWidth="true" hidden="false" outlineLevel="0" max="32" min="32" style="1" width="10.99"/>
    <col collapsed="false" customWidth="true" hidden="false" outlineLevel="0" max="33" min="33" style="1" width="12.55"/>
    <col collapsed="false" customWidth="true" hidden="false" outlineLevel="0" max="34" min="34" style="1" width="5.99"/>
    <col collapsed="false" customWidth="true" hidden="false" outlineLevel="0" max="35" min="35" style="1" width="11.43"/>
    <col collapsed="false" customWidth="true" hidden="false" outlineLevel="0" max="36" min="36" style="1" width="12.55"/>
    <col collapsed="false" customWidth="true" hidden="false" outlineLevel="0" max="37" min="37" style="1" width="4.99"/>
    <col collapsed="false" customWidth="true" hidden="false" outlineLevel="0" max="38" min="38" style="1" width="11.65"/>
    <col collapsed="false" customWidth="true" hidden="false" outlineLevel="0" max="39" min="39" style="1" width="12.1"/>
    <col collapsed="false" customWidth="true" hidden="false" outlineLevel="0" max="40" min="40" style="1" width="4.99"/>
    <col collapsed="false" customWidth="true" hidden="false" outlineLevel="0" max="41" min="41" style="1" width="10.77"/>
    <col collapsed="false" customWidth="true" hidden="false" outlineLevel="0" max="42" min="42" style="1" width="12.32"/>
    <col collapsed="false" customWidth="true" hidden="false" outlineLevel="0" max="43" min="43" style="1" width="4.65"/>
    <col collapsed="false" customWidth="true" hidden="false" outlineLevel="0" max="44" min="44" style="1" width="11.32"/>
    <col collapsed="false" customWidth="true" hidden="false" outlineLevel="0" max="45" min="45" style="1" width="11.77"/>
    <col collapsed="false" customWidth="true" hidden="false" outlineLevel="0" max="46" min="46" style="1" width="5.88"/>
    <col collapsed="false" customWidth="true" hidden="false" outlineLevel="0" max="47" min="47" style="1" width="11.1"/>
    <col collapsed="false" customWidth="true" hidden="false" outlineLevel="0" max="48" min="48" style="1" width="11.77"/>
    <col collapsed="false" customWidth="true" hidden="false" outlineLevel="0" max="49" min="49" style="1" width="5.43"/>
    <col collapsed="false" customWidth="true" hidden="false" outlineLevel="0" max="50" min="50" style="1" width="12.1"/>
    <col collapsed="false" customWidth="true" hidden="false" outlineLevel="0" max="51" min="51" style="1" width="11.77"/>
    <col collapsed="false" customWidth="true" hidden="false" outlineLevel="0" max="52" min="52" style="1" width="5.21"/>
    <col collapsed="false" customWidth="true" hidden="false" outlineLevel="0" max="53" min="53" style="1" width="11.1"/>
    <col collapsed="false" customWidth="true" hidden="false" outlineLevel="0" max="54" min="54" style="1" width="11.99"/>
    <col collapsed="false" customWidth="true" hidden="false" outlineLevel="0" max="55" min="55" style="1" width="4.99"/>
    <col collapsed="false" customWidth="true" hidden="false" outlineLevel="0" max="56" min="56" style="1" width="10.88"/>
    <col collapsed="false" customWidth="true" hidden="false" outlineLevel="0" max="57" min="57" style="1" width="12.1"/>
    <col collapsed="false" customWidth="true" hidden="false" outlineLevel="0" max="58" min="58" style="1" width="5.32"/>
    <col collapsed="false" customWidth="true" hidden="false" outlineLevel="0" max="59" min="59" style="1" width="10.77"/>
    <col collapsed="false" customWidth="true" hidden="false" outlineLevel="0" max="60" min="60" style="1" width="12.55"/>
    <col collapsed="false" customWidth="true" hidden="false" outlineLevel="0" max="61" min="61" style="1" width="5.32"/>
    <col collapsed="false" customWidth="true" hidden="false" outlineLevel="0" max="62" min="62" style="1" width="10.88"/>
    <col collapsed="false" customWidth="true" hidden="false" outlineLevel="0" max="63" min="63" style="1" width="11.65"/>
    <col collapsed="false" customWidth="true" hidden="false" outlineLevel="0" max="64" min="64" style="1" width="6.43"/>
    <col collapsed="false" customWidth="true" hidden="false" outlineLevel="0" max="65" min="65" style="1" width="11.21"/>
    <col collapsed="false" customWidth="true" hidden="false" outlineLevel="0" max="66" min="66" style="1" width="11.65"/>
    <col collapsed="false" customWidth="true" hidden="false" outlineLevel="0" max="67" min="67" style="1" width="4.99"/>
    <col collapsed="false" customWidth="true" hidden="false" outlineLevel="0" max="68" min="68" style="1" width="10.88"/>
    <col collapsed="false" customWidth="true" hidden="false" outlineLevel="0" max="69" min="69" style="1" width="12.21"/>
    <col collapsed="false" customWidth="true" hidden="false" outlineLevel="0" max="70" min="70" style="1" width="5.32"/>
    <col collapsed="false" customWidth="true" hidden="false" outlineLevel="0" max="71" min="71" style="1" width="11.1"/>
    <col collapsed="false" customWidth="true" hidden="false" outlineLevel="0" max="72" min="72" style="1" width="11.87"/>
    <col collapsed="false" customWidth="true" hidden="false" outlineLevel="0" max="73" min="73" style="1" width="5.43"/>
    <col collapsed="false" customWidth="true" hidden="false" outlineLevel="0" max="74" min="74" style="1" width="13.1"/>
    <col collapsed="false" customWidth="true" hidden="false" outlineLevel="0" max="75" min="75" style="1" width="12.88"/>
    <col collapsed="false" customWidth="true" hidden="false" outlineLevel="0" max="76" min="76" style="1" width="7.1"/>
    <col collapsed="false" customWidth="true" hidden="false" outlineLevel="0" max="77" min="77" style="1" width="13.1"/>
    <col collapsed="false" customWidth="true" hidden="false" outlineLevel="0" max="78" min="78" style="1" width="15.1"/>
    <col collapsed="false" customWidth="true" hidden="false" outlineLevel="0" max="79" min="79" style="1" width="7.77"/>
    <col collapsed="false" customWidth="true" hidden="false" outlineLevel="0" max="80" min="80" style="1" width="13.43"/>
    <col collapsed="false" customWidth="true" hidden="false" outlineLevel="0" max="81" min="81" style="1" width="12.99"/>
    <col collapsed="false" customWidth="true" hidden="false" outlineLevel="0" max="82" min="82" style="1" width="7.77"/>
    <col collapsed="false" customWidth="false" hidden="false" outlineLevel="0" max="257" min="83" style="1" width="8.88"/>
  </cols>
  <sheetData>
    <row r="1" customFormat="false" ht="48" hidden="false" customHeight="true" outlineLevel="0" collapsed="false">
      <c r="A1" s="2"/>
      <c r="B1" s="3" t="s">
        <v>6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58" customFormat="true" ht="22.5" hidden="false" customHeight="true" outlineLevel="0" collapsed="false">
      <c r="A2" s="57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7" t="s">
        <v>21</v>
      </c>
      <c r="BK2" s="7"/>
      <c r="BL2" s="7"/>
      <c r="BM2" s="7" t="s">
        <v>22</v>
      </c>
      <c r="BN2" s="7"/>
      <c r="BO2" s="7"/>
      <c r="BP2" s="7" t="s">
        <v>23</v>
      </c>
      <c r="BQ2" s="7"/>
      <c r="BR2" s="7"/>
      <c r="BS2" s="7" t="s">
        <v>24</v>
      </c>
      <c r="BT2" s="7"/>
      <c r="BU2" s="7"/>
      <c r="BV2" s="7" t="s">
        <v>25</v>
      </c>
      <c r="BW2" s="7"/>
      <c r="BX2" s="7"/>
      <c r="BY2" s="7" t="s">
        <v>26</v>
      </c>
      <c r="BZ2" s="7"/>
      <c r="CA2" s="7"/>
      <c r="CB2" s="7" t="s">
        <v>27</v>
      </c>
      <c r="CC2" s="7"/>
      <c r="CD2" s="7"/>
    </row>
    <row r="3" s="58" customFormat="true" ht="11.25" hidden="false" customHeight="true" outlineLevel="0" collapsed="false">
      <c r="A3" s="57"/>
      <c r="B3" s="59" t="s">
        <v>28</v>
      </c>
      <c r="C3" s="59" t="s">
        <v>29</v>
      </c>
      <c r="D3" s="60" t="s">
        <v>30</v>
      </c>
      <c r="E3" s="59" t="s">
        <v>28</v>
      </c>
      <c r="F3" s="59" t="s">
        <v>29</v>
      </c>
      <c r="G3" s="60" t="s">
        <v>30</v>
      </c>
      <c r="H3" s="59" t="s">
        <v>28</v>
      </c>
      <c r="I3" s="59" t="s">
        <v>29</v>
      </c>
      <c r="J3" s="60" t="s">
        <v>30</v>
      </c>
      <c r="K3" s="59" t="s">
        <v>28</v>
      </c>
      <c r="L3" s="59" t="s">
        <v>29</v>
      </c>
      <c r="M3" s="60" t="s">
        <v>30</v>
      </c>
      <c r="N3" s="59" t="s">
        <v>28</v>
      </c>
      <c r="O3" s="59" t="s">
        <v>29</v>
      </c>
      <c r="P3" s="60" t="s">
        <v>30</v>
      </c>
      <c r="Q3" s="59" t="s">
        <v>28</v>
      </c>
      <c r="R3" s="59" t="s">
        <v>29</v>
      </c>
      <c r="S3" s="60" t="s">
        <v>30</v>
      </c>
      <c r="T3" s="59" t="s">
        <v>28</v>
      </c>
      <c r="U3" s="59" t="s">
        <v>29</v>
      </c>
      <c r="V3" s="60" t="s">
        <v>30</v>
      </c>
      <c r="W3" s="59" t="s">
        <v>28</v>
      </c>
      <c r="X3" s="59" t="s">
        <v>29</v>
      </c>
      <c r="Y3" s="60" t="s">
        <v>30</v>
      </c>
      <c r="Z3" s="59" t="s">
        <v>28</v>
      </c>
      <c r="AA3" s="59" t="s">
        <v>29</v>
      </c>
      <c r="AB3" s="60" t="s">
        <v>30</v>
      </c>
      <c r="AC3" s="59" t="s">
        <v>28</v>
      </c>
      <c r="AD3" s="59" t="s">
        <v>29</v>
      </c>
      <c r="AE3" s="60" t="s">
        <v>30</v>
      </c>
      <c r="AF3" s="59" t="s">
        <v>28</v>
      </c>
      <c r="AG3" s="59" t="s">
        <v>29</v>
      </c>
      <c r="AH3" s="60" t="s">
        <v>30</v>
      </c>
      <c r="AI3" s="59" t="s">
        <v>28</v>
      </c>
      <c r="AJ3" s="59" t="s">
        <v>29</v>
      </c>
      <c r="AK3" s="60" t="s">
        <v>30</v>
      </c>
      <c r="AL3" s="59" t="s">
        <v>28</v>
      </c>
      <c r="AM3" s="59" t="s">
        <v>29</v>
      </c>
      <c r="AN3" s="60" t="s">
        <v>30</v>
      </c>
      <c r="AO3" s="59" t="s">
        <v>28</v>
      </c>
      <c r="AP3" s="59" t="s">
        <v>29</v>
      </c>
      <c r="AQ3" s="60" t="s">
        <v>30</v>
      </c>
      <c r="AR3" s="59" t="s">
        <v>28</v>
      </c>
      <c r="AS3" s="59" t="s">
        <v>29</v>
      </c>
      <c r="AT3" s="60" t="s">
        <v>30</v>
      </c>
      <c r="AU3" s="59" t="s">
        <v>28</v>
      </c>
      <c r="AV3" s="59" t="s">
        <v>29</v>
      </c>
      <c r="AW3" s="60" t="s">
        <v>30</v>
      </c>
      <c r="AX3" s="59" t="s">
        <v>28</v>
      </c>
      <c r="AY3" s="59" t="s">
        <v>29</v>
      </c>
      <c r="AZ3" s="60" t="s">
        <v>30</v>
      </c>
      <c r="BA3" s="59" t="s">
        <v>28</v>
      </c>
      <c r="BB3" s="59" t="s">
        <v>29</v>
      </c>
      <c r="BC3" s="60" t="s">
        <v>30</v>
      </c>
      <c r="BD3" s="59" t="s">
        <v>28</v>
      </c>
      <c r="BE3" s="59" t="s">
        <v>29</v>
      </c>
      <c r="BF3" s="60" t="s">
        <v>30</v>
      </c>
      <c r="BG3" s="59" t="s">
        <v>28</v>
      </c>
      <c r="BH3" s="59" t="s">
        <v>29</v>
      </c>
      <c r="BI3" s="60" t="s">
        <v>30</v>
      </c>
      <c r="BJ3" s="59" t="s">
        <v>28</v>
      </c>
      <c r="BK3" s="59" t="s">
        <v>29</v>
      </c>
      <c r="BL3" s="60" t="s">
        <v>30</v>
      </c>
      <c r="BM3" s="59" t="s">
        <v>28</v>
      </c>
      <c r="BN3" s="59" t="s">
        <v>29</v>
      </c>
      <c r="BO3" s="60" t="s">
        <v>30</v>
      </c>
      <c r="BP3" s="59" t="s">
        <v>28</v>
      </c>
      <c r="BQ3" s="59" t="s">
        <v>29</v>
      </c>
      <c r="BR3" s="60" t="s">
        <v>30</v>
      </c>
      <c r="BS3" s="59" t="s">
        <v>28</v>
      </c>
      <c r="BT3" s="59" t="s">
        <v>29</v>
      </c>
      <c r="BU3" s="60" t="s">
        <v>30</v>
      </c>
      <c r="BV3" s="59" t="s">
        <v>28</v>
      </c>
      <c r="BW3" s="59" t="s">
        <v>29</v>
      </c>
      <c r="BX3" s="60" t="s">
        <v>30</v>
      </c>
      <c r="BY3" s="59" t="s">
        <v>28</v>
      </c>
      <c r="BZ3" s="59" t="s">
        <v>29</v>
      </c>
      <c r="CA3" s="60" t="s">
        <v>30</v>
      </c>
      <c r="CB3" s="59" t="s">
        <v>28</v>
      </c>
      <c r="CC3" s="59" t="s">
        <v>29</v>
      </c>
      <c r="CD3" s="60" t="s">
        <v>30</v>
      </c>
    </row>
    <row r="4" s="58" customFormat="true" ht="42.75" hidden="false" customHeight="true" outlineLevel="0" collapsed="false">
      <c r="A4" s="57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</row>
    <row r="5" customFormat="false" ht="15.75" hidden="false" customHeight="false" outlineLevel="0" collapsed="false">
      <c r="A5" s="18" t="s">
        <v>31</v>
      </c>
      <c r="B5" s="61" t="n">
        <v>101992.8</v>
      </c>
      <c r="C5" s="61" t="n">
        <v>14799.09</v>
      </c>
      <c r="D5" s="61" t="n">
        <f aca="false">C5/B5*100</f>
        <v>14.509935995482</v>
      </c>
      <c r="E5" s="61" t="n">
        <v>21189.394</v>
      </c>
      <c r="F5" s="61" t="n">
        <v>3231.591</v>
      </c>
      <c r="G5" s="61" t="n">
        <f aca="false">F5/E5*100</f>
        <v>15.2509835816919</v>
      </c>
      <c r="H5" s="61" t="n">
        <v>332131.011</v>
      </c>
      <c r="I5" s="61" t="n">
        <v>89941.117</v>
      </c>
      <c r="J5" s="61" t="n">
        <f aca="false">I5/H5*100</f>
        <v>27.0800118089545</v>
      </c>
      <c r="K5" s="61" t="n">
        <v>292801</v>
      </c>
      <c r="L5" s="61" t="n">
        <v>41806.5</v>
      </c>
      <c r="M5" s="61" t="n">
        <f aca="false">L5/K5*100</f>
        <v>14.2781274654117</v>
      </c>
      <c r="N5" s="61" t="n">
        <v>40819.9456</v>
      </c>
      <c r="O5" s="61" t="n">
        <v>1219.522</v>
      </c>
      <c r="P5" s="61" t="n">
        <f aca="false">O5/N5*100</f>
        <v>2.9875640010652</v>
      </c>
      <c r="Q5" s="61" t="n">
        <v>38938.95</v>
      </c>
      <c r="R5" s="61" t="n">
        <v>4747.63</v>
      </c>
      <c r="S5" s="61" t="n">
        <f aca="false">R5/Q5*100</f>
        <v>12.1924962023886</v>
      </c>
      <c r="T5" s="61" t="n">
        <v>320016.591</v>
      </c>
      <c r="U5" s="61" t="n">
        <v>43446.08</v>
      </c>
      <c r="V5" s="61" t="n">
        <f aca="false">U5/T5*100</f>
        <v>13.576196116657</v>
      </c>
      <c r="W5" s="61" t="n">
        <v>24228.8</v>
      </c>
      <c r="X5" s="61" t="n">
        <v>3029.78</v>
      </c>
      <c r="Y5" s="61" t="n">
        <f aca="false">X5/W5*100</f>
        <v>12.5048702370732</v>
      </c>
      <c r="Z5" s="61" t="n">
        <v>187410.899</v>
      </c>
      <c r="AA5" s="61" t="n">
        <v>31508.204</v>
      </c>
      <c r="AB5" s="61" t="n">
        <f aca="false">AA5/Z5*100</f>
        <v>16.8123647920818</v>
      </c>
      <c r="AC5" s="61" t="n">
        <v>162525.7</v>
      </c>
      <c r="AD5" s="61" t="n">
        <v>27465.871</v>
      </c>
      <c r="AE5" s="61" t="n">
        <f aca="false">AD5/AC5*100</f>
        <v>16.899401756153</v>
      </c>
      <c r="AF5" s="61" t="n">
        <v>30691.4</v>
      </c>
      <c r="AG5" s="61" t="n">
        <v>3147.64</v>
      </c>
      <c r="AH5" s="61" t="n">
        <f aca="false">AG5/AF5*100</f>
        <v>10.2557719752113</v>
      </c>
      <c r="AI5" s="61" t="n">
        <v>209978.187</v>
      </c>
      <c r="AJ5" s="61" t="n">
        <v>36141.611</v>
      </c>
      <c r="AK5" s="61" t="n">
        <f aca="false">AJ5/AI5*100</f>
        <v>17.2120787955941</v>
      </c>
      <c r="AL5" s="61" t="n">
        <v>354892.6</v>
      </c>
      <c r="AM5" s="61" t="n">
        <v>40086.044</v>
      </c>
      <c r="AN5" s="61" t="n">
        <f aca="false">AM5/AL5*100</f>
        <v>11.2952605943319</v>
      </c>
      <c r="AO5" s="61" t="n">
        <v>68530.239</v>
      </c>
      <c r="AP5" s="61" t="n">
        <v>13138.801</v>
      </c>
      <c r="AQ5" s="61" t="n">
        <f aca="false">AP5/AO5*100</f>
        <v>19.1722678801689</v>
      </c>
      <c r="AR5" s="61" t="n">
        <v>30667.588</v>
      </c>
      <c r="AS5" s="61" t="n">
        <v>0.591</v>
      </c>
      <c r="AT5" s="61" t="n">
        <f aca="false">AS5/AR5*100</f>
        <v>0.00192711601577535</v>
      </c>
      <c r="AU5" s="61" t="n">
        <v>34714.783</v>
      </c>
      <c r="AV5" s="61" t="n">
        <v>4622.57</v>
      </c>
      <c r="AW5" s="61" t="n">
        <f aca="false">AV5/AU5*100</f>
        <v>13.3158545165038</v>
      </c>
      <c r="AX5" s="61" t="n">
        <v>48697.203</v>
      </c>
      <c r="AY5" s="61" t="n">
        <v>7308.236</v>
      </c>
      <c r="AZ5" s="61" t="n">
        <f aca="false">AY5/AX5*100</f>
        <v>15.0075066939676</v>
      </c>
      <c r="BA5" s="61" t="n">
        <v>27480</v>
      </c>
      <c r="BB5" s="61" t="n">
        <v>5393.65</v>
      </c>
      <c r="BC5" s="61" t="n">
        <f aca="false">BB5/BA5*100</f>
        <v>19.6275473071325</v>
      </c>
      <c r="BD5" s="61" t="n">
        <v>82694.2</v>
      </c>
      <c r="BE5" s="61" t="n">
        <v>14638.6</v>
      </c>
      <c r="BF5" s="61" t="n">
        <f aca="false">BE5/BD5*100</f>
        <v>17.7020879336157</v>
      </c>
      <c r="BG5" s="61" t="n">
        <v>63931.304</v>
      </c>
      <c r="BH5" s="61" t="n">
        <v>9182.863</v>
      </c>
      <c r="BI5" s="61" t="n">
        <f aca="false">BH5/BG5*100</f>
        <v>14.3636410106698</v>
      </c>
      <c r="BJ5" s="61" t="n">
        <v>21682.1</v>
      </c>
      <c r="BK5" s="61" t="n">
        <v>2519.828</v>
      </c>
      <c r="BL5" s="61" t="n">
        <f aca="false">BK5/BJ5*100</f>
        <v>11.6216971603304</v>
      </c>
      <c r="BM5" s="61" t="n">
        <v>57569.4</v>
      </c>
      <c r="BN5" s="61" t="n">
        <v>7233.542</v>
      </c>
      <c r="BO5" s="61" t="n">
        <f aca="false">BN5/BM5*100</f>
        <v>12.564907746129</v>
      </c>
      <c r="BP5" s="61" t="n">
        <v>37278.5</v>
      </c>
      <c r="BQ5" s="61" t="n">
        <v>5257.031</v>
      </c>
      <c r="BR5" s="61" t="n">
        <f aca="false">BQ5/BP5*100</f>
        <v>14.1020454149174</v>
      </c>
      <c r="BS5" s="61" t="n">
        <v>55982.1</v>
      </c>
      <c r="BT5" s="61" t="n">
        <v>7201.285</v>
      </c>
      <c r="BU5" s="61" t="n">
        <f aca="false">BT5/BS5*100</f>
        <v>12.8635492416326</v>
      </c>
      <c r="BV5" s="61" t="n">
        <v>1098755</v>
      </c>
      <c r="BW5" s="61" t="n">
        <v>130696.49</v>
      </c>
      <c r="BX5" s="61" t="n">
        <f aca="false">BW5/BV5*100</f>
        <v>11.8949620252013</v>
      </c>
      <c r="BY5" s="61" t="n">
        <v>2788248</v>
      </c>
      <c r="BZ5" s="61" t="n">
        <v>621211.586</v>
      </c>
      <c r="CA5" s="61" t="n">
        <f aca="false">BZ5/BY5*100</f>
        <v>22.2796388986919</v>
      </c>
      <c r="CB5" s="61" t="n">
        <f aca="false">B5+E5+H5+K5+N5+Q5+T5+W5+AC5+AF5+AL5+AO5+AR5+AU5+AX5+BA5+BD5+BG5+BJ5+BM5+BP5+BS5+BY5+Z5+BV5+AI5</f>
        <v>6533847.6946</v>
      </c>
      <c r="CC5" s="61" t="n">
        <f aca="false">C5+F5+I5+L5+O5+R5+U5+X5+AD5+AG5+AM5+AP5+AS5+AV5+AY5+BB5+BE5+BH5+BK5+BN5+BQ5+BT5+BZ5+AA5+BW5+AJ5</f>
        <v>1168975.753</v>
      </c>
      <c r="CD5" s="61" t="n">
        <f aca="false">CC5/CB5*100</f>
        <v>17.8910774728667</v>
      </c>
    </row>
    <row r="6" customFormat="false" ht="47.25" hidden="false" customHeight="true" outlineLevel="0" collapsed="false">
      <c r="A6" s="18" t="s">
        <v>32</v>
      </c>
      <c r="B6" s="19" t="n">
        <v>9626.2</v>
      </c>
      <c r="C6" s="19" t="n">
        <v>3890.645</v>
      </c>
      <c r="D6" s="61" t="n">
        <f aca="false">C6/B6*100</f>
        <v>40.4172466809333</v>
      </c>
      <c r="E6" s="19" t="n">
        <v>19603.14</v>
      </c>
      <c r="F6" s="19" t="n">
        <v>3243.618</v>
      </c>
      <c r="G6" s="61" t="n">
        <f aca="false">F6/E6*100</f>
        <v>16.546420624451</v>
      </c>
      <c r="H6" s="19" t="n">
        <v>8953.9</v>
      </c>
      <c r="I6" s="19" t="n">
        <v>3543.679</v>
      </c>
      <c r="J6" s="61" t="n">
        <f aca="false">I6/H6*100</f>
        <v>39.5769329565888</v>
      </c>
      <c r="K6" s="19" t="n">
        <v>10706</v>
      </c>
      <c r="L6" s="19" t="n">
        <v>2042.7</v>
      </c>
      <c r="M6" s="61" t="n">
        <f aca="false">L6/K6*100</f>
        <v>19.0799551653279</v>
      </c>
      <c r="N6" s="19" t="n">
        <v>26272.93</v>
      </c>
      <c r="O6" s="19" t="n">
        <v>8033.969</v>
      </c>
      <c r="P6" s="61" t="n">
        <f aca="false">O6/N6*100</f>
        <v>30.578884806529</v>
      </c>
      <c r="Q6" s="19" t="n">
        <v>16486.7</v>
      </c>
      <c r="R6" s="19" t="n">
        <v>3985.111</v>
      </c>
      <c r="S6" s="61" t="n">
        <f aca="false">R6/Q6*100</f>
        <v>24.1716717111369</v>
      </c>
      <c r="T6" s="19" t="n">
        <v>20556.8</v>
      </c>
      <c r="U6" s="19" t="n">
        <v>11746.506</v>
      </c>
      <c r="V6" s="61" t="n">
        <f aca="false">U6/T6*100</f>
        <v>57.1417049346202</v>
      </c>
      <c r="W6" s="19" t="n">
        <v>13910.65</v>
      </c>
      <c r="X6" s="19" t="n">
        <v>3367.998</v>
      </c>
      <c r="Y6" s="61" t="n">
        <f aca="false">X6/W6*100</f>
        <v>24.2116507855492</v>
      </c>
      <c r="Z6" s="19" t="n">
        <v>16658.7</v>
      </c>
      <c r="AA6" s="19" t="n">
        <v>6026.46</v>
      </c>
      <c r="AB6" s="61" t="n">
        <f aca="false">AA6/Z6*100</f>
        <v>36.1760521529291</v>
      </c>
      <c r="AC6" s="19" t="n">
        <v>24418.7</v>
      </c>
      <c r="AD6" s="19" t="n">
        <v>16681.7</v>
      </c>
      <c r="AE6" s="61" t="n">
        <f aca="false">AD6/AC6*100</f>
        <v>68.3152665784829</v>
      </c>
      <c r="AF6" s="19" t="n">
        <v>15955.23</v>
      </c>
      <c r="AG6" s="19" t="n">
        <v>5588</v>
      </c>
      <c r="AH6" s="61" t="n">
        <f aca="false">AG6/AF6*100</f>
        <v>35.0229987283167</v>
      </c>
      <c r="AI6" s="19" t="n">
        <v>27983.7</v>
      </c>
      <c r="AJ6" s="19" t="n">
        <v>4239.524</v>
      </c>
      <c r="AK6" s="61" t="n">
        <f aca="false">AJ6/AI6*100</f>
        <v>15.1499765935169</v>
      </c>
      <c r="AL6" s="19" t="n">
        <v>4921.2</v>
      </c>
      <c r="AM6" s="19" t="n">
        <v>4921.2</v>
      </c>
      <c r="AN6" s="61" t="n">
        <f aca="false">AM6/AL6*100</f>
        <v>100</v>
      </c>
      <c r="AO6" s="19" t="n">
        <v>6833.2</v>
      </c>
      <c r="AP6" s="19" t="n">
        <v>473.242</v>
      </c>
      <c r="AQ6" s="61" t="n">
        <f aca="false">AP6/AO6*100</f>
        <v>6.92562781712814</v>
      </c>
      <c r="AR6" s="19" t="n">
        <v>28544.29</v>
      </c>
      <c r="AS6" s="19" t="n">
        <v>7623.7</v>
      </c>
      <c r="AT6" s="61" t="n">
        <f aca="false">AS6/AR6*100</f>
        <v>26.708318896704</v>
      </c>
      <c r="AU6" s="19" t="n">
        <v>7007.8</v>
      </c>
      <c r="AV6" s="19" t="n">
        <v>7007.8</v>
      </c>
      <c r="AW6" s="61" t="n">
        <f aca="false">AV6/AU6*100</f>
        <v>100</v>
      </c>
      <c r="AX6" s="19" t="n">
        <v>20309.9</v>
      </c>
      <c r="AY6" s="19" t="n">
        <v>3649.642</v>
      </c>
      <c r="AZ6" s="61" t="n">
        <f aca="false">AY6/AX6*100</f>
        <v>17.9697684380524</v>
      </c>
      <c r="BA6" s="19" t="n">
        <v>15765.58</v>
      </c>
      <c r="BB6" s="19" t="n">
        <v>7606.604</v>
      </c>
      <c r="BC6" s="61" t="n">
        <f aca="false">BB6/BA6*100</f>
        <v>48.2481710155922</v>
      </c>
      <c r="BD6" s="19" t="n">
        <v>19114.6</v>
      </c>
      <c r="BE6" s="19" t="n">
        <v>4721.464</v>
      </c>
      <c r="BF6" s="61" t="n">
        <f aca="false">BE6/BD6*100</f>
        <v>24.7008255469641</v>
      </c>
      <c r="BG6" s="19" t="n">
        <v>8763.1</v>
      </c>
      <c r="BH6" s="19"/>
      <c r="BI6" s="61" t="n">
        <f aca="false">BH6/BG6*100</f>
        <v>0</v>
      </c>
      <c r="BJ6" s="19" t="n">
        <v>17888.8</v>
      </c>
      <c r="BK6" s="19" t="n">
        <v>2080.092</v>
      </c>
      <c r="BL6" s="61" t="n">
        <f aca="false">BK6/BJ6*100</f>
        <v>11.6279012566522</v>
      </c>
      <c r="BM6" s="19" t="n">
        <v>25173.2</v>
      </c>
      <c r="BN6" s="19" t="n">
        <v>2109.273</v>
      </c>
      <c r="BO6" s="61" t="n">
        <f aca="false">BN6/BM6*100</f>
        <v>8.37904199704448</v>
      </c>
      <c r="BP6" s="19" t="n">
        <v>18472.7</v>
      </c>
      <c r="BQ6" s="19" t="n">
        <v>3538.066</v>
      </c>
      <c r="BR6" s="61" t="n">
        <f aca="false">BQ6/BP6*100</f>
        <v>19.1529446155678</v>
      </c>
      <c r="BS6" s="19" t="n">
        <v>25076.34</v>
      </c>
      <c r="BT6" s="19" t="n">
        <v>9640.344</v>
      </c>
      <c r="BU6" s="61" t="n">
        <f aca="false">BT6/BS6*100</f>
        <v>38.4439834521306</v>
      </c>
      <c r="BV6" s="19"/>
      <c r="BW6" s="19"/>
      <c r="BX6" s="61"/>
      <c r="BY6" s="19"/>
      <c r="BZ6" s="19"/>
      <c r="CA6" s="61"/>
      <c r="CB6" s="19" t="n">
        <f aca="false">B6+E6+H6+K6+N6+Q6+T6+W6+AC6+AF6+AL6+AO6+AR6+AU6+AX6+BA6+BD6+BG6+BJ6+BM6+BP6+BS6+BY6+Z6+BV6+AI6</f>
        <v>409003.36</v>
      </c>
      <c r="CC6" s="19" t="n">
        <f aca="false">C6+F6+I6+L6+O6+R6+U6+X6+AD6+AG6+AM6+AP6+AS6+AV6+AY6+BB6+BE6+BH6+BK6+BN6+BQ6+BT6+BZ6+AA6+BW6+AJ6</f>
        <v>125761.337</v>
      </c>
      <c r="CD6" s="61" t="n">
        <f aca="false">CC6/CB6*100</f>
        <v>30.7482405523515</v>
      </c>
    </row>
    <row r="7" customFormat="false" ht="46.5" hidden="false" customHeight="true" outlineLevel="0" collapsed="false">
      <c r="A7" s="18" t="s">
        <v>33</v>
      </c>
      <c r="B7" s="62" t="n">
        <v>146.205</v>
      </c>
      <c r="C7" s="62" t="n">
        <v>146.205</v>
      </c>
      <c r="D7" s="61" t="n">
        <f aca="false">C7/B7*100</f>
        <v>100</v>
      </c>
      <c r="E7" s="62" t="n">
        <v>5635.825</v>
      </c>
      <c r="F7" s="62" t="n">
        <v>75.318</v>
      </c>
      <c r="G7" s="62" t="n">
        <f aca="false">F7/E7*100</f>
        <v>1.33641481060892</v>
      </c>
      <c r="H7" s="62" t="n">
        <v>17868.6</v>
      </c>
      <c r="I7" s="62" t="n">
        <v>706.428</v>
      </c>
      <c r="J7" s="62" t="n">
        <f aca="false">I7/H7*100</f>
        <v>3.95346025989725</v>
      </c>
      <c r="K7" s="62" t="n">
        <v>23227.1</v>
      </c>
      <c r="L7" s="62" t="n">
        <v>593.1</v>
      </c>
      <c r="M7" s="62" t="n">
        <f aca="false">L7/K7*100</f>
        <v>2.55348278519488</v>
      </c>
      <c r="N7" s="62" t="n">
        <v>7581.5</v>
      </c>
      <c r="O7" s="62" t="n">
        <v>138.971</v>
      </c>
      <c r="P7" s="62" t="n">
        <f aca="false">O7/N7*100</f>
        <v>1.83302776495416</v>
      </c>
      <c r="Q7" s="62" t="n">
        <v>6237.936</v>
      </c>
      <c r="R7" s="62" t="n">
        <v>120.155</v>
      </c>
      <c r="S7" s="62" t="n">
        <f aca="false">R7/Q7*100</f>
        <v>1.92619802447476</v>
      </c>
      <c r="T7" s="62" t="n">
        <v>405.974</v>
      </c>
      <c r="U7" s="62" t="n">
        <v>405.974</v>
      </c>
      <c r="V7" s="62" t="n">
        <f aca="false">U7/T7*100</f>
        <v>100</v>
      </c>
      <c r="W7" s="62" t="n">
        <v>7092.4</v>
      </c>
      <c r="X7" s="62" t="n">
        <v>106.07</v>
      </c>
      <c r="Y7" s="62" t="n">
        <f aca="false">X7/W7*100</f>
        <v>1.49554452653545</v>
      </c>
      <c r="Z7" s="62" t="n">
        <v>12258.8</v>
      </c>
      <c r="AA7" s="62" t="n">
        <v>328.456</v>
      </c>
      <c r="AB7" s="62" t="n">
        <f aca="false">AA7/Z7*100</f>
        <v>2.67934871276145</v>
      </c>
      <c r="AC7" s="62" t="n">
        <v>10622.593</v>
      </c>
      <c r="AD7" s="62" t="n">
        <v>268.471</v>
      </c>
      <c r="AE7" s="62" t="n">
        <f aca="false">AD7/AC7*100</f>
        <v>2.52735843310574</v>
      </c>
      <c r="AF7" s="62" t="n">
        <v>6034.1</v>
      </c>
      <c r="AG7" s="62" t="n">
        <v>145.877</v>
      </c>
      <c r="AH7" s="62" t="n">
        <f aca="false">AG7/AF7*100</f>
        <v>2.41754362705292</v>
      </c>
      <c r="AI7" s="62" t="n">
        <v>18769.8</v>
      </c>
      <c r="AJ7" s="62" t="n">
        <v>265.126</v>
      </c>
      <c r="AK7" s="62" t="n">
        <f aca="false">AJ7/AI7*100</f>
        <v>1.41251371884623</v>
      </c>
      <c r="AL7" s="62" t="n">
        <v>24202.983</v>
      </c>
      <c r="AM7" s="62" t="n">
        <v>508.561</v>
      </c>
      <c r="AN7" s="62" t="n">
        <f aca="false">AM7/AL7*100</f>
        <v>2.10123272821371</v>
      </c>
      <c r="AO7" s="62" t="n">
        <v>6292.902</v>
      </c>
      <c r="AP7" s="62" t="n">
        <v>135.486</v>
      </c>
      <c r="AQ7" s="62" t="n">
        <f aca="false">AP7/AO7*100</f>
        <v>2.15299713868101</v>
      </c>
      <c r="AR7" s="62" t="n">
        <v>695.643</v>
      </c>
      <c r="AS7" s="62" t="n">
        <v>695.643</v>
      </c>
      <c r="AT7" s="62" t="n">
        <f aca="false">AS7/AR7*100</f>
        <v>100</v>
      </c>
      <c r="AU7" s="63" t="n">
        <v>144.921</v>
      </c>
      <c r="AV7" s="63" t="n">
        <v>144.921</v>
      </c>
      <c r="AW7" s="61" t="n">
        <f aca="false">AV7/AU7*100</f>
        <v>100</v>
      </c>
      <c r="AX7" s="62" t="n">
        <v>7253.4</v>
      </c>
      <c r="AY7" s="62" t="n">
        <v>86.512</v>
      </c>
      <c r="AZ7" s="62" t="n">
        <f aca="false">AY7/AX7*100</f>
        <v>1.19270962583065</v>
      </c>
      <c r="BA7" s="62" t="n">
        <v>3806.082</v>
      </c>
      <c r="BB7" s="62" t="n">
        <v>94.726</v>
      </c>
      <c r="BC7" s="62" t="n">
        <f aca="false">BB7/BA7*100</f>
        <v>2.48880607406777</v>
      </c>
      <c r="BD7" s="62" t="n">
        <v>11636.6</v>
      </c>
      <c r="BE7" s="62" t="n">
        <v>621.188</v>
      </c>
      <c r="BF7" s="62" t="n">
        <f aca="false">BE7/BD7*100</f>
        <v>5.33822594228555</v>
      </c>
      <c r="BG7" s="62" t="n">
        <v>8322.852</v>
      </c>
      <c r="BH7" s="62" t="n">
        <v>174.156</v>
      </c>
      <c r="BI7" s="62" t="n">
        <f aca="false">BH7/BG7*100</f>
        <v>2.09250386766459</v>
      </c>
      <c r="BJ7" s="62" t="n">
        <v>7390.1</v>
      </c>
      <c r="BK7" s="62" t="n">
        <v>102.128</v>
      </c>
      <c r="BL7" s="62" t="n">
        <f aca="false">BK7/BJ7*100</f>
        <v>1.38195694239591</v>
      </c>
      <c r="BM7" s="62" t="n">
        <v>11600.3</v>
      </c>
      <c r="BN7" s="62" t="n">
        <v>337.683</v>
      </c>
      <c r="BO7" s="62" t="n">
        <f aca="false">BN7/BM7*100</f>
        <v>2.91098506073119</v>
      </c>
      <c r="BP7" s="62" t="n">
        <v>7724.136</v>
      </c>
      <c r="BQ7" s="62" t="n">
        <v>707.673</v>
      </c>
      <c r="BR7" s="62" t="n">
        <f aca="false">BQ7/BP7*100</f>
        <v>9.16184023688863</v>
      </c>
      <c r="BS7" s="63" t="n">
        <v>139.114</v>
      </c>
      <c r="BT7" s="63" t="n">
        <v>139.114</v>
      </c>
      <c r="BU7" s="61" t="n">
        <f aca="false">BT7/BS7*100</f>
        <v>100</v>
      </c>
      <c r="BV7" s="62" t="n">
        <v>308155.3</v>
      </c>
      <c r="BW7" s="62" t="n">
        <v>390.93</v>
      </c>
      <c r="BX7" s="62" t="n">
        <f aca="false">BW7/BV7*100</f>
        <v>0.126861358542268</v>
      </c>
      <c r="BY7" s="62" t="n">
        <v>75169.9</v>
      </c>
      <c r="BZ7" s="62" t="n">
        <v>1645.028</v>
      </c>
      <c r="CA7" s="62" t="n">
        <f aca="false">BZ7/BY7*100</f>
        <v>2.18841318133987</v>
      </c>
      <c r="CB7" s="62" t="n">
        <f aca="false">B7+E7+H7+K7+N7+Q7+T7+W7+AC7+AF7+AL7+AO7+AR7+AU7+AX7+BA7+BD7+BG7+BJ7+BM7+BP7+BS7+BY7+Z7+BV7+AI7</f>
        <v>588415.066</v>
      </c>
      <c r="CC7" s="62" t="n">
        <f aca="false">C7+F7+I7+L7+O7+R7+U7+X7+AD7+AG7+AM7+AP7+AS7+AV7+AY7+BB7+BE7+BH7+BK7+BN7+BQ7+BT7+BZ7+AA7+BW7+AJ7</f>
        <v>9083.9</v>
      </c>
      <c r="CD7" s="62" t="n">
        <f aca="false">CC7/CB7*100</f>
        <v>1.54379119857546</v>
      </c>
    </row>
    <row r="8" customFormat="false" ht="49.5" hidden="false" customHeight="true" outlineLevel="0" collapsed="false">
      <c r="A8" s="18" t="s">
        <v>34</v>
      </c>
      <c r="B8" s="64" t="n">
        <v>149604.115</v>
      </c>
      <c r="C8" s="64" t="n">
        <v>24505.149</v>
      </c>
      <c r="D8" s="61" t="n">
        <f aca="false">C8/B8*100</f>
        <v>16.379996633114</v>
      </c>
      <c r="E8" s="64" t="n">
        <v>59271.251</v>
      </c>
      <c r="F8" s="64" t="n">
        <v>10355.419</v>
      </c>
      <c r="G8" s="61" t="n">
        <f aca="false">F8/E8*100</f>
        <v>17.4712340726535</v>
      </c>
      <c r="H8" s="64" t="n">
        <v>245609.734</v>
      </c>
      <c r="I8" s="64" t="n">
        <v>36744.426</v>
      </c>
      <c r="J8" s="61" t="n">
        <f aca="false">I8/H8*100</f>
        <v>14.9604925674485</v>
      </c>
      <c r="K8" s="64" t="n">
        <v>310473.1</v>
      </c>
      <c r="L8" s="64" t="n">
        <v>50287.162</v>
      </c>
      <c r="M8" s="61" t="n">
        <f aca="false">L8/K8*100</f>
        <v>16.1969465309555</v>
      </c>
      <c r="N8" s="64" t="n">
        <v>112645.824</v>
      </c>
      <c r="O8" s="64" t="n">
        <v>17838.878</v>
      </c>
      <c r="P8" s="61" t="n">
        <f aca="false">O8/N8*100</f>
        <v>15.8362532817905</v>
      </c>
      <c r="Q8" s="64" t="n">
        <v>84129.371</v>
      </c>
      <c r="R8" s="64" t="n">
        <v>13323.798</v>
      </c>
      <c r="S8" s="61" t="n">
        <f aca="false">R8/Q8*100</f>
        <v>15.8372728116558</v>
      </c>
      <c r="T8" s="64" t="n">
        <v>223911.329</v>
      </c>
      <c r="U8" s="64" t="n">
        <v>36509.912</v>
      </c>
      <c r="V8" s="61" t="n">
        <f aca="false">U8/T8*100</f>
        <v>16.305522441877</v>
      </c>
      <c r="W8" s="64" t="n">
        <v>68202</v>
      </c>
      <c r="X8" s="64" t="n">
        <v>10458.1</v>
      </c>
      <c r="Y8" s="61" t="n">
        <f aca="false">X8/W8*100</f>
        <v>15.3340078003578</v>
      </c>
      <c r="Z8" s="64" t="n">
        <v>202992.064</v>
      </c>
      <c r="AA8" s="64" t="n">
        <v>32821.241</v>
      </c>
      <c r="AB8" s="61" t="n">
        <f aca="false">AA8/Z8*100</f>
        <v>16.1687311086211</v>
      </c>
      <c r="AC8" s="64" t="n">
        <v>229438.733</v>
      </c>
      <c r="AD8" s="64" t="n">
        <v>40270.461</v>
      </c>
      <c r="AE8" s="61" t="n">
        <f aca="false">AD8/AC8*100</f>
        <v>17.551727414743</v>
      </c>
      <c r="AF8" s="64" t="n">
        <v>68976.487</v>
      </c>
      <c r="AG8" s="64" t="n">
        <v>11244.333</v>
      </c>
      <c r="AH8" s="61" t="n">
        <f aca="false">AG8/AF8*100</f>
        <v>16.3016898787554</v>
      </c>
      <c r="AI8" s="64" t="n">
        <v>219141.853</v>
      </c>
      <c r="AJ8" s="64" t="n">
        <v>36063.058</v>
      </c>
      <c r="AK8" s="61" t="n">
        <f aca="false">AJ8/AI8*100</f>
        <v>16.4564903993944</v>
      </c>
      <c r="AL8" s="64" t="n">
        <v>260195.151</v>
      </c>
      <c r="AM8" s="64" t="n">
        <v>37170.035</v>
      </c>
      <c r="AN8" s="61" t="n">
        <f aca="false">AM8/AL8*100</f>
        <v>14.2854449274499</v>
      </c>
      <c r="AO8" s="64" t="n">
        <v>83779.971</v>
      </c>
      <c r="AP8" s="64" t="n">
        <v>13687.114</v>
      </c>
      <c r="AQ8" s="61" t="n">
        <f aca="false">AP8/AO8*100</f>
        <v>16.3369762923408</v>
      </c>
      <c r="AR8" s="64" t="n">
        <v>91731.939</v>
      </c>
      <c r="AS8" s="64" t="n">
        <v>15513.083</v>
      </c>
      <c r="AT8" s="61" t="n">
        <f aca="false">AS8/AR8*100</f>
        <v>16.9113213664872</v>
      </c>
      <c r="AU8" s="64" t="n">
        <v>102869.88</v>
      </c>
      <c r="AV8" s="64" t="n">
        <v>16871.474</v>
      </c>
      <c r="AW8" s="61" t="n">
        <f aca="false">AV8/AU8*100</f>
        <v>16.4007909798281</v>
      </c>
      <c r="AX8" s="64" t="n">
        <v>113442.897</v>
      </c>
      <c r="AY8" s="64" t="n">
        <v>18953.127</v>
      </c>
      <c r="AZ8" s="61" t="n">
        <f aca="false">AY8/AX8*100</f>
        <v>16.7071958678911</v>
      </c>
      <c r="BA8" s="64" t="n">
        <v>70252.641</v>
      </c>
      <c r="BB8" s="64" t="n">
        <v>11696.802</v>
      </c>
      <c r="BC8" s="61" t="n">
        <f aca="false">BB8/BA8*100</f>
        <v>16.6496260261589</v>
      </c>
      <c r="BD8" s="64" t="n">
        <v>177155.643</v>
      </c>
      <c r="BE8" s="64" t="n">
        <v>28145.544</v>
      </c>
      <c r="BF8" s="61" t="n">
        <f aca="false">BE8/BD8*100</f>
        <v>15.8874668192195</v>
      </c>
      <c r="BG8" s="64" t="n">
        <v>81472.778</v>
      </c>
      <c r="BH8" s="64" t="n">
        <v>13479.238</v>
      </c>
      <c r="BI8" s="61" t="n">
        <f aca="false">BH8/BG8*100</f>
        <v>16.5444683867291</v>
      </c>
      <c r="BJ8" s="64" t="n">
        <v>76814.529</v>
      </c>
      <c r="BK8" s="64" t="n">
        <v>10785.032</v>
      </c>
      <c r="BL8" s="61" t="n">
        <f aca="false">BK8/BJ8*100</f>
        <v>14.0403542668341</v>
      </c>
      <c r="BM8" s="64" t="n">
        <v>130711.267</v>
      </c>
      <c r="BN8" s="64" t="n">
        <v>21215.208</v>
      </c>
      <c r="BO8" s="61" t="n">
        <f aca="false">BN8/BM8*100</f>
        <v>16.2305885995275</v>
      </c>
      <c r="BP8" s="64" t="n">
        <v>100618.926</v>
      </c>
      <c r="BQ8" s="64" t="n">
        <v>15205.43</v>
      </c>
      <c r="BR8" s="61" t="n">
        <f aca="false">BQ8/BP8*100</f>
        <v>15.1118985308987</v>
      </c>
      <c r="BS8" s="64" t="n">
        <v>91343.552</v>
      </c>
      <c r="BT8" s="64" t="n">
        <v>14133.657</v>
      </c>
      <c r="BU8" s="61" t="n">
        <f aca="false">BT8/BS8*100</f>
        <v>15.4730757568963</v>
      </c>
      <c r="BV8" s="64" t="n">
        <v>387326.355</v>
      </c>
      <c r="BW8" s="64" t="n">
        <v>61863.194</v>
      </c>
      <c r="BX8" s="61" t="n">
        <f aca="false">BW8/BV8*100</f>
        <v>15.971852470509</v>
      </c>
      <c r="BY8" s="64" t="n">
        <v>1294151.342</v>
      </c>
      <c r="BZ8" s="64" t="n">
        <v>197529.122</v>
      </c>
      <c r="CA8" s="61" t="n">
        <f aca="false">BZ8/BY8*100</f>
        <v>15.2632165643576</v>
      </c>
      <c r="CB8" s="64" t="n">
        <f aca="false">B8+E8+H8+K8+N8+Q8+T8+W8+AC8+AF8+AL8+AO8+AR8+AU8+AX8+BA8+BD8+BG8+BJ8+BM8+BP8+BS8+BY8+Z8+BV8+AI8</f>
        <v>5036262.732</v>
      </c>
      <c r="CC8" s="64" t="n">
        <f aca="false">C8+F8+I8+L8+O8+R8+U8+X8+AD8+AG8+AM8+AP8+AS8+AV8+AY8+BB8+BE8+BH8+BK8+BN8+BQ8+BT8+BZ8+AA8+BW8+AJ8</f>
        <v>796669.997</v>
      </c>
      <c r="CD8" s="61" t="n">
        <f aca="false">CC8/CB8*100</f>
        <v>15.8186742708641</v>
      </c>
    </row>
    <row r="9" customFormat="false" ht="49.5" hidden="false" customHeight="true" outlineLevel="0" collapsed="false">
      <c r="A9" s="18" t="s">
        <v>35</v>
      </c>
      <c r="B9" s="64" t="n">
        <v>2191.2</v>
      </c>
      <c r="C9" s="64" t="n">
        <v>2191.2</v>
      </c>
      <c r="D9" s="61" t="n">
        <f aca="false">C9/B9*100</f>
        <v>100</v>
      </c>
      <c r="E9" s="64" t="n">
        <v>1399.125</v>
      </c>
      <c r="F9" s="64" t="n">
        <v>1399.125</v>
      </c>
      <c r="G9" s="61" t="n">
        <f aca="false">F9/E9*100</f>
        <v>100</v>
      </c>
      <c r="H9" s="64" t="n">
        <v>9881.3</v>
      </c>
      <c r="I9" s="64" t="n">
        <v>9881.3</v>
      </c>
      <c r="J9" s="61" t="n">
        <f aca="false">I9/H9*100</f>
        <v>100</v>
      </c>
      <c r="K9" s="64" t="n">
        <v>11453</v>
      </c>
      <c r="L9" s="64" t="n">
        <v>11217.1</v>
      </c>
      <c r="M9" s="61" t="n">
        <f aca="false">L9/K9*100</f>
        <v>97.9402776565092</v>
      </c>
      <c r="N9" s="64" t="n">
        <v>598.4</v>
      </c>
      <c r="O9" s="64" t="n">
        <v>598.4</v>
      </c>
      <c r="P9" s="61"/>
      <c r="Q9" s="64" t="n">
        <v>685.1</v>
      </c>
      <c r="R9" s="64" t="n">
        <v>826.5</v>
      </c>
      <c r="S9" s="61" t="n">
        <f aca="false">R9/Q9*100</f>
        <v>120.639322726609</v>
      </c>
      <c r="T9" s="64" t="n">
        <v>2151</v>
      </c>
      <c r="U9" s="64"/>
      <c r="V9" s="61"/>
      <c r="W9" s="64" t="n">
        <v>292</v>
      </c>
      <c r="X9" s="64" t="n">
        <v>292</v>
      </c>
      <c r="Y9" s="61" t="n">
        <f aca="false">X9/W9*100</f>
        <v>100</v>
      </c>
      <c r="Z9" s="64"/>
      <c r="AA9" s="64" t="n">
        <v>4274.5</v>
      </c>
      <c r="AB9" s="61"/>
      <c r="AC9" s="64" t="n">
        <v>1708.3</v>
      </c>
      <c r="AD9" s="64" t="n">
        <v>1708.3</v>
      </c>
      <c r="AE9" s="61"/>
      <c r="AF9" s="64" t="n">
        <v>244.8</v>
      </c>
      <c r="AG9" s="64" t="n">
        <v>244.8</v>
      </c>
      <c r="AH9" s="61"/>
      <c r="AI9" s="64" t="n">
        <v>3765.4</v>
      </c>
      <c r="AJ9" s="64" t="n">
        <v>3765.4</v>
      </c>
      <c r="AK9" s="61" t="n">
        <f aca="false">AJ9/AI9*100</f>
        <v>100</v>
      </c>
      <c r="AL9" s="64"/>
      <c r="AM9" s="64"/>
      <c r="AN9" s="61"/>
      <c r="AO9" s="64"/>
      <c r="AP9" s="64"/>
      <c r="AQ9" s="61"/>
      <c r="AR9" s="64"/>
      <c r="AS9" s="64"/>
      <c r="AT9" s="61"/>
      <c r="AU9" s="64"/>
      <c r="AV9" s="64"/>
      <c r="AW9" s="61"/>
      <c r="AX9" s="64" t="n">
        <v>10</v>
      </c>
      <c r="AY9" s="64" t="n">
        <v>10</v>
      </c>
      <c r="AZ9" s="61" t="n">
        <f aca="false">AY9/AX9*100</f>
        <v>100</v>
      </c>
      <c r="BA9" s="64"/>
      <c r="BB9" s="64"/>
      <c r="BC9" s="61"/>
      <c r="BD9" s="64"/>
      <c r="BE9" s="64" t="n">
        <v>2500</v>
      </c>
      <c r="BF9" s="61"/>
      <c r="BG9" s="64"/>
      <c r="BH9" s="64"/>
      <c r="BI9" s="61"/>
      <c r="BJ9" s="64" t="n">
        <v>4194.8</v>
      </c>
      <c r="BK9" s="64" t="n">
        <v>640.6</v>
      </c>
      <c r="BL9" s="61"/>
      <c r="BM9" s="64" t="n">
        <v>25.5</v>
      </c>
      <c r="BN9" s="64" t="n">
        <v>25.5</v>
      </c>
      <c r="BO9" s="61"/>
      <c r="BP9" s="64" t="n">
        <v>354</v>
      </c>
      <c r="BQ9" s="64" t="n">
        <v>354</v>
      </c>
      <c r="BR9" s="61"/>
      <c r="BS9" s="64" t="n">
        <v>1034.4</v>
      </c>
      <c r="BT9" s="64" t="n">
        <v>1034.4</v>
      </c>
      <c r="BU9" s="61"/>
      <c r="BV9" s="64"/>
      <c r="BW9" s="64"/>
      <c r="BX9" s="61"/>
      <c r="BY9" s="64" t="n">
        <v>2525.9</v>
      </c>
      <c r="BZ9" s="64" t="n">
        <v>508.623</v>
      </c>
      <c r="CA9" s="61" t="n">
        <f aca="false">BZ9/BY9*100</f>
        <v>20.1363078506671</v>
      </c>
      <c r="CB9" s="64" t="n">
        <f aca="false">B9+E9+H9+K9+N9+Q9+T9+W9+AC9+AF9+AL9+AO9+AR9+AU9+AX9+BA9+BD9+BG9+BJ9+BM9+BP9+BS9+BY9+Z9+BV9+AI9</f>
        <v>42514.225</v>
      </c>
      <c r="CC9" s="64" t="n">
        <f aca="false">C9+F9+I9+L9+O9+R9+U9+X9+AD9+AG9+AM9+AP9+AS9+AV9+AY9+BB9+BE9+BH9+BK9+BN9+BQ9+BT9+BZ9+AA9+BW9+AJ9</f>
        <v>41471.748</v>
      </c>
      <c r="CD9" s="61" t="n">
        <f aca="false">CC9/CB9*100</f>
        <v>97.5479336622036</v>
      </c>
    </row>
    <row r="10" customFormat="false" ht="60" hidden="false" customHeight="true" outlineLevel="0" collapsed="false">
      <c r="A10" s="18" t="s">
        <v>36</v>
      </c>
      <c r="B10" s="62"/>
      <c r="C10" s="62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 t="n">
        <f aca="false">B10+E10+H10+K10+N10+Q10+T10+W10+AC10+AF10+AL10+AO10+AR10+AU10+AX10+BA10+BD10+BG10+BJ10+BM10+BP10+CC10</f>
        <v>0</v>
      </c>
      <c r="CC10" s="62" t="n">
        <f aca="false">C10+F10+I10+L10+O10+R10+U10+X10+AD10+AG10+AM10+AP10+AS10+AV10+AY10+BB10+BE10+BH10+BK10+BN10+BQ10+BT10+BZ10+AA10+BW10+AJ10</f>
        <v>0</v>
      </c>
      <c r="CD10" s="62"/>
    </row>
    <row r="11" customFormat="false" ht="52.5" hidden="false" customHeight="true" outlineLevel="0" collapsed="false">
      <c r="A11" s="18" t="s">
        <v>37</v>
      </c>
      <c r="B11" s="62"/>
      <c r="C11" s="62"/>
      <c r="D11" s="61"/>
      <c r="E11" s="62"/>
      <c r="F11" s="62"/>
      <c r="G11" s="61"/>
      <c r="H11" s="62" t="n">
        <v>7.264</v>
      </c>
      <c r="I11" s="62" t="n">
        <v>7.264</v>
      </c>
      <c r="J11" s="62"/>
      <c r="K11" s="62" t="n">
        <v>480.9</v>
      </c>
      <c r="L11" s="62"/>
      <c r="M11" s="62" t="n">
        <f aca="false">L11/K11*100</f>
        <v>0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 t="n">
        <v>5.4</v>
      </c>
      <c r="AD11" s="62" t="n">
        <v>5.4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 t="n">
        <v>480</v>
      </c>
      <c r="AS11" s="62" t="n">
        <v>480</v>
      </c>
      <c r="AT11" s="62"/>
      <c r="AU11" s="62"/>
      <c r="AV11" s="62"/>
      <c r="AW11" s="62"/>
      <c r="AX11" s="62" t="n">
        <v>2.9</v>
      </c>
      <c r="AY11" s="62" t="n">
        <v>2.9</v>
      </c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 t="n">
        <v>0.13</v>
      </c>
      <c r="BQ11" s="62" t="n">
        <v>0.13</v>
      </c>
      <c r="BR11" s="62" t="n">
        <f aca="false">BQ11/BP11*100</f>
        <v>100</v>
      </c>
      <c r="BS11" s="62" t="n">
        <v>0.2</v>
      </c>
      <c r="BT11" s="62" t="n">
        <v>0.2</v>
      </c>
      <c r="BU11" s="62"/>
      <c r="BV11" s="62"/>
      <c r="BW11" s="62"/>
      <c r="BX11" s="62"/>
      <c r="BY11" s="62"/>
      <c r="BZ11" s="62"/>
      <c r="CA11" s="62"/>
      <c r="CB11" s="62" t="n">
        <f aca="false">B11+E11+H11+K11+N11+Q11+T11+W11+AC11+AF11+AL11+AO11+AR11+AU11+AX11+BA11+BD11+BG11+BJ11+BM11+BP11+BS11+BY11+Z11+BV11+AI11</f>
        <v>976.794</v>
      </c>
      <c r="CC11" s="62" t="n">
        <f aca="false">C11+F11+I11+L11+O11+R11+U11+X11+AD11+AG11+AM11+AP11+AS11+AV11+AY11+BB11+BE11+BH11+BK11+BN11+BQ11+BT11+BZ11+AA11+BW11+AJ11</f>
        <v>495.894</v>
      </c>
      <c r="CD11" s="62" t="n">
        <f aca="false">CC11/CB11*100</f>
        <v>50.7675108569463</v>
      </c>
    </row>
    <row r="12" customFormat="false" ht="51" hidden="false" customHeight="true" outlineLevel="0" collapsed="false">
      <c r="A12" s="18" t="s">
        <v>38</v>
      </c>
      <c r="B12" s="62"/>
      <c r="C12" s="62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 t="n">
        <v>184.7</v>
      </c>
      <c r="O12" s="62" t="n">
        <v>184.7</v>
      </c>
      <c r="P12" s="62" t="n">
        <f aca="false">O12/N12*100</f>
        <v>100</v>
      </c>
      <c r="Q12" s="62" t="n">
        <v>1719</v>
      </c>
      <c r="R12" s="62" t="n">
        <v>74</v>
      </c>
      <c r="S12" s="62" t="n">
        <f aca="false">R12/Q12*100</f>
        <v>4.30482838859802</v>
      </c>
      <c r="T12" s="62"/>
      <c r="U12" s="62"/>
      <c r="V12" s="62"/>
      <c r="W12" s="62"/>
      <c r="X12" s="62"/>
      <c r="Y12" s="62"/>
      <c r="Z12" s="62"/>
      <c r="AA12" s="62" t="n">
        <v>413</v>
      </c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 t="n">
        <f aca="false">B12+E12+H12+K12+N12+Q12+T12+W12+AC12+AF12+AL12+AO12+AR12+AU12+AX12+BA12+BD12+BG12+BJ12+BM12+BP12+BS12+BY12+Z12+BV12+AI12</f>
        <v>1903.7</v>
      </c>
      <c r="CC12" s="62" t="n">
        <f aca="false">C12+F12+I12+L12+O12+R12+U12+X12+AD12+AG12+AM12+AP12+AS12+AV12+AY12+BB12+BE12+BH12+BK12+BN12+BQ12+BT12+BZ12+AA12+BW12+AJ12</f>
        <v>671.7</v>
      </c>
      <c r="CD12" s="62" t="n">
        <f aca="false">CC12/CB12*100</f>
        <v>35.2839207858381</v>
      </c>
    </row>
    <row r="13" customFormat="false" ht="36" hidden="false" customHeight="true" outlineLevel="0" collapsed="false">
      <c r="A13" s="18" t="s">
        <v>39</v>
      </c>
      <c r="B13" s="62" t="n">
        <v>4000</v>
      </c>
      <c r="C13" s="62"/>
      <c r="D13" s="61" t="n">
        <f aca="false">C13/B13*100</f>
        <v>0</v>
      </c>
      <c r="E13" s="62"/>
      <c r="F13" s="62"/>
      <c r="G13" s="62"/>
      <c r="H13" s="62" t="n">
        <v>100</v>
      </c>
      <c r="I13" s="62" t="n">
        <v>0.5</v>
      </c>
      <c r="J13" s="62" t="n">
        <f aca="false">I13/H13*100</f>
        <v>0.5</v>
      </c>
      <c r="K13" s="62" t="n">
        <v>3509.6</v>
      </c>
      <c r="L13" s="62"/>
      <c r="M13" s="62" t="n">
        <f aca="false">L13/K13*100</f>
        <v>0</v>
      </c>
      <c r="N13" s="62"/>
      <c r="O13" s="62"/>
      <c r="P13" s="62"/>
      <c r="Q13" s="62"/>
      <c r="R13" s="62"/>
      <c r="S13" s="62"/>
      <c r="T13" s="62" t="n">
        <v>20530.892</v>
      </c>
      <c r="U13" s="62" t="n">
        <v>200</v>
      </c>
      <c r="V13" s="62" t="n">
        <f aca="false">U13/T13*100</f>
        <v>0.974141795690124</v>
      </c>
      <c r="W13" s="62" t="n">
        <v>10566</v>
      </c>
      <c r="X13" s="62" t="n">
        <v>20</v>
      </c>
      <c r="Y13" s="65" t="n">
        <f aca="false">X13/W13*100</f>
        <v>0.189286390308537</v>
      </c>
      <c r="Z13" s="62"/>
      <c r="AA13" s="62" t="n">
        <v>316.5</v>
      </c>
      <c r="AB13" s="62"/>
      <c r="AC13" s="62"/>
      <c r="AD13" s="62"/>
      <c r="AE13" s="62"/>
      <c r="AF13" s="62" t="n">
        <v>902</v>
      </c>
      <c r="AG13" s="62" t="n">
        <v>4.9</v>
      </c>
      <c r="AH13" s="62" t="n">
        <f aca="false">AG13/AF13*100</f>
        <v>0.543237250554324</v>
      </c>
      <c r="AI13" s="62" t="n">
        <v>500</v>
      </c>
      <c r="AJ13" s="62" t="n">
        <v>59</v>
      </c>
      <c r="AK13" s="65" t="n">
        <f aca="false">AJ13/AI13*100</f>
        <v>11.8</v>
      </c>
      <c r="AL13" s="62" t="n">
        <v>29553.6</v>
      </c>
      <c r="AM13" s="62"/>
      <c r="AN13" s="62" t="n">
        <f aca="false">AM13/AL13*100</f>
        <v>0</v>
      </c>
      <c r="AO13" s="62" t="n">
        <v>15468</v>
      </c>
      <c r="AP13" s="62" t="n">
        <v>10</v>
      </c>
      <c r="AQ13" s="62"/>
      <c r="AR13" s="62" t="n">
        <v>9406.038</v>
      </c>
      <c r="AS13" s="62"/>
      <c r="AT13" s="62"/>
      <c r="AU13" s="62" t="n">
        <v>26603.139</v>
      </c>
      <c r="AV13" s="62"/>
      <c r="AW13" s="62" t="n">
        <f aca="false">AV13/AU13*100</f>
        <v>0</v>
      </c>
      <c r="AX13" s="62" t="n">
        <v>3801.1</v>
      </c>
      <c r="AY13" s="62"/>
      <c r="AZ13" s="62" t="n">
        <f aca="false">AY13/AX13*100</f>
        <v>0</v>
      </c>
      <c r="BA13" s="62"/>
      <c r="BB13" s="62"/>
      <c r="BC13" s="62"/>
      <c r="BD13" s="62" t="n">
        <v>26653.715</v>
      </c>
      <c r="BE13" s="62"/>
      <c r="BF13" s="62" t="n">
        <f aca="false">BE13/BD13*100</f>
        <v>0</v>
      </c>
      <c r="BG13" s="62"/>
      <c r="BH13" s="62"/>
      <c r="BI13" s="62"/>
      <c r="BJ13" s="62"/>
      <c r="BK13" s="62"/>
      <c r="BL13" s="62"/>
      <c r="BM13" s="62"/>
      <c r="BN13" s="62"/>
      <c r="BO13" s="62"/>
      <c r="BP13" s="62" t="n">
        <v>6869.3</v>
      </c>
      <c r="BQ13" s="62"/>
      <c r="BR13" s="62" t="n">
        <f aca="false">BQ13/BP13*100</f>
        <v>0</v>
      </c>
      <c r="BS13" s="62" t="n">
        <v>11092.815</v>
      </c>
      <c r="BT13" s="62"/>
      <c r="BU13" s="62"/>
      <c r="BV13" s="62" t="n">
        <v>75000</v>
      </c>
      <c r="BW13" s="62"/>
      <c r="BX13" s="62" t="n">
        <f aca="false">BW13/BV13*100</f>
        <v>0</v>
      </c>
      <c r="BY13" s="62" t="n">
        <v>30000</v>
      </c>
      <c r="BZ13" s="62" t="n">
        <v>2715.544</v>
      </c>
      <c r="CA13" s="62" t="n">
        <f aca="false">BZ13/BY13*100</f>
        <v>9.05181333333333</v>
      </c>
      <c r="CB13" s="62" t="n">
        <f aca="false">B13+E13+H13+K13+N13+Q13+T13+W13+AC13+AF13+AL13+AO13+AR13+AU13+AX13+BA13+BD13+BG13+BJ13+BM13+BP13+BS13+BY13+Z13+BV13+AI13</f>
        <v>274556.199</v>
      </c>
      <c r="CC13" s="62" t="n">
        <f aca="false">C13+F13+I13+L13+O13+R13+U13+X13+AD13+AG13+AM13+AP13+AS13+AV13+AY13+BB13+BE13+BH13+BK13+BN13+BQ13+BT13+BZ13+AA13+BW13+AJ13</f>
        <v>3326.444</v>
      </c>
      <c r="CD13" s="62" t="n">
        <f aca="false">CC13/CB13*100</f>
        <v>1.21157126013389</v>
      </c>
    </row>
    <row r="14" customFormat="false" ht="39" hidden="false" customHeight="true" outlineLevel="0" collapsed="false">
      <c r="A14" s="24" t="s">
        <v>40</v>
      </c>
      <c r="B14" s="66" t="n">
        <v>7516.935</v>
      </c>
      <c r="C14" s="66" t="n">
        <v>1123.172</v>
      </c>
      <c r="D14" s="61" t="n">
        <f aca="false">C14/B14*100</f>
        <v>14.941887883825</v>
      </c>
      <c r="E14" s="66" t="n">
        <v>1897</v>
      </c>
      <c r="F14" s="66" t="n">
        <v>216.317</v>
      </c>
      <c r="G14" s="65" t="n">
        <f aca="false">F14/E14*100</f>
        <v>11.4031101739589</v>
      </c>
      <c r="H14" s="66" t="n">
        <v>17303</v>
      </c>
      <c r="I14" s="66" t="n">
        <v>4024.317</v>
      </c>
      <c r="J14" s="65" t="n">
        <f aca="false">I14/H14*100</f>
        <v>23.2579148124603</v>
      </c>
      <c r="K14" s="66" t="n">
        <v>23639</v>
      </c>
      <c r="L14" s="66" t="n">
        <v>2903.1</v>
      </c>
      <c r="M14" s="65" t="n">
        <f aca="false">L14/K14*100</f>
        <v>12.2809763526376</v>
      </c>
      <c r="N14" s="66" t="n">
        <v>4109.83</v>
      </c>
      <c r="O14" s="66" t="n">
        <v>855.116</v>
      </c>
      <c r="P14" s="65" t="n">
        <f aca="false">O14/N14*100</f>
        <v>20.8066027061947</v>
      </c>
      <c r="Q14" s="66" t="n">
        <v>2062</v>
      </c>
      <c r="R14" s="66" t="n">
        <v>248.451</v>
      </c>
      <c r="S14" s="65" t="n">
        <f aca="false">R14/Q14*100</f>
        <v>12.0490300678952</v>
      </c>
      <c r="T14" s="66" t="n">
        <v>19225.923</v>
      </c>
      <c r="U14" s="66" t="n">
        <v>1951.794</v>
      </c>
      <c r="V14" s="65" t="n">
        <f aca="false">U14/T14*100</f>
        <v>10.1518871161608</v>
      </c>
      <c r="W14" s="66" t="n">
        <v>1518.2</v>
      </c>
      <c r="X14" s="66" t="n">
        <v>272.825</v>
      </c>
      <c r="Y14" s="65" t="n">
        <f aca="false">X14/W14*100</f>
        <v>17.9702937689369</v>
      </c>
      <c r="Z14" s="66" t="n">
        <v>13489</v>
      </c>
      <c r="AA14" s="66" t="n">
        <v>2212.873</v>
      </c>
      <c r="AB14" s="65" t="n">
        <f aca="false">AA14/Z14*100</f>
        <v>16.4050189042924</v>
      </c>
      <c r="AC14" s="66" t="n">
        <v>11020.092</v>
      </c>
      <c r="AD14" s="66" t="n">
        <v>1872.336</v>
      </c>
      <c r="AE14" s="65" t="n">
        <f aca="false">AD14/AC14*100</f>
        <v>16.9902029856012</v>
      </c>
      <c r="AF14" s="66" t="n">
        <v>1341.6</v>
      </c>
      <c r="AG14" s="66" t="n">
        <v>318.1</v>
      </c>
      <c r="AH14" s="65" t="n">
        <f aca="false">AG14/AF14*100</f>
        <v>23.7104949314252</v>
      </c>
      <c r="AI14" s="66" t="n">
        <v>24646.311</v>
      </c>
      <c r="AJ14" s="66" t="n">
        <v>4722.076</v>
      </c>
      <c r="AK14" s="65" t="n">
        <f aca="false">AJ14/AI14*100</f>
        <v>19.1593622266635</v>
      </c>
      <c r="AL14" s="66" t="n">
        <v>28917</v>
      </c>
      <c r="AM14" s="66" t="n">
        <v>4732.419</v>
      </c>
      <c r="AN14" s="65" t="n">
        <f aca="false">AM14/AL14*100</f>
        <v>16.365525469447</v>
      </c>
      <c r="AO14" s="66" t="n">
        <v>3426.15</v>
      </c>
      <c r="AP14" s="66" t="n">
        <v>1870.676</v>
      </c>
      <c r="AQ14" s="65" t="n">
        <f aca="false">AP14/AO14*100</f>
        <v>54.5999445441676</v>
      </c>
      <c r="AR14" s="66" t="n">
        <v>2701.22</v>
      </c>
      <c r="AS14" s="66" t="n">
        <v>464.084</v>
      </c>
      <c r="AT14" s="65" t="n">
        <f aca="false">AS14/AR14*100</f>
        <v>17.1805332405358</v>
      </c>
      <c r="AU14" s="66" t="n">
        <v>9032.767</v>
      </c>
      <c r="AV14" s="66" t="n">
        <v>1553.117</v>
      </c>
      <c r="AW14" s="65" t="n">
        <f aca="false">AV14/AU14*100</f>
        <v>17.194255093705</v>
      </c>
      <c r="AX14" s="66" t="n">
        <v>2810.8</v>
      </c>
      <c r="AY14" s="66" t="n">
        <v>422.83</v>
      </c>
      <c r="AZ14" s="65" t="n">
        <f aca="false">AY14/AX14*100</f>
        <v>15.0430482424932</v>
      </c>
      <c r="BA14" s="66" t="n">
        <v>2844.946</v>
      </c>
      <c r="BB14" s="66" t="n">
        <v>564.838</v>
      </c>
      <c r="BC14" s="65" t="n">
        <f aca="false">BB14/BA14*100</f>
        <v>19.8540851039</v>
      </c>
      <c r="BD14" s="66" t="n">
        <v>14974.625</v>
      </c>
      <c r="BE14" s="66" t="n">
        <v>2867.725</v>
      </c>
      <c r="BF14" s="65" t="n">
        <f aca="false">BE14/BD14*100</f>
        <v>19.1505630358022</v>
      </c>
      <c r="BG14" s="66" t="n">
        <v>6269</v>
      </c>
      <c r="BH14" s="66" t="n">
        <v>322.798</v>
      </c>
      <c r="BI14" s="65" t="n">
        <f aca="false">BH14/BG14*100</f>
        <v>5.14911469133833</v>
      </c>
      <c r="BJ14" s="66" t="n">
        <v>2589.5</v>
      </c>
      <c r="BK14" s="66" t="n">
        <v>493.729</v>
      </c>
      <c r="BL14" s="65" t="n">
        <f aca="false">BK14/BJ14*100</f>
        <v>19.0665765591813</v>
      </c>
      <c r="BM14" s="66" t="n">
        <v>3774.699</v>
      </c>
      <c r="BN14" s="66" t="n">
        <v>398.484</v>
      </c>
      <c r="BO14" s="65" t="n">
        <f aca="false">BN14/BM14*100</f>
        <v>10.5567092899328</v>
      </c>
      <c r="BP14" s="66" t="n">
        <v>7532</v>
      </c>
      <c r="BQ14" s="66" t="n">
        <v>921.351</v>
      </c>
      <c r="BR14" s="65" t="n">
        <f aca="false">BQ14/BP14*100</f>
        <v>12.2324880509825</v>
      </c>
      <c r="BS14" s="66" t="n">
        <v>6618.01</v>
      </c>
      <c r="BT14" s="66" t="n">
        <v>952.976</v>
      </c>
      <c r="BU14" s="65" t="n">
        <f aca="false">BT14/BS14*100</f>
        <v>14.399736476675</v>
      </c>
      <c r="BV14" s="66" t="n">
        <v>33625</v>
      </c>
      <c r="BW14" s="66" t="n">
        <v>6598.812</v>
      </c>
      <c r="BX14" s="65" t="n">
        <f aca="false">BW14/BV14*100</f>
        <v>19.6247197026022</v>
      </c>
      <c r="BY14" s="66" t="n">
        <v>134192.6</v>
      </c>
      <c r="BZ14" s="66" t="n">
        <v>25263.23</v>
      </c>
      <c r="CA14" s="65" t="n">
        <f aca="false">BZ14/BY14*100</f>
        <v>18.8260977132867</v>
      </c>
      <c r="CB14" s="66" t="n">
        <f aca="false">B14+E14+H14+K14+N14+Q14+T14+W14+AC14+AF14+AL14+AO14+AR14+AU14+AX14+BA14+BD14+BG14+BJ14+BM14+BP14+BS14+BY14+Z14+BV14+AI14</f>
        <v>387077.208</v>
      </c>
      <c r="CC14" s="66" t="n">
        <f aca="false">C14+F14+I14+L14+O14+R14+U14+X14+AD14+AG14+AM14+AP14+AS14+AV14+AY14+BB14+BE14+BH14+BK14+BN14+BQ14+BT14+BZ14+AA14+BW14+AJ14</f>
        <v>68147.546</v>
      </c>
      <c r="CD14" s="65" t="n">
        <f aca="false">CC14/CB14*100</f>
        <v>17.6056726129946</v>
      </c>
    </row>
    <row r="15" customFormat="false" ht="22.5" hidden="false" customHeight="true" outlineLevel="0" collapsed="false">
      <c r="A15" s="67" t="s">
        <v>41</v>
      </c>
      <c r="B15" s="68" t="n">
        <f aca="false">SUM(B5:B14)</f>
        <v>275077.455</v>
      </c>
      <c r="C15" s="68" t="n">
        <f aca="false">SUM(C5:C14)</f>
        <v>46655.461</v>
      </c>
      <c r="D15" s="69" t="n">
        <f aca="false">C15/B15*100</f>
        <v>16.9608450827059</v>
      </c>
      <c r="E15" s="68" t="n">
        <f aca="false">SUM(E5:E14)</f>
        <v>108995.735</v>
      </c>
      <c r="F15" s="68" t="n">
        <f aca="false">SUM(F5:F14)</f>
        <v>18521.388</v>
      </c>
      <c r="G15" s="69" t="n">
        <f aca="false">F15/E15*100</f>
        <v>16.992763982921</v>
      </c>
      <c r="H15" s="68" t="n">
        <f aca="false">SUM(H5:H14)</f>
        <v>631854.809</v>
      </c>
      <c r="I15" s="68" t="n">
        <f aca="false">SUM(I5:I14)</f>
        <v>144849.031</v>
      </c>
      <c r="J15" s="69" t="n">
        <f aca="false">I15/H15*100</f>
        <v>22.9244169604793</v>
      </c>
      <c r="K15" s="68" t="n">
        <f aca="false">SUM(K5:K14)</f>
        <v>676289.7</v>
      </c>
      <c r="L15" s="68" t="n">
        <f aca="false">SUM(L5:L14)</f>
        <v>108849.662</v>
      </c>
      <c r="M15" s="69" t="n">
        <f aca="false">L15/K15*100</f>
        <v>16.0951234360068</v>
      </c>
      <c r="N15" s="68" t="n">
        <f aca="false">SUM(N5:N14)</f>
        <v>192213.1296</v>
      </c>
      <c r="O15" s="68" t="n">
        <f aca="false">SUM(O5:O14)</f>
        <v>28869.556</v>
      </c>
      <c r="P15" s="69" t="n">
        <f aca="false">O15/N15*100</f>
        <v>15.0195546267199</v>
      </c>
      <c r="Q15" s="68" t="n">
        <f aca="false">SUM(Q5:Q14)</f>
        <v>150259.057</v>
      </c>
      <c r="R15" s="68" t="n">
        <f aca="false">SUM(R5:R14)</f>
        <v>23325.645</v>
      </c>
      <c r="S15" s="69" t="n">
        <f aca="false">R15/Q15*100</f>
        <v>15.5236199838523</v>
      </c>
      <c r="T15" s="68" t="n">
        <f aca="false">SUM(T5:T14)</f>
        <v>606798.509</v>
      </c>
      <c r="U15" s="68" t="n">
        <f aca="false">SUM(U5:U14)</f>
        <v>94260.266</v>
      </c>
      <c r="V15" s="69" t="n">
        <f aca="false">U15/T15*100</f>
        <v>15.5340305887271</v>
      </c>
      <c r="W15" s="68" t="n">
        <f aca="false">SUM(W5:W14)</f>
        <v>125810.05</v>
      </c>
      <c r="X15" s="68" t="n">
        <f aca="false">SUM(X5:X14)</f>
        <v>17546.773</v>
      </c>
      <c r="Y15" s="69" t="n">
        <f aca="false">X15/W15*100</f>
        <v>13.9470360277259</v>
      </c>
      <c r="Z15" s="68" t="n">
        <f aca="false">SUM(Z5:Z14)</f>
        <v>432809.463</v>
      </c>
      <c r="AA15" s="68" t="n">
        <f aca="false">SUM(AA5:AA14)</f>
        <v>77901.234</v>
      </c>
      <c r="AB15" s="69" t="n">
        <f aca="false">AA15/Z15*100</f>
        <v>17.9989673654617</v>
      </c>
      <c r="AC15" s="68" t="n">
        <f aca="false">SUM(AC5:AC14)</f>
        <v>439739.518</v>
      </c>
      <c r="AD15" s="68" t="n">
        <f aca="false">SUM(AD5:AD14)</f>
        <v>88272.539</v>
      </c>
      <c r="AE15" s="69" t="n">
        <f aca="false">AD15/AC15*100</f>
        <v>20.0738244771533</v>
      </c>
      <c r="AF15" s="68" t="n">
        <f aca="false">SUM(AF5:AF14)</f>
        <v>124145.617</v>
      </c>
      <c r="AG15" s="68" t="n">
        <f aca="false">SUM(AG5:AG14)</f>
        <v>20693.65</v>
      </c>
      <c r="AH15" s="69" t="n">
        <f aca="false">AG15/AF15*100</f>
        <v>16.6688526748391</v>
      </c>
      <c r="AI15" s="68" t="n">
        <f aca="false">SUM(AI5:AI14)</f>
        <v>504785.251</v>
      </c>
      <c r="AJ15" s="68" t="n">
        <f aca="false">SUM(AJ5:AJ14)</f>
        <v>85255.795</v>
      </c>
      <c r="AK15" s="69" t="n">
        <f aca="false">AJ15/AI15*100</f>
        <v>16.8895178357737</v>
      </c>
      <c r="AL15" s="68" t="n">
        <f aca="false">SUM(AL5:AL14)</f>
        <v>702682.534</v>
      </c>
      <c r="AM15" s="68" t="n">
        <f aca="false">SUM(AM5:AM14)</f>
        <v>87418.259</v>
      </c>
      <c r="AN15" s="69" t="n">
        <f aca="false">AM15/AL15*100</f>
        <v>12.4406477705336</v>
      </c>
      <c r="AO15" s="68" t="n">
        <f aca="false">SUM(AO5:AO14)</f>
        <v>184330.462</v>
      </c>
      <c r="AP15" s="68" t="n">
        <f aca="false">SUM(AP5:AP14)</f>
        <v>29315.319</v>
      </c>
      <c r="AQ15" s="69" t="n">
        <f aca="false">AP15/AO15*100</f>
        <v>15.9036757581609</v>
      </c>
      <c r="AR15" s="68" t="n">
        <f aca="false">SUM(AR5:AR14)</f>
        <v>164226.718</v>
      </c>
      <c r="AS15" s="68" t="n">
        <f aca="false">SUM(AS5:AS14)</f>
        <v>24777.101</v>
      </c>
      <c r="AT15" s="69" t="n">
        <f aca="false">AS15/AR15*100</f>
        <v>15.08713155919</v>
      </c>
      <c r="AU15" s="68" t="n">
        <f aca="false">SUM(AU5:AU14)</f>
        <v>180373.29</v>
      </c>
      <c r="AV15" s="68" t="n">
        <f aca="false">SUM(AV5:AV14)</f>
        <v>30199.882</v>
      </c>
      <c r="AW15" s="69" t="n">
        <f aca="false">AV15/AU15*100</f>
        <v>16.7429900513541</v>
      </c>
      <c r="AX15" s="68" t="n">
        <f aca="false">SUM(AX5:AX14)</f>
        <v>196328.2</v>
      </c>
      <c r="AY15" s="68" t="n">
        <f aca="false">SUM(AY5:AY14)</f>
        <v>30433.247</v>
      </c>
      <c r="AZ15" s="69" t="n">
        <f aca="false">AY15/AX15*100</f>
        <v>15.5012102183996</v>
      </c>
      <c r="BA15" s="68" t="n">
        <f aca="false">SUM(BA5:BA14)</f>
        <v>120149.249</v>
      </c>
      <c r="BB15" s="68" t="n">
        <f aca="false">SUM(BB5:BB14)</f>
        <v>25356.62</v>
      </c>
      <c r="BC15" s="69" t="n">
        <f aca="false">BB15/BA15*100</f>
        <v>21.1042684087022</v>
      </c>
      <c r="BD15" s="68" t="n">
        <f aca="false">SUM(BD5:BD14)</f>
        <v>332229.383</v>
      </c>
      <c r="BE15" s="68" t="n">
        <f aca="false">SUM(BE5:BE14)</f>
        <v>53494.521</v>
      </c>
      <c r="BF15" s="69" t="n">
        <f aca="false">BE15/BD15*100</f>
        <v>16.1016826738651</v>
      </c>
      <c r="BG15" s="68" t="n">
        <f aca="false">SUM(BG5:BG14)</f>
        <v>168759.034</v>
      </c>
      <c r="BH15" s="68" t="n">
        <f aca="false">SUM(BH5:BH14)</f>
        <v>23159.055</v>
      </c>
      <c r="BI15" s="69" t="n">
        <f aca="false">BH15/BG15*100</f>
        <v>13.7231497781624</v>
      </c>
      <c r="BJ15" s="68" t="n">
        <f aca="false">SUM(BJ5:BJ14)</f>
        <v>130559.829</v>
      </c>
      <c r="BK15" s="68" t="n">
        <f aca="false">SUM(BK5:BK14)</f>
        <v>16621.409</v>
      </c>
      <c r="BL15" s="69" t="n">
        <f aca="false">BK15/BJ15*100</f>
        <v>12.7308752832389</v>
      </c>
      <c r="BM15" s="68" t="n">
        <f aca="false">SUM(BM5:BM14)</f>
        <v>228854.366</v>
      </c>
      <c r="BN15" s="68" t="n">
        <f aca="false">SUM(BN5:BN14)</f>
        <v>31319.69</v>
      </c>
      <c r="BO15" s="69" t="n">
        <f aca="false">BN15/BM15*100</f>
        <v>13.6854238559731</v>
      </c>
      <c r="BP15" s="68" t="n">
        <f aca="false">SUM(BP5:BP14)</f>
        <v>178849.692</v>
      </c>
      <c r="BQ15" s="68" t="n">
        <f aca="false">SUM(BQ5:BQ14)</f>
        <v>25983.681</v>
      </c>
      <c r="BR15" s="69" t="n">
        <f aca="false">BQ15/BP15*100</f>
        <v>14.5282223913475</v>
      </c>
      <c r="BS15" s="68" t="n">
        <f aca="false">SUM(BS5:BS14)</f>
        <v>191286.531</v>
      </c>
      <c r="BT15" s="68" t="n">
        <f aca="false">SUM(BT5:BT14)</f>
        <v>33101.976</v>
      </c>
      <c r="BU15" s="69" t="n">
        <f aca="false">BT15/BS15*100</f>
        <v>17.304917302306</v>
      </c>
      <c r="BV15" s="68" t="n">
        <f aca="false">SUM(BV5:BV14)</f>
        <v>1902861.655</v>
      </c>
      <c r="BW15" s="68" t="n">
        <f aca="false">SUM(BW5:BW14)</f>
        <v>199549.426</v>
      </c>
      <c r="BX15" s="69" t="n">
        <f aca="false">BW15/BV15*100</f>
        <v>10.4868068298954</v>
      </c>
      <c r="BY15" s="68" t="n">
        <f aca="false">SUM(BY5:BY14)</f>
        <v>4324287.742</v>
      </c>
      <c r="BZ15" s="68" t="n">
        <f aca="false">SUM(BZ5:BZ14)</f>
        <v>848873.133</v>
      </c>
      <c r="CA15" s="69" t="n">
        <f aca="false">BZ15/BY15*100</f>
        <v>19.6303572668222</v>
      </c>
      <c r="CB15" s="68" t="n">
        <f aca="false">B15+E15+H15+K15+N15+Q15+T15+W15+AC15+AF15+AL15+AO15+AR15+AU15+AX15+BA15+BD15+BG15+BJ15+BM15+BP15+BS15+BY15+Z15+BV15+AI15</f>
        <v>13274556.9786</v>
      </c>
      <c r="CC15" s="68" t="n">
        <f aca="false">C15+F15+I15+L15+O15+R15+U15+X15+AD15+AG15+AM15+AP15+AS15+AV15+AY15+BB15+BE15+BH15+BK15+BN15+BQ15+BT15+BZ15+AA15+BW15+AJ15</f>
        <v>2214604.319</v>
      </c>
      <c r="CD15" s="69" t="n">
        <f aca="false">CC15/CB15*100</f>
        <v>16.6830751683102</v>
      </c>
    </row>
    <row r="16" customFormat="false" ht="27" hidden="false" customHeight="true" outlineLevel="0" collapsed="false">
      <c r="A16" s="14" t="s">
        <v>42</v>
      </c>
      <c r="B16" s="70" t="n">
        <v>29979.378</v>
      </c>
      <c r="C16" s="70" t="n">
        <v>2903.112</v>
      </c>
      <c r="D16" s="70" t="n">
        <f aca="false">C16/B16*100</f>
        <v>9.6836965730243</v>
      </c>
      <c r="E16" s="70" t="n">
        <v>15435.667</v>
      </c>
      <c r="F16" s="70" t="n">
        <v>2044.427</v>
      </c>
      <c r="G16" s="70" t="n">
        <f aca="false">F16/E16*100</f>
        <v>13.2448244704942</v>
      </c>
      <c r="H16" s="70" t="n">
        <v>71773.294</v>
      </c>
      <c r="I16" s="70" t="n">
        <v>9325.725</v>
      </c>
      <c r="J16" s="70" t="n">
        <f aca="false">I16/H16*100</f>
        <v>12.9933077893847</v>
      </c>
      <c r="K16" s="70" t="n">
        <v>55332.5</v>
      </c>
      <c r="L16" s="70" t="n">
        <v>6633</v>
      </c>
      <c r="M16" s="70" t="n">
        <f aca="false">L16/K16*100</f>
        <v>11.9875299326797</v>
      </c>
      <c r="N16" s="70" t="n">
        <v>18336.3</v>
      </c>
      <c r="O16" s="70" t="n">
        <v>2615.337</v>
      </c>
      <c r="P16" s="70" t="n">
        <f aca="false">O16/N16*100</f>
        <v>14.2631665057836</v>
      </c>
      <c r="Q16" s="70" t="n">
        <v>17684.7</v>
      </c>
      <c r="R16" s="70" t="n">
        <v>2380.166</v>
      </c>
      <c r="S16" s="70" t="n">
        <f aca="false">R16/Q16*100</f>
        <v>13.4588995006983</v>
      </c>
      <c r="T16" s="70" t="n">
        <v>87869.691</v>
      </c>
      <c r="U16" s="70" t="n">
        <v>8177.062</v>
      </c>
      <c r="V16" s="70" t="n">
        <f aca="false">U16/T16*100</f>
        <v>9.30589593173828</v>
      </c>
      <c r="W16" s="70" t="n">
        <v>18041.168</v>
      </c>
      <c r="X16" s="70" t="n">
        <v>2052.489</v>
      </c>
      <c r="Y16" s="70" t="n">
        <f aca="false">X16/W16*100</f>
        <v>11.3766968967863</v>
      </c>
      <c r="Z16" s="70" t="n">
        <v>61136.7</v>
      </c>
      <c r="AA16" s="70" t="n">
        <v>7338.068</v>
      </c>
      <c r="AB16" s="70" t="n">
        <f aca="false">AA16/Z16*100</f>
        <v>12.0027217694118</v>
      </c>
      <c r="AC16" s="70" t="n">
        <v>45256.339</v>
      </c>
      <c r="AD16" s="70" t="n">
        <v>6456.779</v>
      </c>
      <c r="AE16" s="70" t="n">
        <f aca="false">AD16/AC16*100</f>
        <v>14.2671262030276</v>
      </c>
      <c r="AF16" s="70" t="n">
        <v>17092.2</v>
      </c>
      <c r="AG16" s="70" t="n">
        <v>2427.137</v>
      </c>
      <c r="AH16" s="70" t="n">
        <f aca="false">AG16/AF16*100</f>
        <v>14.2002609377377</v>
      </c>
      <c r="AI16" s="70" t="n">
        <v>61162.216</v>
      </c>
      <c r="AJ16" s="70" t="n">
        <v>5169.477</v>
      </c>
      <c r="AK16" s="70" t="n">
        <f aca="false">AJ16/AI16*100</f>
        <v>8.45207603334712</v>
      </c>
      <c r="AL16" s="70" t="n">
        <v>71179.008</v>
      </c>
      <c r="AM16" s="70" t="n">
        <v>12106.539</v>
      </c>
      <c r="AN16" s="70" t="n">
        <f aca="false">AM16/AL16*100</f>
        <v>17.0085806759206</v>
      </c>
      <c r="AO16" s="70" t="n">
        <v>33188.077</v>
      </c>
      <c r="AP16" s="70" t="n">
        <v>3495.735</v>
      </c>
      <c r="AQ16" s="70" t="n">
        <f aca="false">AP16/AO16*100</f>
        <v>10.5331050063551</v>
      </c>
      <c r="AR16" s="70" t="n">
        <v>25143.031</v>
      </c>
      <c r="AS16" s="70" t="n">
        <v>3861.94</v>
      </c>
      <c r="AT16" s="70" t="n">
        <f aca="false">AS16/AR16*100</f>
        <v>15.3598824262675</v>
      </c>
      <c r="AU16" s="70" t="n">
        <v>27084.5</v>
      </c>
      <c r="AV16" s="70" t="n">
        <v>4726.8</v>
      </c>
      <c r="AW16" s="70" t="n">
        <f aca="false">AV16/AU16*100</f>
        <v>17.4520482194613</v>
      </c>
      <c r="AX16" s="70" t="n">
        <v>27585.574</v>
      </c>
      <c r="AY16" s="70" t="n">
        <v>3062.803</v>
      </c>
      <c r="AZ16" s="70" t="n">
        <f aca="false">AY16/AX16*100</f>
        <v>11.1029156036412</v>
      </c>
      <c r="BA16" s="70" t="n">
        <v>14395.712</v>
      </c>
      <c r="BB16" s="70" t="n">
        <v>3034.663</v>
      </c>
      <c r="BC16" s="70" t="n">
        <f aca="false">BB16/BA16*100</f>
        <v>21.0803258637016</v>
      </c>
      <c r="BD16" s="70" t="n">
        <v>36901.742</v>
      </c>
      <c r="BE16" s="70" t="n">
        <v>6185.593</v>
      </c>
      <c r="BF16" s="70" t="n">
        <f aca="false">BE16/BD16*100</f>
        <v>16.7623333337489</v>
      </c>
      <c r="BG16" s="70" t="n">
        <v>46248.58</v>
      </c>
      <c r="BH16" s="70" t="n">
        <v>4501.578</v>
      </c>
      <c r="BI16" s="70" t="n">
        <f aca="false">BH16/BG16*100</f>
        <v>9.73344046455048</v>
      </c>
      <c r="BJ16" s="70" t="n">
        <v>16748.3</v>
      </c>
      <c r="BK16" s="70" t="n">
        <v>2331.6</v>
      </c>
      <c r="BL16" s="70" t="n">
        <f aca="false">BK16/BJ16*100</f>
        <v>13.9214129195202</v>
      </c>
      <c r="BM16" s="70" t="n">
        <v>29802.285</v>
      </c>
      <c r="BN16" s="70" t="n">
        <v>3637.507</v>
      </c>
      <c r="BO16" s="70" t="n">
        <f aca="false">BN16/BM16*100</f>
        <v>12.2054634401355</v>
      </c>
      <c r="BP16" s="70" t="n">
        <v>20174.198</v>
      </c>
      <c r="BQ16" s="70" t="n">
        <v>2577.169</v>
      </c>
      <c r="BR16" s="70" t="n">
        <f aca="false">BQ16/BP16*100</f>
        <v>12.7745796883722</v>
      </c>
      <c r="BS16" s="70" t="n">
        <v>23247.6</v>
      </c>
      <c r="BT16" s="70" t="n">
        <v>5077.094</v>
      </c>
      <c r="BU16" s="70" t="n">
        <f aca="false">BT16/BS16*100</f>
        <v>21.8392178117311</v>
      </c>
      <c r="BV16" s="70" t="n">
        <v>375679</v>
      </c>
      <c r="BW16" s="70" t="n">
        <v>26078.107</v>
      </c>
      <c r="BX16" s="70" t="n">
        <f aca="false">BW16/BV16*100</f>
        <v>6.94159295568823</v>
      </c>
      <c r="BY16" s="70" t="n">
        <v>522597.2</v>
      </c>
      <c r="BZ16" s="70" t="n">
        <v>36041.285</v>
      </c>
      <c r="CA16" s="70" t="n">
        <f aca="false">BZ16/BY16*100</f>
        <v>6.89657062839219</v>
      </c>
      <c r="CB16" s="66" t="n">
        <f aca="false">B16+E16+H16+K16+N16+Q16+T16+W16+AC16+AF16+AL16+AO16+AR16+AU16+AX16+BA16+BD16+BG16+BJ16+BM16+BP16+BS16+BY16+Z16+BV16+AI16</f>
        <v>1769074.96</v>
      </c>
      <c r="CC16" s="66" t="n">
        <f aca="false">C16+F16+I16+L16+O16+R16+U16+X16+AD16+AG16+AM16+AP16+AS16+AV16+AY16+BB16+BE16+BH16+BK16+BN16+BQ16+BT16+BZ16+AA16+BW16+AJ16</f>
        <v>174241.192</v>
      </c>
      <c r="CD16" s="70" t="n">
        <f aca="false">CC16/CB16*100</f>
        <v>9.84928258777683</v>
      </c>
    </row>
    <row r="17" customFormat="false" ht="30.75" hidden="false" customHeight="true" outlineLevel="0" collapsed="false">
      <c r="A17" s="14" t="s">
        <v>43</v>
      </c>
      <c r="B17" s="70" t="n">
        <v>585.901</v>
      </c>
      <c r="C17" s="70"/>
      <c r="D17" s="70" t="n">
        <f aca="false">C17/B17*100</f>
        <v>0</v>
      </c>
      <c r="E17" s="70" t="n">
        <v>289.894</v>
      </c>
      <c r="F17" s="70"/>
      <c r="G17" s="70" t="n">
        <f aca="false">F17/E17*100</f>
        <v>0</v>
      </c>
      <c r="H17" s="70" t="n">
        <v>2929.448</v>
      </c>
      <c r="I17" s="70" t="n">
        <v>82.849</v>
      </c>
      <c r="J17" s="70" t="n">
        <f aca="false">I17/H17*100</f>
        <v>2.82814373219801</v>
      </c>
      <c r="K17" s="70" t="n">
        <v>1629.415</v>
      </c>
      <c r="L17" s="70" t="n">
        <v>38.856</v>
      </c>
      <c r="M17" s="70" t="n">
        <f aca="false">L17/K17*100</f>
        <v>2.38465952504426</v>
      </c>
      <c r="N17" s="70" t="n">
        <v>482.986</v>
      </c>
      <c r="O17" s="70"/>
      <c r="P17" s="70" t="n">
        <f aca="false">O17/N17*100</f>
        <v>0</v>
      </c>
      <c r="Q17" s="70" t="n">
        <v>361.075</v>
      </c>
      <c r="R17" s="70"/>
      <c r="S17" s="70" t="n">
        <f aca="false">R17/Q17*100</f>
        <v>0</v>
      </c>
      <c r="T17" s="70" t="n">
        <v>1274.716</v>
      </c>
      <c r="U17" s="70" t="n">
        <v>37.571</v>
      </c>
      <c r="V17" s="70" t="n">
        <f aca="false">U17/T17*100</f>
        <v>2.94740161730142</v>
      </c>
      <c r="W17" s="70" t="n">
        <v>247.607</v>
      </c>
      <c r="X17" s="70"/>
      <c r="Y17" s="70" t="n">
        <f aca="false">X17/W17*100</f>
        <v>0</v>
      </c>
      <c r="Z17" s="70" t="n">
        <v>487.063</v>
      </c>
      <c r="AA17" s="70"/>
      <c r="AB17" s="70" t="n">
        <f aca="false">AA17/Z17*100</f>
        <v>0</v>
      </c>
      <c r="AC17" s="70" t="n">
        <v>922.157</v>
      </c>
      <c r="AD17" s="70"/>
      <c r="AE17" s="70" t="n">
        <f aca="false">AD17/AC17*100</f>
        <v>0</v>
      </c>
      <c r="AF17" s="70" t="n">
        <v>327.85</v>
      </c>
      <c r="AG17" s="70"/>
      <c r="AH17" s="70" t="n">
        <f aca="false">AG17/AF17*100</f>
        <v>0</v>
      </c>
      <c r="AI17" s="70" t="n">
        <v>205.565</v>
      </c>
      <c r="AJ17" s="70"/>
      <c r="AK17" s="70" t="n">
        <f aca="false">AJ17/AI17*100</f>
        <v>0</v>
      </c>
      <c r="AL17" s="70" t="n">
        <v>888.061</v>
      </c>
      <c r="AM17" s="70" t="n">
        <v>101.394</v>
      </c>
      <c r="AN17" s="70" t="n">
        <f aca="false">AM17/AL17*100</f>
        <v>11.4174589358163</v>
      </c>
      <c r="AO17" s="70" t="n">
        <v>271.042</v>
      </c>
      <c r="AP17" s="70"/>
      <c r="AQ17" s="70" t="n">
        <f aca="false">AP17/AO17*100</f>
        <v>0</v>
      </c>
      <c r="AR17" s="70" t="n">
        <v>328.614</v>
      </c>
      <c r="AS17" s="70"/>
      <c r="AT17" s="70" t="n">
        <f aca="false">AS17/AR17*100</f>
        <v>0</v>
      </c>
      <c r="AU17" s="70" t="n">
        <v>235.89</v>
      </c>
      <c r="AV17" s="70"/>
      <c r="AW17" s="70" t="n">
        <f aca="false">AV17/AU17*100</f>
        <v>0</v>
      </c>
      <c r="AX17" s="70" t="n">
        <v>557.624</v>
      </c>
      <c r="AY17" s="70"/>
      <c r="AZ17" s="70" t="n">
        <f aca="false">AY17/AX17*100</f>
        <v>0</v>
      </c>
      <c r="BA17" s="70" t="n">
        <v>198.186</v>
      </c>
      <c r="BB17" s="70"/>
      <c r="BC17" s="70" t="n">
        <f aca="false">BB17/BA17*100</f>
        <v>0</v>
      </c>
      <c r="BD17" s="70" t="n">
        <v>432.8</v>
      </c>
      <c r="BE17" s="70"/>
      <c r="BF17" s="70" t="n">
        <f aca="false">BE17/BD17*100</f>
        <v>0</v>
      </c>
      <c r="BG17" s="70" t="n">
        <v>247.607</v>
      </c>
      <c r="BH17" s="70"/>
      <c r="BI17" s="70" t="n">
        <f aca="false">BH17/BG17*100</f>
        <v>0</v>
      </c>
      <c r="BJ17" s="70" t="n">
        <v>312.821</v>
      </c>
      <c r="BK17" s="70"/>
      <c r="BL17" s="70" t="n">
        <f aca="false">BK17/BJ17*100</f>
        <v>0</v>
      </c>
      <c r="BM17" s="70" t="n">
        <v>611.628</v>
      </c>
      <c r="BN17" s="70"/>
      <c r="BO17" s="70" t="n">
        <f aca="false">BN17/BM17*100</f>
        <v>0</v>
      </c>
      <c r="BP17" s="70" t="n">
        <v>423.065</v>
      </c>
      <c r="BQ17" s="70"/>
      <c r="BR17" s="70" t="n">
        <f aca="false">BQ17/BP17*100</f>
        <v>0</v>
      </c>
      <c r="BS17" s="70" t="n">
        <v>319.225</v>
      </c>
      <c r="BT17" s="70"/>
      <c r="BU17" s="70" t="n">
        <f aca="false">BT17/BS17*100</f>
        <v>0</v>
      </c>
      <c r="BV17" s="70"/>
      <c r="BW17" s="70"/>
      <c r="BX17" s="70"/>
      <c r="BY17" s="70"/>
      <c r="BZ17" s="70"/>
      <c r="CA17" s="70"/>
      <c r="CB17" s="66" t="n">
        <f aca="false">B17+E17+H17+K17+N17+Q17+T17+W17+AC17+AF17+AL17+AO17+AR17+AU17+AX17+BA17+BD17+BG17+BJ17+BM17+BP17+BS17+BY17+Z17+BV17+AI17</f>
        <v>14570.24</v>
      </c>
      <c r="CC17" s="66" t="n">
        <f aca="false">C17+F17+I17+L17+O17+R17+U17+X17+AD17+AG17+AM17+AP17+AS17+AV17+AY17+BB17+BE17+BH17+BK17+BN17+BQ17+BT17+BZ17+AA17+BW17+AJ17</f>
        <v>260.67</v>
      </c>
      <c r="CD17" s="70" t="n">
        <f aca="false">CC17/CB17*100</f>
        <v>1.78905769568655</v>
      </c>
    </row>
    <row r="18" customFormat="false" ht="41.25" hidden="false" customHeight="true" outlineLevel="0" collapsed="false">
      <c r="A18" s="71" t="s">
        <v>44</v>
      </c>
      <c r="B18" s="62" t="n">
        <v>817.8</v>
      </c>
      <c r="C18" s="62" t="n">
        <v>42.254</v>
      </c>
      <c r="D18" s="70" t="n">
        <f aca="false">C18/B18*100</f>
        <v>5.16678894595256</v>
      </c>
      <c r="E18" s="62" t="n">
        <v>496.3</v>
      </c>
      <c r="F18" s="62" t="n">
        <v>64.114</v>
      </c>
      <c r="G18" s="70" t="n">
        <f aca="false">F18/E18*100</f>
        <v>12.9183961313722</v>
      </c>
      <c r="H18" s="62" t="n">
        <v>5128.857</v>
      </c>
      <c r="I18" s="62" t="n">
        <v>165.121</v>
      </c>
      <c r="J18" s="70" t="n">
        <f aca="false">I18/H18*100</f>
        <v>3.21945025958025</v>
      </c>
      <c r="K18" s="70" t="n">
        <v>1666</v>
      </c>
      <c r="L18" s="70" t="n">
        <v>36.474</v>
      </c>
      <c r="M18" s="70" t="n">
        <f aca="false">L18/K18*100</f>
        <v>2.18931572629052</v>
      </c>
      <c r="N18" s="70" t="n">
        <v>447.894</v>
      </c>
      <c r="O18" s="70" t="n">
        <v>109.878</v>
      </c>
      <c r="P18" s="70" t="n">
        <f aca="false">O18/N18*100</f>
        <v>24.532143766159</v>
      </c>
      <c r="Q18" s="70" t="n">
        <v>370.538</v>
      </c>
      <c r="R18" s="70" t="n">
        <v>30.886</v>
      </c>
      <c r="S18" s="70" t="n">
        <f aca="false">R18/Q18*100</f>
        <v>8.33544737651739</v>
      </c>
      <c r="T18" s="70" t="n">
        <v>14233.386</v>
      </c>
      <c r="U18" s="70" t="n">
        <v>2125.049</v>
      </c>
      <c r="V18" s="70" t="n">
        <f aca="false">U18/T18*100</f>
        <v>14.9300314064412</v>
      </c>
      <c r="W18" s="70" t="n">
        <v>594.1</v>
      </c>
      <c r="X18" s="70" t="n">
        <v>55.6</v>
      </c>
      <c r="Y18" s="70" t="n">
        <f aca="false">X18/W18*100</f>
        <v>9.35869382258879</v>
      </c>
      <c r="Z18" s="70" t="n">
        <v>4111</v>
      </c>
      <c r="AA18" s="70" t="n">
        <v>469.186</v>
      </c>
      <c r="AB18" s="70" t="n">
        <f aca="false">AA18/Z18*100</f>
        <v>11.4129408902943</v>
      </c>
      <c r="AC18" s="70" t="n">
        <v>1498.939</v>
      </c>
      <c r="AD18" s="70" t="n">
        <v>117.293</v>
      </c>
      <c r="AE18" s="70" t="n">
        <f aca="false">AD18/AC18*100</f>
        <v>7.82506826495274</v>
      </c>
      <c r="AF18" s="70" t="n">
        <v>888</v>
      </c>
      <c r="AG18" s="70" t="n">
        <v>39.745</v>
      </c>
      <c r="AH18" s="70" t="n">
        <f aca="false">AG18/AF18*100</f>
        <v>4.47578828828829</v>
      </c>
      <c r="AI18" s="70" t="n">
        <v>2559.186</v>
      </c>
      <c r="AJ18" s="70" t="n">
        <v>295.998</v>
      </c>
      <c r="AK18" s="70" t="n">
        <f aca="false">AJ18/AI18*100</f>
        <v>11.5660995332109</v>
      </c>
      <c r="AL18" s="70" t="n">
        <v>1209</v>
      </c>
      <c r="AM18" s="70" t="n">
        <v>123.766</v>
      </c>
      <c r="AN18" s="70" t="n">
        <f aca="false">AM18/AL18*100</f>
        <v>10.2370554177006</v>
      </c>
      <c r="AO18" s="70" t="n">
        <v>880</v>
      </c>
      <c r="AP18" s="70" t="n">
        <v>116.953</v>
      </c>
      <c r="AQ18" s="70" t="n">
        <f aca="false">AP18/AO18*100</f>
        <v>13.2901136363636</v>
      </c>
      <c r="AR18" s="70" t="n">
        <v>525.7</v>
      </c>
      <c r="AS18" s="70" t="n">
        <v>60.438</v>
      </c>
      <c r="AT18" s="70" t="n">
        <f aca="false">AS18/AR18*100</f>
        <v>11.4966711051931</v>
      </c>
      <c r="AU18" s="70" t="n">
        <v>1443.758</v>
      </c>
      <c r="AV18" s="70" t="n">
        <v>152.015</v>
      </c>
      <c r="AW18" s="70" t="n">
        <f aca="false">AV18/AU18*100</f>
        <v>10.5291191460065</v>
      </c>
      <c r="AX18" s="70" t="n">
        <v>1630.342</v>
      </c>
      <c r="AY18" s="70" t="n">
        <v>116.431</v>
      </c>
      <c r="AZ18" s="70" t="n">
        <f aca="false">AY18/AX18*100</f>
        <v>7.14150773273338</v>
      </c>
      <c r="BA18" s="70" t="n">
        <v>350</v>
      </c>
      <c r="BB18" s="70" t="n">
        <v>41.987</v>
      </c>
      <c r="BC18" s="70" t="n">
        <f aca="false">BB18/BA18*100</f>
        <v>11.9962857142857</v>
      </c>
      <c r="BD18" s="70" t="n">
        <v>7885.184</v>
      </c>
      <c r="BE18" s="70" t="n">
        <v>1309.08</v>
      </c>
      <c r="BF18" s="70" t="n">
        <f aca="false">BE18/BD18*100</f>
        <v>16.6017685826989</v>
      </c>
      <c r="BG18" s="70" t="n">
        <v>7396.269</v>
      </c>
      <c r="BH18" s="70" t="n">
        <v>1491.733</v>
      </c>
      <c r="BI18" s="70" t="n">
        <f aca="false">BH18/BG18*100</f>
        <v>20.1687229061031</v>
      </c>
      <c r="BJ18" s="70" t="n">
        <v>360.1</v>
      </c>
      <c r="BK18" s="70" t="n">
        <v>40.466</v>
      </c>
      <c r="BL18" s="70" t="n">
        <f aca="false">BK18/BJ18*100</f>
        <v>11.2374340460983</v>
      </c>
      <c r="BM18" s="70" t="n">
        <v>966</v>
      </c>
      <c r="BN18" s="70" t="n">
        <v>165.194</v>
      </c>
      <c r="BO18" s="70" t="n">
        <f aca="false">BN18/BM18*100</f>
        <v>17.1008281573499</v>
      </c>
      <c r="BP18" s="70" t="n">
        <v>2412.1</v>
      </c>
      <c r="BQ18" s="70" t="n">
        <v>222.593</v>
      </c>
      <c r="BR18" s="70" t="n">
        <f aca="false">BQ18/BP18*100</f>
        <v>9.22818291115625</v>
      </c>
      <c r="BS18" s="70" t="n">
        <v>1496.3</v>
      </c>
      <c r="BT18" s="70" t="n">
        <v>143.203</v>
      </c>
      <c r="BU18" s="70" t="n">
        <f aca="false">BT18/BS18*100</f>
        <v>9.5704738354608</v>
      </c>
      <c r="BV18" s="70" t="n">
        <v>52717.643</v>
      </c>
      <c r="BW18" s="70" t="n">
        <v>8062.875</v>
      </c>
      <c r="BX18" s="70" t="n">
        <f aca="false">BW18/BV18*100</f>
        <v>15.2944527508561</v>
      </c>
      <c r="BY18" s="70" t="n">
        <v>152930.1</v>
      </c>
      <c r="BZ18" s="70" t="n">
        <v>21944</v>
      </c>
      <c r="CA18" s="70" t="n">
        <f aca="false">BZ18/BY18*100</f>
        <v>14.3490392015699</v>
      </c>
      <c r="CB18" s="66" t="n">
        <f aca="false">B18+E18+H18+K18+N18+Q18+T18+W18+AC18+AF18+AL18+AO18+AR18+AU18+AX18+BA18+BD18+BG18+BJ18+BM18+BP18+BS18+BY18+Z18+BV18+AI18</f>
        <v>265014.496</v>
      </c>
      <c r="CC18" s="66" t="n">
        <f aca="false">C18+F18+I18+L18+O18+R18+U18+X18+AD18+AG18+AM18+AP18+AS18+AV18+AY18+BB18+BE18+BH18+BK18+BN18+BQ18+BT18+BZ18+AA18+BW18+AJ18</f>
        <v>37542.332</v>
      </c>
      <c r="CD18" s="70" t="n">
        <f aca="false">CC18/CB18*100</f>
        <v>14.1661428211082</v>
      </c>
    </row>
    <row r="19" customFormat="false" ht="23.25" hidden="false" customHeight="true" outlineLevel="0" collapsed="false">
      <c r="A19" s="71" t="s">
        <v>45</v>
      </c>
      <c r="B19" s="62" t="n">
        <v>8863.1</v>
      </c>
      <c r="C19" s="62" t="n">
        <v>2293.153</v>
      </c>
      <c r="D19" s="70" t="n">
        <f aca="false">C19/B19*100</f>
        <v>25.8730353939367</v>
      </c>
      <c r="E19" s="62" t="n">
        <v>2454.917</v>
      </c>
      <c r="F19" s="62" t="n">
        <v>266.188</v>
      </c>
      <c r="G19" s="70" t="n">
        <f aca="false">F19/E19*100</f>
        <v>10.8430549790482</v>
      </c>
      <c r="H19" s="62" t="n">
        <v>7912.43</v>
      </c>
      <c r="I19" s="62" t="n">
        <v>178.108</v>
      </c>
      <c r="J19" s="70" t="n">
        <f aca="false">I19/H19*100</f>
        <v>2.25098989817288</v>
      </c>
      <c r="K19" s="62" t="n">
        <v>1400.09</v>
      </c>
      <c r="L19" s="62" t="n">
        <v>177.957</v>
      </c>
      <c r="M19" s="70" t="n">
        <f aca="false">L19/K19*100</f>
        <v>12.7103971887522</v>
      </c>
      <c r="N19" s="62" t="n">
        <v>1847.17</v>
      </c>
      <c r="O19" s="62" t="n">
        <v>366.8</v>
      </c>
      <c r="P19" s="70" t="n">
        <f aca="false">O19/N19*100</f>
        <v>19.8574034874971</v>
      </c>
      <c r="Q19" s="62" t="n">
        <v>3192</v>
      </c>
      <c r="R19" s="62" t="n">
        <v>30.409</v>
      </c>
      <c r="S19" s="70" t="n">
        <f aca="false">R19/Q19*100</f>
        <v>0.952662907268171</v>
      </c>
      <c r="T19" s="62" t="n">
        <v>14054.75</v>
      </c>
      <c r="U19" s="62" t="n">
        <v>1111.173</v>
      </c>
      <c r="V19" s="70" t="n">
        <f aca="false">U19/T19*100</f>
        <v>7.90603176861915</v>
      </c>
      <c r="W19" s="62" t="n">
        <v>4083.568</v>
      </c>
      <c r="X19" s="62" t="n">
        <v>78.788</v>
      </c>
      <c r="Y19" s="70" t="n">
        <f aca="false">X19/W19*100</f>
        <v>1.92939115988763</v>
      </c>
      <c r="Z19" s="62" t="n">
        <v>1970</v>
      </c>
      <c r="AA19" s="62" t="n">
        <v>575.487</v>
      </c>
      <c r="AB19" s="70" t="n">
        <f aca="false">AA19/Z19*100</f>
        <v>29.212538071066</v>
      </c>
      <c r="AC19" s="62" t="n">
        <v>4294.405</v>
      </c>
      <c r="AD19" s="62" t="n">
        <v>32.006</v>
      </c>
      <c r="AE19" s="70" t="n">
        <f aca="false">AD19/AC19*100</f>
        <v>0.745295331949362</v>
      </c>
      <c r="AF19" s="62" t="n">
        <v>2668.326</v>
      </c>
      <c r="AG19" s="62" t="n">
        <v>321.391</v>
      </c>
      <c r="AH19" s="70" t="n">
        <f aca="false">AG19/AF19*100</f>
        <v>12.0446677055202</v>
      </c>
      <c r="AI19" s="62" t="n">
        <v>10781.8</v>
      </c>
      <c r="AJ19" s="62" t="n">
        <v>735.388</v>
      </c>
      <c r="AK19" s="70" t="n">
        <f aca="false">AJ19/AI19*100</f>
        <v>6.82064219332579</v>
      </c>
      <c r="AL19" s="62" t="n">
        <v>20446</v>
      </c>
      <c r="AM19" s="62" t="n">
        <v>1227.215</v>
      </c>
      <c r="AN19" s="70" t="n">
        <f aca="false">AM19/AL19*100</f>
        <v>6.00222537415631</v>
      </c>
      <c r="AO19" s="62" t="n">
        <v>3160</v>
      </c>
      <c r="AP19" s="62" t="n">
        <v>268.928</v>
      </c>
      <c r="AQ19" s="70" t="n">
        <f aca="false">AP19/AO19*100</f>
        <v>8.51037974683544</v>
      </c>
      <c r="AR19" s="62" t="n">
        <v>3481.9</v>
      </c>
      <c r="AS19" s="62" t="n">
        <v>363.305</v>
      </c>
      <c r="AT19" s="70" t="n">
        <f aca="false">AS19/AR19*100</f>
        <v>10.4341020707085</v>
      </c>
      <c r="AU19" s="62" t="n">
        <v>4479.221</v>
      </c>
      <c r="AV19" s="62" t="n">
        <v>406.465</v>
      </c>
      <c r="AW19" s="70" t="n">
        <f aca="false">AV19/AU19*100</f>
        <v>9.07445736658227</v>
      </c>
      <c r="AX19" s="62" t="n">
        <v>4667.96</v>
      </c>
      <c r="AY19" s="62" t="n">
        <v>155.557</v>
      </c>
      <c r="AZ19" s="70" t="n">
        <f aca="false">AY19/AX19*100</f>
        <v>3.3324407235709</v>
      </c>
      <c r="BA19" s="62" t="n">
        <v>3126.2</v>
      </c>
      <c r="BB19" s="62" t="n">
        <v>224.669</v>
      </c>
      <c r="BC19" s="70" t="n">
        <f aca="false">BB19/BA19*100</f>
        <v>7.18664832704242</v>
      </c>
      <c r="BD19" s="62" t="n">
        <v>14488.148</v>
      </c>
      <c r="BE19" s="62" t="n">
        <v>1248.631</v>
      </c>
      <c r="BF19" s="70" t="n">
        <f aca="false">BE19/BD19*100</f>
        <v>8.61829268999737</v>
      </c>
      <c r="BG19" s="62" t="n">
        <v>3214.078</v>
      </c>
      <c r="BH19" s="62" t="n">
        <v>18.3</v>
      </c>
      <c r="BI19" s="70" t="n">
        <f aca="false">BH19/BG19*100</f>
        <v>0.569370127296226</v>
      </c>
      <c r="BJ19" s="62" t="n">
        <v>1982.4</v>
      </c>
      <c r="BK19" s="62"/>
      <c r="BL19" s="70" t="n">
        <f aca="false">BK19/BJ19*100</f>
        <v>0</v>
      </c>
      <c r="BM19" s="62" t="n">
        <v>7774.4</v>
      </c>
      <c r="BN19" s="62" t="n">
        <v>838.256</v>
      </c>
      <c r="BO19" s="70" t="n">
        <f aca="false">BN19/BM19*100</f>
        <v>10.7822597242231</v>
      </c>
      <c r="BP19" s="62" t="n">
        <v>4560.736</v>
      </c>
      <c r="BQ19" s="62" t="n">
        <v>47.927</v>
      </c>
      <c r="BR19" s="70" t="n">
        <f aca="false">BQ19/BP19*100</f>
        <v>1.05086108908738</v>
      </c>
      <c r="BS19" s="62" t="n">
        <v>6526.28</v>
      </c>
      <c r="BT19" s="62" t="n">
        <v>1545.633</v>
      </c>
      <c r="BU19" s="70" t="n">
        <f aca="false">BT19/BS19*100</f>
        <v>23.6832161660241</v>
      </c>
      <c r="BV19" s="62" t="n">
        <v>54488</v>
      </c>
      <c r="BW19" s="62" t="n">
        <v>5716</v>
      </c>
      <c r="BX19" s="70" t="n">
        <f aca="false">BW19/BV19*100</f>
        <v>10.4903832036412</v>
      </c>
      <c r="BY19" s="62" t="n">
        <v>135207.6</v>
      </c>
      <c r="BZ19" s="62" t="n">
        <v>1615</v>
      </c>
      <c r="CA19" s="70" t="n">
        <f aca="false">BZ19/BY19*100</f>
        <v>1.19445948304681</v>
      </c>
      <c r="CB19" s="66" t="n">
        <f aca="false">B19+E19+H19+K19+N19+Q19+T19+W19+AC19+AF19+AL19+AO19+AR19+AU19+AX19+BA19+BD19+BG19+BJ19+BM19+BP19+BS19+BY19+Z19+BV19+AI19</f>
        <v>331125.479</v>
      </c>
      <c r="CC19" s="66" t="n">
        <f aca="false">C19+F19+I19+L19+O19+R19+U19+X19+AD19+AG19+AM19+AP19+AS19+AV19+AY19+BB19+BE19+BH19+BK19+BN19+BQ19+BT19+BZ19+AA19+BW19+AJ19</f>
        <v>19842.734</v>
      </c>
      <c r="CD19" s="70" t="n">
        <f aca="false">CC19/CB19*100</f>
        <v>5.99251198063197</v>
      </c>
    </row>
    <row r="20" customFormat="false" ht="20.25" hidden="false" customHeight="true" outlineLevel="0" collapsed="false">
      <c r="A20" s="71" t="s">
        <v>46</v>
      </c>
      <c r="B20" s="62" t="n">
        <v>22945.3</v>
      </c>
      <c r="C20" s="62" t="n">
        <v>4488.204</v>
      </c>
      <c r="D20" s="70" t="n">
        <f aca="false">C20/B20*100</f>
        <v>19.5604502882943</v>
      </c>
      <c r="E20" s="62" t="n">
        <v>4879</v>
      </c>
      <c r="F20" s="62" t="n">
        <v>581.828</v>
      </c>
      <c r="G20" s="70" t="n">
        <f aca="false">F20/E20*100</f>
        <v>11.9251485960238</v>
      </c>
      <c r="H20" s="62" t="n">
        <v>128709.881</v>
      </c>
      <c r="I20" s="62" t="n">
        <v>13845.227</v>
      </c>
      <c r="J20" s="70" t="n">
        <f aca="false">I20/H20*100</f>
        <v>10.7569262689319</v>
      </c>
      <c r="K20" s="62" t="n">
        <v>99530</v>
      </c>
      <c r="L20" s="62" t="n">
        <v>26966.4</v>
      </c>
      <c r="M20" s="70" t="n">
        <f aca="false">L20/K20*100</f>
        <v>27.0937405807294</v>
      </c>
      <c r="N20" s="62" t="n">
        <v>23286.9</v>
      </c>
      <c r="O20" s="62" t="n">
        <v>3209.193</v>
      </c>
      <c r="P20" s="70" t="n">
        <f aca="false">O20/N20*100</f>
        <v>13.7811086920114</v>
      </c>
      <c r="Q20" s="62" t="n">
        <v>5297.201</v>
      </c>
      <c r="R20" s="62" t="n">
        <v>1291.2</v>
      </c>
      <c r="S20" s="70" t="n">
        <f aca="false">R20/Q20*100</f>
        <v>24.3751369827197</v>
      </c>
      <c r="T20" s="62" t="n">
        <v>59152.226</v>
      </c>
      <c r="U20" s="62" t="n">
        <v>4812.87</v>
      </c>
      <c r="V20" s="70" t="n">
        <f aca="false">U20/T20*100</f>
        <v>8.13641400409851</v>
      </c>
      <c r="W20" s="62" t="n">
        <v>7155.198</v>
      </c>
      <c r="X20" s="62" t="n">
        <v>474.864</v>
      </c>
      <c r="Y20" s="70" t="n">
        <f aca="false">X20/W20*100</f>
        <v>6.63662976202755</v>
      </c>
      <c r="Z20" s="62" t="n">
        <v>41824.6</v>
      </c>
      <c r="AA20" s="62" t="n">
        <v>5766.95</v>
      </c>
      <c r="AB20" s="70" t="n">
        <f aca="false">AA20/Z20*100</f>
        <v>13.7884163865285</v>
      </c>
      <c r="AC20" s="62" t="n">
        <v>53493.7</v>
      </c>
      <c r="AD20" s="62" t="n">
        <v>3721.826</v>
      </c>
      <c r="AE20" s="70" t="n">
        <f aca="false">AD20/AC20*100</f>
        <v>6.95750340694325</v>
      </c>
      <c r="AF20" s="62" t="n">
        <v>6705.05</v>
      </c>
      <c r="AG20" s="62" t="n">
        <v>515.816</v>
      </c>
      <c r="AH20" s="70" t="n">
        <f aca="false">AG20/AF20*100</f>
        <v>7.69294785273786</v>
      </c>
      <c r="AI20" s="62" t="n">
        <v>44408.15</v>
      </c>
      <c r="AJ20" s="62" t="n">
        <v>5026.985</v>
      </c>
      <c r="AK20" s="70" t="n">
        <f aca="false">AJ20/AI20*100</f>
        <v>11.319960412672</v>
      </c>
      <c r="AL20" s="62" t="n">
        <v>91355</v>
      </c>
      <c r="AM20" s="62" t="n">
        <v>4076.273</v>
      </c>
      <c r="AN20" s="70" t="n">
        <f aca="false">AM20/AL20*100</f>
        <v>4.46201412073778</v>
      </c>
      <c r="AO20" s="62" t="n">
        <v>16496.306</v>
      </c>
      <c r="AP20" s="62" t="n">
        <v>772.626</v>
      </c>
      <c r="AQ20" s="70" t="n">
        <f aca="false">AP20/AO20*100</f>
        <v>4.68363038367499</v>
      </c>
      <c r="AR20" s="62" t="n">
        <v>15079.517</v>
      </c>
      <c r="AS20" s="62" t="n">
        <v>1356.844</v>
      </c>
      <c r="AT20" s="70" t="n">
        <f aca="false">AS20/AR20*100</f>
        <v>8.99792745351194</v>
      </c>
      <c r="AU20" s="62" t="n">
        <v>17240.407</v>
      </c>
      <c r="AV20" s="62" t="n">
        <v>3004.215</v>
      </c>
      <c r="AW20" s="70" t="n">
        <f aca="false">AV20/AU20*100</f>
        <v>17.4254296896819</v>
      </c>
      <c r="AX20" s="62" t="n">
        <v>20317.379</v>
      </c>
      <c r="AY20" s="62" t="n">
        <v>1679.478</v>
      </c>
      <c r="AZ20" s="70" t="n">
        <f aca="false">AY20/AX20*100</f>
        <v>8.2662138654794</v>
      </c>
      <c r="BA20" s="62" t="n">
        <v>13430</v>
      </c>
      <c r="BB20" s="62" t="n">
        <v>5137.422</v>
      </c>
      <c r="BC20" s="70" t="n">
        <f aca="false">BB20/BA20*100</f>
        <v>38.2533283693224</v>
      </c>
      <c r="BD20" s="62" t="n">
        <v>32256.857</v>
      </c>
      <c r="BE20" s="62" t="n">
        <v>3792.044</v>
      </c>
      <c r="BF20" s="70" t="n">
        <f aca="false">BE20/BD20*100</f>
        <v>11.75577645398</v>
      </c>
      <c r="BG20" s="62" t="n">
        <v>36251.026</v>
      </c>
      <c r="BH20" s="62" t="n">
        <v>2058.689</v>
      </c>
      <c r="BI20" s="70" t="n">
        <f aca="false">BH20/BG20*100</f>
        <v>5.67898133421106</v>
      </c>
      <c r="BJ20" s="62" t="n">
        <v>9362.769</v>
      </c>
      <c r="BK20" s="62" t="n">
        <v>415.74</v>
      </c>
      <c r="BL20" s="70" t="n">
        <f aca="false">BK20/BJ20*100</f>
        <v>4.44035306221909</v>
      </c>
      <c r="BM20" s="62" t="n">
        <v>22150.5</v>
      </c>
      <c r="BN20" s="62" t="n">
        <v>1449.13</v>
      </c>
      <c r="BO20" s="70" t="n">
        <f aca="false">BN20/BM20*100</f>
        <v>6.54219995033972</v>
      </c>
      <c r="BP20" s="62" t="n">
        <v>6785.557</v>
      </c>
      <c r="BQ20" s="62" t="n">
        <v>737.764</v>
      </c>
      <c r="BR20" s="70" t="n">
        <f aca="false">BQ20/BP20*100</f>
        <v>10.8725635935267</v>
      </c>
      <c r="BS20" s="62" t="n">
        <v>10424.241</v>
      </c>
      <c r="BT20" s="62" t="n">
        <v>1525.521</v>
      </c>
      <c r="BU20" s="70" t="n">
        <f aca="false">BT20/BS20*100</f>
        <v>14.6343604296946</v>
      </c>
      <c r="BV20" s="62" t="n">
        <v>459845.083</v>
      </c>
      <c r="BW20" s="62" t="n">
        <v>17486.457</v>
      </c>
      <c r="BX20" s="70" t="n">
        <f aca="false">BW20/BV20*100</f>
        <v>3.8026843488071</v>
      </c>
      <c r="BY20" s="62" t="n">
        <v>874899.556</v>
      </c>
      <c r="BZ20" s="62" t="n">
        <v>48750.871</v>
      </c>
      <c r="CA20" s="70" t="n">
        <f aca="false">BZ20/BY20*100</f>
        <v>5.57216776093552</v>
      </c>
      <c r="CB20" s="66" t="n">
        <f aca="false">B20+E20+H20+K20+N20+Q20+T20+W20+AC20+AF20+AL20+AO20+AR20+AU20+AX20+BA20+BD20+BG20+BJ20+BM20+BP20+BS20+BY20+Z20+BV20+AI20</f>
        <v>2123281.404</v>
      </c>
      <c r="CC20" s="66" t="n">
        <f aca="false">C20+F20+I20+L20+O20+R20+U20+X20+AD20+AG20+AM20+AP20+AS20+AV20+AY20+BB20+BE20+BH20+BK20+BN20+BQ20+BT20+BZ20+AA20+BW20+AJ20</f>
        <v>162944.437</v>
      </c>
      <c r="CD20" s="70" t="n">
        <f aca="false">CC20/CB20*100</f>
        <v>7.67418000708869</v>
      </c>
    </row>
    <row r="21" customFormat="false" ht="27" hidden="false" customHeight="true" outlineLevel="0" collapsed="false">
      <c r="A21" s="71" t="s">
        <v>47</v>
      </c>
      <c r="B21" s="62" t="n">
        <v>250</v>
      </c>
      <c r="C21" s="62"/>
      <c r="D21" s="70" t="n">
        <f aca="false">C21/B21*100</f>
        <v>0</v>
      </c>
      <c r="E21" s="62" t="n">
        <v>43.5</v>
      </c>
      <c r="F21" s="62"/>
      <c r="G21" s="70" t="n">
        <f aca="false">F21/E21*100</f>
        <v>0</v>
      </c>
      <c r="H21" s="62" t="n">
        <v>999.93</v>
      </c>
      <c r="I21" s="62" t="n">
        <v>127.349</v>
      </c>
      <c r="J21" s="70" t="n">
        <f aca="false">I21/H21*100</f>
        <v>12.7357915054054</v>
      </c>
      <c r="K21" s="62" t="n">
        <v>847</v>
      </c>
      <c r="L21" s="62" t="n">
        <v>43.171</v>
      </c>
      <c r="M21" s="70" t="n">
        <f aca="false">L21/K21*100</f>
        <v>5.09693034238489</v>
      </c>
      <c r="N21" s="62" t="n">
        <v>20</v>
      </c>
      <c r="O21" s="62"/>
      <c r="P21" s="70" t="n">
        <f aca="false">O21/N21*100</f>
        <v>0</v>
      </c>
      <c r="Q21" s="62" t="n">
        <v>0.7</v>
      </c>
      <c r="R21" s="62"/>
      <c r="S21" s="70" t="n">
        <f aca="false">R21/Q21*100</f>
        <v>0</v>
      </c>
      <c r="T21" s="62" t="n">
        <v>568.5</v>
      </c>
      <c r="U21" s="62" t="n">
        <v>70</v>
      </c>
      <c r="V21" s="70" t="n">
        <f aca="false">U21/T21*100</f>
        <v>12.3131046613896</v>
      </c>
      <c r="W21" s="62" t="n">
        <v>6.6</v>
      </c>
      <c r="X21" s="62"/>
      <c r="Y21" s="70" t="n">
        <f aca="false">X21/W21*100</f>
        <v>0</v>
      </c>
      <c r="Z21" s="62" t="n">
        <v>370</v>
      </c>
      <c r="AA21" s="62" t="n">
        <v>5</v>
      </c>
      <c r="AB21" s="70" t="n">
        <f aca="false">AA21/Z21*100</f>
        <v>1.35135135135135</v>
      </c>
      <c r="AC21" s="62" t="n">
        <v>557</v>
      </c>
      <c r="AD21" s="62"/>
      <c r="AE21" s="70" t="n">
        <f aca="false">AD21/AC21*100</f>
        <v>0</v>
      </c>
      <c r="AF21" s="62" t="n">
        <v>84</v>
      </c>
      <c r="AG21" s="62" t="n">
        <v>2.795</v>
      </c>
      <c r="AH21" s="70" t="n">
        <f aca="false">AG21/AF21*100</f>
        <v>3.32738095238095</v>
      </c>
      <c r="AI21" s="62" t="n">
        <v>500</v>
      </c>
      <c r="AJ21" s="62" t="n">
        <v>32.785</v>
      </c>
      <c r="AK21" s="70" t="n">
        <f aca="false">AJ21/AI21*100</f>
        <v>6.557</v>
      </c>
      <c r="AL21" s="62" t="n">
        <v>900</v>
      </c>
      <c r="AM21" s="62"/>
      <c r="AN21" s="70" t="n">
        <f aca="false">AM21/AL21*100</f>
        <v>0</v>
      </c>
      <c r="AO21" s="62" t="n">
        <v>200</v>
      </c>
      <c r="AP21" s="62"/>
      <c r="AQ21" s="70" t="n">
        <f aca="false">AP21/AO21*100</f>
        <v>0</v>
      </c>
      <c r="AR21" s="62" t="n">
        <v>116</v>
      </c>
      <c r="AS21" s="62"/>
      <c r="AT21" s="70" t="n">
        <f aca="false">AS21/AR21*100</f>
        <v>0</v>
      </c>
      <c r="AU21" s="62" t="n">
        <v>80</v>
      </c>
      <c r="AV21" s="62" t="n">
        <v>22.167</v>
      </c>
      <c r="AW21" s="70" t="n">
        <f aca="false">AV21/AU21*100</f>
        <v>27.70875</v>
      </c>
      <c r="AX21" s="62" t="n">
        <v>255.265</v>
      </c>
      <c r="AY21" s="62" t="n">
        <v>0.8</v>
      </c>
      <c r="AZ21" s="70" t="n">
        <f aca="false">AY21/AX21*100</f>
        <v>0.313399800207627</v>
      </c>
      <c r="BA21" s="62" t="n">
        <v>90</v>
      </c>
      <c r="BB21" s="62" t="n">
        <v>9</v>
      </c>
      <c r="BC21" s="70" t="n">
        <f aca="false">BB21/BA21*100</f>
        <v>10</v>
      </c>
      <c r="BD21" s="62"/>
      <c r="BE21" s="62"/>
      <c r="BF21" s="70"/>
      <c r="BG21" s="62" t="n">
        <v>160</v>
      </c>
      <c r="BH21" s="62"/>
      <c r="BI21" s="70" t="n">
        <f aca="false">BH21/BG21*100</f>
        <v>0</v>
      </c>
      <c r="BJ21" s="62" t="n">
        <v>30</v>
      </c>
      <c r="BK21" s="62"/>
      <c r="BL21" s="70" t="n">
        <f aca="false">BK21/BJ21*100</f>
        <v>0</v>
      </c>
      <c r="BM21" s="62"/>
      <c r="BN21" s="62"/>
      <c r="BO21" s="70"/>
      <c r="BP21" s="62" t="n">
        <v>145</v>
      </c>
      <c r="BQ21" s="62"/>
      <c r="BR21" s="70" t="n">
        <f aca="false">BQ21/BP21*100</f>
        <v>0</v>
      </c>
      <c r="BS21" s="62" t="n">
        <v>128.001</v>
      </c>
      <c r="BT21" s="62"/>
      <c r="BU21" s="70" t="n">
        <f aca="false">BT21/BS21*100</f>
        <v>0</v>
      </c>
      <c r="BV21" s="62" t="n">
        <v>1500</v>
      </c>
      <c r="BW21" s="62" t="n">
        <v>115.488</v>
      </c>
      <c r="BX21" s="70" t="n">
        <f aca="false">BW21/BV21*100</f>
        <v>7.6992</v>
      </c>
      <c r="BY21" s="62" t="n">
        <v>3000</v>
      </c>
      <c r="BZ21" s="62" t="n">
        <v>115.125</v>
      </c>
      <c r="CA21" s="70" t="n">
        <f aca="false">BZ21/BY21*100</f>
        <v>3.8375</v>
      </c>
      <c r="CB21" s="66" t="n">
        <f aca="false">B21+E21+H21+K21+N21+Q21+T21+W21+AC21+AF21+AL21+AO21+AR21+AU21+AX21+BA21+BD21+BG21+BJ21+BM21+BP21+BS21+BY21+Z21+BV21+AI21</f>
        <v>10851.496</v>
      </c>
      <c r="CC21" s="66" t="n">
        <f aca="false">C21+F21+I21+L21+O21+R21+U21+X21+AD21+AG21+AM21+AP21+AS21+AV21+AY21+BB21+BE21+BH21+BK21+BN21+BQ21+BT21+BZ21+AA21+BW21+AJ21</f>
        <v>543.68</v>
      </c>
      <c r="CD21" s="70" t="n">
        <f aca="false">CC21/CB21*100</f>
        <v>5.01018477083713</v>
      </c>
    </row>
    <row r="22" customFormat="false" ht="19.5" hidden="false" customHeight="true" outlineLevel="0" collapsed="false">
      <c r="A22" s="71" t="s">
        <v>48</v>
      </c>
      <c r="B22" s="62" t="n">
        <v>136427.897</v>
      </c>
      <c r="C22" s="62" t="n">
        <v>17367.571</v>
      </c>
      <c r="D22" s="70" t="n">
        <f aca="false">C22/B22*100</f>
        <v>12.7302196852012</v>
      </c>
      <c r="E22" s="62" t="n">
        <v>48128.478</v>
      </c>
      <c r="F22" s="62" t="n">
        <v>4383.85</v>
      </c>
      <c r="G22" s="70" t="n">
        <f aca="false">F22/E22*100</f>
        <v>9.1086404186727</v>
      </c>
      <c r="H22" s="62" t="n">
        <v>249036.925</v>
      </c>
      <c r="I22" s="62" t="n">
        <v>31427.381</v>
      </c>
      <c r="J22" s="70" t="n">
        <f aca="false">I22/H22*100</f>
        <v>12.6195667570181</v>
      </c>
      <c r="K22" s="62" t="n">
        <v>298036.942</v>
      </c>
      <c r="L22" s="62" t="n">
        <v>31046.8</v>
      </c>
      <c r="M22" s="70" t="n">
        <f aca="false">L22/K22*100</f>
        <v>10.4170978911735</v>
      </c>
      <c r="N22" s="62" t="n">
        <v>96407.992</v>
      </c>
      <c r="O22" s="62" t="n">
        <v>15930.58</v>
      </c>
      <c r="P22" s="70" t="n">
        <f aca="false">O22/N22*100</f>
        <v>16.5241279996787</v>
      </c>
      <c r="Q22" s="62" t="n">
        <v>73468.271</v>
      </c>
      <c r="R22" s="62" t="n">
        <v>7559.976</v>
      </c>
      <c r="S22" s="70" t="n">
        <f aca="false">R22/Q22*100</f>
        <v>10.2901237460726</v>
      </c>
      <c r="T22" s="62" t="n">
        <v>243420.356</v>
      </c>
      <c r="U22" s="62" t="n">
        <v>38617.639</v>
      </c>
      <c r="V22" s="70" t="n">
        <f aca="false">U22/T22*100</f>
        <v>15.8645889910702</v>
      </c>
      <c r="W22" s="62" t="n">
        <v>50379.042</v>
      </c>
      <c r="X22" s="62" t="n">
        <v>5290.285</v>
      </c>
      <c r="Y22" s="70" t="n">
        <f aca="false">X22/W22*100</f>
        <v>10.5009638730328</v>
      </c>
      <c r="Z22" s="62" t="n">
        <v>189764</v>
      </c>
      <c r="AA22" s="62" t="n">
        <v>19344.479</v>
      </c>
      <c r="AB22" s="70" t="n">
        <f aca="false">AA22/Z22*100</f>
        <v>10.1939667165532</v>
      </c>
      <c r="AC22" s="62" t="n">
        <v>178073.974</v>
      </c>
      <c r="AD22" s="62" t="n">
        <v>18812.697</v>
      </c>
      <c r="AE22" s="70" t="n">
        <f aca="false">AD22/AC22*100</f>
        <v>10.5645404420525</v>
      </c>
      <c r="AF22" s="62" t="n">
        <v>59440.854</v>
      </c>
      <c r="AG22" s="62" t="n">
        <v>8889.833</v>
      </c>
      <c r="AH22" s="70" t="n">
        <f aca="false">AG22/AF22*100</f>
        <v>14.9557625803963</v>
      </c>
      <c r="AI22" s="62" t="n">
        <v>224264.758</v>
      </c>
      <c r="AJ22" s="62" t="n">
        <v>26159.252</v>
      </c>
      <c r="AK22" s="70" t="n">
        <f aca="false">AJ22/AI22*100</f>
        <v>11.6644506400778</v>
      </c>
      <c r="AL22" s="62" t="n">
        <v>294541.684</v>
      </c>
      <c r="AM22" s="62" t="n">
        <v>37011.061</v>
      </c>
      <c r="AN22" s="70" t="n">
        <f aca="false">AM22/AL22*100</f>
        <v>12.5656445286026</v>
      </c>
      <c r="AO22" s="62" t="n">
        <v>81170.175</v>
      </c>
      <c r="AP22" s="62" t="n">
        <v>6930.469</v>
      </c>
      <c r="AQ22" s="70" t="n">
        <f aca="false">AP22/AO22*100</f>
        <v>8.53819644961958</v>
      </c>
      <c r="AR22" s="62" t="n">
        <v>77291.814</v>
      </c>
      <c r="AS22" s="62" t="n">
        <v>11962.352</v>
      </c>
      <c r="AT22" s="70" t="n">
        <f aca="false">AS22/AR22*100</f>
        <v>15.4768679643099</v>
      </c>
      <c r="AU22" s="62" t="n">
        <v>71361.339</v>
      </c>
      <c r="AV22" s="62" t="n">
        <v>11165.228</v>
      </c>
      <c r="AW22" s="70" t="n">
        <f aca="false">AV22/AU22*100</f>
        <v>15.6460461034791</v>
      </c>
      <c r="AX22" s="62" t="n">
        <v>94890.935</v>
      </c>
      <c r="AY22" s="62" t="n">
        <v>9719.335</v>
      </c>
      <c r="AZ22" s="70" t="n">
        <f aca="false">AY22/AX22*100</f>
        <v>10.2426380349187</v>
      </c>
      <c r="BA22" s="62" t="n">
        <v>42946.014</v>
      </c>
      <c r="BB22" s="62" t="n">
        <v>8273.258</v>
      </c>
      <c r="BC22" s="70" t="n">
        <f aca="false">BB22/BA22*100</f>
        <v>19.2643210147512</v>
      </c>
      <c r="BD22" s="62" t="n">
        <v>136461.857</v>
      </c>
      <c r="BE22" s="62" t="n">
        <v>18548.685</v>
      </c>
      <c r="BF22" s="70" t="n">
        <f aca="false">BE22/BD22*100</f>
        <v>13.5925784741446</v>
      </c>
      <c r="BG22" s="62" t="n">
        <v>91795.342</v>
      </c>
      <c r="BH22" s="62" t="n">
        <v>8966.502</v>
      </c>
      <c r="BI22" s="70" t="n">
        <f aca="false">BH22/BG22*100</f>
        <v>9.76792700440072</v>
      </c>
      <c r="BJ22" s="62" t="n">
        <v>51809.138</v>
      </c>
      <c r="BK22" s="62" t="n">
        <v>4224.376</v>
      </c>
      <c r="BL22" s="70" t="n">
        <f aca="false">BK22/BJ22*100</f>
        <v>8.1537276300563</v>
      </c>
      <c r="BM22" s="62" t="n">
        <v>115839.075</v>
      </c>
      <c r="BN22" s="62" t="n">
        <v>14127.731</v>
      </c>
      <c r="BO22" s="70" t="n">
        <f aca="false">BN22/BM22*100</f>
        <v>12.1959977667294</v>
      </c>
      <c r="BP22" s="62" t="n">
        <v>96785.548</v>
      </c>
      <c r="BQ22" s="62" t="n">
        <v>8355.327</v>
      </c>
      <c r="BR22" s="70" t="n">
        <f aca="false">BQ22/BP22*100</f>
        <v>8.63282501639604</v>
      </c>
      <c r="BS22" s="62" t="n">
        <v>88928.278</v>
      </c>
      <c r="BT22" s="62" t="n">
        <v>14230.761</v>
      </c>
      <c r="BU22" s="70" t="n">
        <f aca="false">BT22/BS22*100</f>
        <v>16.0025149705474</v>
      </c>
      <c r="BV22" s="62" t="n">
        <v>661507.78</v>
      </c>
      <c r="BW22" s="62" t="n">
        <v>100668.501</v>
      </c>
      <c r="BX22" s="70" t="n">
        <f aca="false">BW22/BV22*100</f>
        <v>15.2180373449274</v>
      </c>
      <c r="BY22" s="62" t="n">
        <v>1609329.8</v>
      </c>
      <c r="BZ22" s="62" t="n">
        <v>167626.373</v>
      </c>
      <c r="CA22" s="70" t="n">
        <f aca="false">BZ22/BY22*100</f>
        <v>10.4159118286382</v>
      </c>
      <c r="CB22" s="66" t="n">
        <f aca="false">B22+E22+H22+K22+N22+Q22+T22+W22+AC22+AF22+AL22+AO22+AR22+AU22+AX22+BA22+BD22+BG22+BJ22+BM22+BP22+BS22+BY22+Z22+BV22+AI22</f>
        <v>5361508.268</v>
      </c>
      <c r="CC22" s="66" t="n">
        <f aca="false">C22+F22+I22+L22+O22+R22+U22+X22+AD22+AG22+AM22+AP22+AS22+AV22+AY22+BB22+BE22+BH22+BK22+BN22+BQ22+BT22+BZ22+AA22+BW22+AJ22</f>
        <v>646640.302</v>
      </c>
      <c r="CD22" s="70" t="n">
        <f aca="false">CC22/CB22*100</f>
        <v>12.0607909132483</v>
      </c>
    </row>
    <row r="23" customFormat="false" ht="33.75" hidden="false" customHeight="true" outlineLevel="0" collapsed="false">
      <c r="A23" s="71" t="s">
        <v>49</v>
      </c>
      <c r="B23" s="62" t="n">
        <v>10562.4</v>
      </c>
      <c r="C23" s="62" t="n">
        <v>1327.754</v>
      </c>
      <c r="D23" s="70" t="n">
        <f aca="false">C23/B23*100</f>
        <v>12.5705710823298</v>
      </c>
      <c r="E23" s="62" t="n">
        <v>9293.5</v>
      </c>
      <c r="F23" s="62" t="n">
        <v>1244.597</v>
      </c>
      <c r="G23" s="70" t="n">
        <f aca="false">F23/E23*100</f>
        <v>13.3921235271964</v>
      </c>
      <c r="H23" s="62" t="n">
        <v>31860.492</v>
      </c>
      <c r="I23" s="62" t="n">
        <v>3822.737</v>
      </c>
      <c r="J23" s="70" t="n">
        <f aca="false">I23/H23*100</f>
        <v>11.9983614816745</v>
      </c>
      <c r="K23" s="62" t="n">
        <v>32140.023</v>
      </c>
      <c r="L23" s="62" t="n">
        <v>3198.371</v>
      </c>
      <c r="M23" s="70" t="n">
        <f aca="false">L23/K23*100</f>
        <v>9.95136500057887</v>
      </c>
      <c r="N23" s="62" t="n">
        <v>10808.652</v>
      </c>
      <c r="O23" s="62" t="n">
        <v>1870.395</v>
      </c>
      <c r="P23" s="70" t="n">
        <f aca="false">O23/N23*100</f>
        <v>17.3046093074326</v>
      </c>
      <c r="Q23" s="62" t="n">
        <v>10909.386</v>
      </c>
      <c r="R23" s="62" t="n">
        <v>1247.328</v>
      </c>
      <c r="S23" s="70" t="n">
        <f aca="false">R23/Q23*100</f>
        <v>11.4335307229939</v>
      </c>
      <c r="T23" s="62" t="n">
        <v>40831.696</v>
      </c>
      <c r="U23" s="62" t="n">
        <v>5323.241</v>
      </c>
      <c r="V23" s="70" t="n">
        <f aca="false">U23/T23*100</f>
        <v>13.0370313297787</v>
      </c>
      <c r="W23" s="62" t="n">
        <v>7787.7</v>
      </c>
      <c r="X23" s="62" t="n">
        <v>719.62</v>
      </c>
      <c r="Y23" s="70" t="n">
        <f aca="false">X23/W23*100</f>
        <v>9.2404689446178</v>
      </c>
      <c r="Z23" s="62" t="n">
        <v>23163</v>
      </c>
      <c r="AA23" s="62" t="n">
        <v>2759.357</v>
      </c>
      <c r="AB23" s="70" t="n">
        <f aca="false">AA23/Z23*100</f>
        <v>11.912779000993</v>
      </c>
      <c r="AC23" s="62" t="n">
        <v>28195.3</v>
      </c>
      <c r="AD23" s="62" t="n">
        <v>3045.375</v>
      </c>
      <c r="AE23" s="70" t="n">
        <f aca="false">AD23/AC23*100</f>
        <v>10.8010022947087</v>
      </c>
      <c r="AF23" s="62" t="n">
        <v>7060.7</v>
      </c>
      <c r="AG23" s="62" t="n">
        <v>1030.344</v>
      </c>
      <c r="AH23" s="70" t="n">
        <f aca="false">AG23/AF23*100</f>
        <v>14.5926607843415</v>
      </c>
      <c r="AI23" s="62" t="n">
        <v>33265.138</v>
      </c>
      <c r="AJ23" s="62" t="n">
        <v>3862.141</v>
      </c>
      <c r="AK23" s="70" t="n">
        <f aca="false">AJ23/AI23*100</f>
        <v>11.6101757942504</v>
      </c>
      <c r="AL23" s="62" t="n">
        <v>55723.013</v>
      </c>
      <c r="AM23" s="62" t="n">
        <v>6587.803</v>
      </c>
      <c r="AN23" s="70" t="n">
        <f aca="false">AM23/AL23*100</f>
        <v>11.8224098901472</v>
      </c>
      <c r="AO23" s="62" t="n">
        <v>13977.502</v>
      </c>
      <c r="AP23" s="62" t="n">
        <v>1416.184</v>
      </c>
      <c r="AQ23" s="70" t="n">
        <f aca="false">AP23/AO23*100</f>
        <v>10.1318819342684</v>
      </c>
      <c r="AR23" s="62" t="n">
        <v>9144.601</v>
      </c>
      <c r="AS23" s="62" t="n">
        <v>1285.774</v>
      </c>
      <c r="AT23" s="70" t="n">
        <f aca="false">AS23/AR23*100</f>
        <v>14.0604713097925</v>
      </c>
      <c r="AU23" s="62" t="n">
        <v>13062.88</v>
      </c>
      <c r="AV23" s="62" t="n">
        <v>2618.312</v>
      </c>
      <c r="AW23" s="70" t="n">
        <f aca="false">AV23/AU23*100</f>
        <v>20.0439106843208</v>
      </c>
      <c r="AX23" s="62" t="n">
        <v>11196.262</v>
      </c>
      <c r="AY23" s="62" t="n">
        <v>1380.592</v>
      </c>
      <c r="AZ23" s="70" t="n">
        <f aca="false">AY23/AX23*100</f>
        <v>12.3308297001267</v>
      </c>
      <c r="BA23" s="62" t="n">
        <v>10421.456</v>
      </c>
      <c r="BB23" s="62" t="n">
        <v>2537.746</v>
      </c>
      <c r="BC23" s="70" t="n">
        <f aca="false">BB23/BA23*100</f>
        <v>24.3511655185226</v>
      </c>
      <c r="BD23" s="62" t="n">
        <v>21073.232</v>
      </c>
      <c r="BE23" s="62" t="n">
        <v>6413.539</v>
      </c>
      <c r="BF23" s="70" t="n">
        <f aca="false">BE23/BD23*100</f>
        <v>30.4345294542384</v>
      </c>
      <c r="BG23" s="62" t="n">
        <v>13194.23</v>
      </c>
      <c r="BH23" s="62" t="n">
        <v>1555.433</v>
      </c>
      <c r="BI23" s="70" t="n">
        <f aca="false">BH23/BG23*100</f>
        <v>11.7887364400954</v>
      </c>
      <c r="BJ23" s="62" t="n">
        <v>10551.3</v>
      </c>
      <c r="BK23" s="62" t="n">
        <v>1292.609</v>
      </c>
      <c r="BL23" s="70" t="n">
        <f aca="false">BK23/BJ23*100</f>
        <v>12.2507084435093</v>
      </c>
      <c r="BM23" s="62" t="n">
        <v>15205.572</v>
      </c>
      <c r="BN23" s="62" t="n">
        <v>1721.616</v>
      </c>
      <c r="BO23" s="70" t="n">
        <f aca="false">BN23/BM23*100</f>
        <v>11.3222705466128</v>
      </c>
      <c r="BP23" s="62" t="n">
        <v>10478.6</v>
      </c>
      <c r="BQ23" s="62" t="n">
        <v>1243.972</v>
      </c>
      <c r="BR23" s="70" t="n">
        <f aca="false">BQ23/BP23*100</f>
        <v>11.8715477258412</v>
      </c>
      <c r="BS23" s="62" t="n">
        <v>14829.544</v>
      </c>
      <c r="BT23" s="62" t="n">
        <v>2517.229</v>
      </c>
      <c r="BU23" s="70" t="n">
        <f aca="false">BT23/BS23*100</f>
        <v>16.9744194427017</v>
      </c>
      <c r="BV23" s="62" t="n">
        <v>81687</v>
      </c>
      <c r="BW23" s="62" t="n">
        <v>7041.788</v>
      </c>
      <c r="BX23" s="70" t="n">
        <f aca="false">BW23/BV23*100</f>
        <v>8.62045123459057</v>
      </c>
      <c r="BY23" s="62" t="n">
        <v>121781.3</v>
      </c>
      <c r="BZ23" s="62" t="n">
        <v>10654.756</v>
      </c>
      <c r="CA23" s="70" t="n">
        <f aca="false">BZ23/BY23*100</f>
        <v>8.74909037758671</v>
      </c>
      <c r="CB23" s="66" t="n">
        <f aca="false">B23+E23+H23+K23+N23+Q23+T23+W23+AC23+AF23+AL23+AO23+AR23+AU23+AX23+BA23+BD23+BG23+BJ23+BM23+BP23+BS23+BY23+Z23+BV23+AI23</f>
        <v>648204.479</v>
      </c>
      <c r="CC23" s="66" t="n">
        <f aca="false">C23+F23+I23+L23+O23+R23+U23+X23+AD23+AG23+AM23+AP23+AS23+AV23+AY23+BB23+BE23+BH23+BK23+BN23+BQ23+BT23+BZ23+AA23+BW23+AJ23</f>
        <v>77718.613</v>
      </c>
      <c r="CD23" s="70" t="n">
        <f aca="false">CC23/CB23*100</f>
        <v>11.9898296784216</v>
      </c>
    </row>
    <row r="24" customFormat="false" ht="21.75" hidden="false" customHeight="true" outlineLevel="0" collapsed="false">
      <c r="A24" s="71" t="s">
        <v>50</v>
      </c>
      <c r="B24" s="62" t="n">
        <v>23627.706</v>
      </c>
      <c r="C24" s="62" t="n">
        <v>2791.472</v>
      </c>
      <c r="D24" s="70" t="n">
        <f aca="false">C24/B24*100</f>
        <v>11.8144012795825</v>
      </c>
      <c r="E24" s="62" t="n">
        <v>12390.427</v>
      </c>
      <c r="F24" s="62" t="n">
        <v>1700.547</v>
      </c>
      <c r="G24" s="70" t="n">
        <f aca="false">F24/E24*100</f>
        <v>13.7246843873904</v>
      </c>
      <c r="H24" s="62" t="n">
        <v>71383.656</v>
      </c>
      <c r="I24" s="62" t="n">
        <v>12851.102</v>
      </c>
      <c r="J24" s="70" t="n">
        <f aca="false">I24/H24*100</f>
        <v>18.0028632884816</v>
      </c>
      <c r="K24" s="62" t="n">
        <v>85536.073</v>
      </c>
      <c r="L24" s="62" t="n">
        <v>11584.766</v>
      </c>
      <c r="M24" s="70" t="n">
        <f aca="false">L24/K24*100</f>
        <v>13.5437197356488</v>
      </c>
      <c r="N24" s="62" t="n">
        <v>17097.28</v>
      </c>
      <c r="O24" s="62" t="n">
        <v>3327.578</v>
      </c>
      <c r="P24" s="70" t="n">
        <f aca="false">O24/N24*100</f>
        <v>19.4626162758053</v>
      </c>
      <c r="Q24" s="62" t="n">
        <v>13123.924</v>
      </c>
      <c r="R24" s="62" t="n">
        <v>1771.433</v>
      </c>
      <c r="S24" s="70" t="n">
        <f aca="false">R24/Q24*100</f>
        <v>13.4977389384455</v>
      </c>
      <c r="T24" s="62" t="n">
        <v>63721.059</v>
      </c>
      <c r="U24" s="62" t="n">
        <v>5917.157</v>
      </c>
      <c r="V24" s="70" t="n">
        <f aca="false">U24/T24*100</f>
        <v>9.28603054133171</v>
      </c>
      <c r="W24" s="62" t="n">
        <v>11476.3</v>
      </c>
      <c r="X24" s="62" t="n">
        <v>1117.023</v>
      </c>
      <c r="Y24" s="70" t="n">
        <f aca="false">X24/W24*100</f>
        <v>9.73330254524542</v>
      </c>
      <c r="Z24" s="62" t="n">
        <v>54625</v>
      </c>
      <c r="AA24" s="62" t="n">
        <v>8712.482</v>
      </c>
      <c r="AB24" s="70" t="n">
        <f aca="false">AA24/Z24*100</f>
        <v>15.949623798627</v>
      </c>
      <c r="AC24" s="62" t="n">
        <v>39278.493</v>
      </c>
      <c r="AD24" s="62" t="n">
        <v>3266.815</v>
      </c>
      <c r="AE24" s="70" t="n">
        <f aca="false">AD24/AC24*100</f>
        <v>8.31705788712413</v>
      </c>
      <c r="AF24" s="62" t="n">
        <v>12786.1</v>
      </c>
      <c r="AG24" s="62" t="n">
        <v>1805.151</v>
      </c>
      <c r="AH24" s="70" t="n">
        <f aca="false">AG24/AF24*100</f>
        <v>14.1180735329772</v>
      </c>
      <c r="AI24" s="62" t="n">
        <v>40308.755</v>
      </c>
      <c r="AJ24" s="62" t="n">
        <v>6183.248</v>
      </c>
      <c r="AK24" s="70" t="n">
        <f aca="false">AJ24/AI24*100</f>
        <v>15.3397146600038</v>
      </c>
      <c r="AL24" s="62" t="n">
        <v>57922.123</v>
      </c>
      <c r="AM24" s="62" t="n">
        <v>7337.595</v>
      </c>
      <c r="AN24" s="70" t="n">
        <f aca="false">AM24/AL24*100</f>
        <v>12.6680353204595</v>
      </c>
      <c r="AO24" s="62" t="n">
        <v>16384.857</v>
      </c>
      <c r="AP24" s="62" t="n">
        <v>2421.9</v>
      </c>
      <c r="AQ24" s="70" t="n">
        <f aca="false">AP24/AO24*100</f>
        <v>14.7813313231846</v>
      </c>
      <c r="AR24" s="62" t="n">
        <v>10870.935</v>
      </c>
      <c r="AS24" s="62" t="n">
        <v>2028.438</v>
      </c>
      <c r="AT24" s="70" t="n">
        <f aca="false">AS24/AR24*100</f>
        <v>18.6592781577666</v>
      </c>
      <c r="AU24" s="62" t="n">
        <v>17751.117</v>
      </c>
      <c r="AV24" s="62" t="n">
        <v>3570.954</v>
      </c>
      <c r="AW24" s="70" t="n">
        <f aca="false">AV24/AU24*100</f>
        <v>20.1167847634602</v>
      </c>
      <c r="AX24" s="62" t="n">
        <v>18274.954</v>
      </c>
      <c r="AY24" s="62" t="n">
        <v>2718.771</v>
      </c>
      <c r="AZ24" s="70" t="n">
        <f aca="false">AY24/AX24*100</f>
        <v>14.8770333430114</v>
      </c>
      <c r="BA24" s="62" t="n">
        <v>12313.1</v>
      </c>
      <c r="BB24" s="62" t="n">
        <v>2952.186</v>
      </c>
      <c r="BC24" s="70" t="n">
        <f aca="false">BB24/BA24*100</f>
        <v>23.9759768051912</v>
      </c>
      <c r="BD24" s="62" t="n">
        <v>24889.109</v>
      </c>
      <c r="BE24" s="62" t="n">
        <v>2900.433</v>
      </c>
      <c r="BF24" s="70" t="n">
        <f aca="false">BE24/BD24*100</f>
        <v>11.6534223864743</v>
      </c>
      <c r="BG24" s="62" t="n">
        <v>20107.633</v>
      </c>
      <c r="BH24" s="62" t="n">
        <v>1786.511</v>
      </c>
      <c r="BI24" s="70" t="n">
        <f aca="false">BH24/BG24*100</f>
        <v>8.88474043662921</v>
      </c>
      <c r="BJ24" s="62" t="n">
        <v>14703.7</v>
      </c>
      <c r="BK24" s="62" t="n">
        <v>1112.047</v>
      </c>
      <c r="BL24" s="70" t="n">
        <f aca="false">BK24/BJ24*100</f>
        <v>7.56304195542618</v>
      </c>
      <c r="BM24" s="62" t="n">
        <v>19134.931</v>
      </c>
      <c r="BN24" s="62" t="n">
        <v>2500.714</v>
      </c>
      <c r="BO24" s="70" t="n">
        <f aca="false">BN24/BM24*100</f>
        <v>13.0688425267904</v>
      </c>
      <c r="BP24" s="62" t="n">
        <v>13763.6</v>
      </c>
      <c r="BQ24" s="62" t="n">
        <v>1722.826</v>
      </c>
      <c r="BR24" s="70" t="n">
        <f aca="false">BQ24/BP24*100</f>
        <v>12.5172629253974</v>
      </c>
      <c r="BS24" s="62" t="n">
        <v>19252.347</v>
      </c>
      <c r="BT24" s="62" t="n">
        <v>2894.16</v>
      </c>
      <c r="BU24" s="70" t="n">
        <f aca="false">BT24/BS24*100</f>
        <v>15.0327645767033</v>
      </c>
      <c r="BV24" s="62" t="n">
        <v>187542.23</v>
      </c>
      <c r="BW24" s="62" t="n">
        <v>13728.499</v>
      </c>
      <c r="BX24" s="70" t="n">
        <f aca="false">BW24/BV24*100</f>
        <v>7.32021742516339</v>
      </c>
      <c r="BY24" s="62" t="n">
        <v>471222.508</v>
      </c>
      <c r="BZ24" s="62" t="n">
        <v>36876.882</v>
      </c>
      <c r="CA24" s="70" t="n">
        <f aca="false">BZ24/BY24*100</f>
        <v>7.82578959492317</v>
      </c>
      <c r="CB24" s="66" t="n">
        <f aca="false">B24+E24+H24+K24+N24+Q24+T24+W24+AC24+AF24+AL24+AO24+AR24+AU24+AX24+BA24+BD24+BG24+BJ24+BM24+BP24+BS24+BY24+Z24+BV24+AI24</f>
        <v>1349487.917</v>
      </c>
      <c r="CC24" s="66" t="n">
        <f aca="false">C24+F24+I24+L24+O24+R24+U24+X24+AD24+AG24+AM24+AP24+AS24+AV24+AY24+BB24+BE24+BH24+BK24+BN24+BQ24+BT24+BZ24+AA24+BW24+AJ24</f>
        <v>145580.69</v>
      </c>
      <c r="CD24" s="70" t="n">
        <f aca="false">CC24/CB24*100</f>
        <v>10.7878468688801</v>
      </c>
    </row>
    <row r="25" customFormat="false" ht="16.5" hidden="false" customHeight="true" outlineLevel="0" collapsed="false">
      <c r="A25" s="71" t="s">
        <v>51</v>
      </c>
      <c r="B25" s="62" t="n">
        <v>54488.745</v>
      </c>
      <c r="C25" s="62" t="n">
        <v>6601.944</v>
      </c>
      <c r="D25" s="62" t="n">
        <f aca="false">C25/B25*100</f>
        <v>12.1161608695521</v>
      </c>
      <c r="E25" s="62" t="n">
        <v>16109.055</v>
      </c>
      <c r="F25" s="62" t="n">
        <v>2909.576</v>
      </c>
      <c r="G25" s="62" t="n">
        <f aca="false">F25/E25*100</f>
        <v>18.0617422933872</v>
      </c>
      <c r="H25" s="62" t="n">
        <v>121089.078</v>
      </c>
      <c r="I25" s="62" t="n">
        <v>13824.543</v>
      </c>
      <c r="J25" s="62" t="n">
        <f aca="false">I25/H25*100</f>
        <v>11.4168372807331</v>
      </c>
      <c r="K25" s="62" t="n">
        <v>141898.216</v>
      </c>
      <c r="L25" s="62" t="n">
        <v>16548.09</v>
      </c>
      <c r="M25" s="62" t="n">
        <f aca="false">L25/K25*100</f>
        <v>11.6619436568533</v>
      </c>
      <c r="N25" s="62" t="n">
        <v>42747.066</v>
      </c>
      <c r="O25" s="62" t="n">
        <v>5082.6</v>
      </c>
      <c r="P25" s="62" t="n">
        <f aca="false">O25/N25*100</f>
        <v>11.8899388322932</v>
      </c>
      <c r="Q25" s="62" t="n">
        <v>27361.868</v>
      </c>
      <c r="R25" s="62" t="n">
        <v>2952.498</v>
      </c>
      <c r="S25" s="62" t="n">
        <f aca="false">R25/Q25*100</f>
        <v>10.7905571359382</v>
      </c>
      <c r="T25" s="62" t="n">
        <v>106149.947</v>
      </c>
      <c r="U25" s="62" t="n">
        <v>13700.433</v>
      </c>
      <c r="V25" s="62" t="n">
        <f aca="false">U25/T25*100</f>
        <v>12.9066790772868</v>
      </c>
      <c r="W25" s="62" t="n">
        <v>20637.8</v>
      </c>
      <c r="X25" s="62" t="n">
        <v>1902.472</v>
      </c>
      <c r="Y25" s="62" t="n">
        <f aca="false">X25/W25*100</f>
        <v>9.21838568064426</v>
      </c>
      <c r="Z25" s="62" t="n">
        <v>66816</v>
      </c>
      <c r="AA25" s="62" t="n">
        <v>8542.085</v>
      </c>
      <c r="AB25" s="62" t="n">
        <f aca="false">AA25/Z25*100</f>
        <v>12.7844902418582</v>
      </c>
      <c r="AC25" s="62" t="n">
        <v>102406.191</v>
      </c>
      <c r="AD25" s="62" t="n">
        <v>11384.516</v>
      </c>
      <c r="AE25" s="62" t="n">
        <f aca="false">AD25/AC25*100</f>
        <v>11.1170192825549</v>
      </c>
      <c r="AF25" s="62" t="n">
        <v>17667.9</v>
      </c>
      <c r="AG25" s="62" t="n">
        <v>1920.837</v>
      </c>
      <c r="AH25" s="62" t="n">
        <f aca="false">AG25/AF25*100</f>
        <v>10.8719032822237</v>
      </c>
      <c r="AI25" s="62" t="n">
        <v>102639.935</v>
      </c>
      <c r="AJ25" s="62" t="n">
        <v>9872.806</v>
      </c>
      <c r="AK25" s="62" t="n">
        <f aca="false">AJ25/AI25*100</f>
        <v>9.61887397921677</v>
      </c>
      <c r="AL25" s="62" t="n">
        <v>137890.576</v>
      </c>
      <c r="AM25" s="62" t="n">
        <v>16386.002</v>
      </c>
      <c r="AN25" s="62" t="n">
        <f aca="false">AM25/AL25*100</f>
        <v>11.8833371179768</v>
      </c>
      <c r="AO25" s="62" t="n">
        <v>24539.65</v>
      </c>
      <c r="AP25" s="62" t="n">
        <v>3102.249</v>
      </c>
      <c r="AQ25" s="62" t="n">
        <f aca="false">AP25/AO25*100</f>
        <v>12.6417817695036</v>
      </c>
      <c r="AR25" s="62" t="n">
        <v>33679.732</v>
      </c>
      <c r="AS25" s="62" t="n">
        <v>4160.99</v>
      </c>
      <c r="AT25" s="62" t="n">
        <f aca="false">AS25/AR25*100</f>
        <v>12.3545816813507</v>
      </c>
      <c r="AU25" s="62" t="n">
        <v>39359.619</v>
      </c>
      <c r="AV25" s="62" t="n">
        <v>4814.906</v>
      </c>
      <c r="AW25" s="62" t="n">
        <f aca="false">AV25/AU25*100</f>
        <v>12.2331113012044</v>
      </c>
      <c r="AX25" s="62" t="n">
        <v>30373.939</v>
      </c>
      <c r="AY25" s="62" t="n">
        <v>4068.003</v>
      </c>
      <c r="AZ25" s="62" t="n">
        <f aca="false">AY25/AX25*100</f>
        <v>13.3930702896322</v>
      </c>
      <c r="BA25" s="62" t="n">
        <v>25978.58</v>
      </c>
      <c r="BB25" s="62" t="n">
        <v>3725.32</v>
      </c>
      <c r="BC25" s="62" t="n">
        <f aca="false">BB25/BA25*100</f>
        <v>14.3399677734503</v>
      </c>
      <c r="BD25" s="62" t="n">
        <v>67607.333</v>
      </c>
      <c r="BE25" s="62" t="n">
        <v>7783.928</v>
      </c>
      <c r="BF25" s="62" t="n">
        <f aca="false">BE25/BD25*100</f>
        <v>11.5134374550761</v>
      </c>
      <c r="BG25" s="62" t="n">
        <v>32409.443</v>
      </c>
      <c r="BH25" s="62" t="n">
        <v>3859.288</v>
      </c>
      <c r="BI25" s="62" t="n">
        <f aca="false">BH25/BG25*100</f>
        <v>11.9079121477034</v>
      </c>
      <c r="BJ25" s="62" t="n">
        <v>25412.07</v>
      </c>
      <c r="BK25" s="62" t="n">
        <v>2502.312</v>
      </c>
      <c r="BL25" s="62" t="n">
        <f aca="false">BK25/BJ25*100</f>
        <v>9.84694281103428</v>
      </c>
      <c r="BM25" s="62" t="n">
        <v>28436.8</v>
      </c>
      <c r="BN25" s="62" t="n">
        <v>3057.878</v>
      </c>
      <c r="BO25" s="62" t="n">
        <f aca="false">BN25/BM25*100</f>
        <v>10.7532422776121</v>
      </c>
      <c r="BP25" s="62" t="n">
        <v>24737.89</v>
      </c>
      <c r="BQ25" s="62" t="n">
        <v>2969.863</v>
      </c>
      <c r="BR25" s="62" t="n">
        <f aca="false">BQ25/BP25*100</f>
        <v>12.0053205831217</v>
      </c>
      <c r="BS25" s="62" t="n">
        <v>27968.759</v>
      </c>
      <c r="BT25" s="62" t="n">
        <v>3472.217</v>
      </c>
      <c r="BU25" s="62" t="n">
        <f aca="false">BT25/BS25*100</f>
        <v>12.4146266196509</v>
      </c>
      <c r="BV25" s="62" t="n">
        <v>257410.861</v>
      </c>
      <c r="BW25" s="62" t="n">
        <v>36645.488</v>
      </c>
      <c r="BX25" s="62" t="n">
        <f aca="false">BW25/BV25*100</f>
        <v>14.2361856285466</v>
      </c>
      <c r="BY25" s="62" t="n">
        <v>751506.2</v>
      </c>
      <c r="BZ25" s="62" t="n">
        <v>96222.018</v>
      </c>
      <c r="CA25" s="62" t="n">
        <f aca="false">BZ25/BY25*100</f>
        <v>12.8038887769655</v>
      </c>
      <c r="CB25" s="66" t="n">
        <f aca="false">B25+E25+H25+K25+N25+Q25+T25+W25+AC25+AF25+AL25+AO25+AR25+AU25+AX25+BA25+BD25+BG25+BJ25+BM25+BP25+BS25+BY25+Z25+BV25+AI25</f>
        <v>2327323.253</v>
      </c>
      <c r="CC25" s="66" t="n">
        <f aca="false">C25+F25+I25+L25+O25+R25+U25+X25+AD25+AG25+AM25+AP25+AS25+AV25+AY25+BB25+BE25+BH25+BK25+BN25+BQ25+BT25+BZ25+AA25+BW25+AJ25</f>
        <v>288012.862</v>
      </c>
      <c r="CD25" s="62" t="n">
        <f aca="false">CC25/CB25*100</f>
        <v>12.3752839932631</v>
      </c>
    </row>
    <row r="26" customFormat="false" ht="16.5" hidden="false" customHeight="true" outlineLevel="0" collapsed="false">
      <c r="A26" s="72" t="s">
        <v>52</v>
      </c>
      <c r="B26" s="65" t="n">
        <v>675</v>
      </c>
      <c r="C26" s="65"/>
      <c r="D26" s="65" t="n">
        <f aca="false">C26/B26*100</f>
        <v>0</v>
      </c>
      <c r="E26" s="65"/>
      <c r="F26" s="65"/>
      <c r="G26" s="65"/>
      <c r="H26" s="65"/>
      <c r="I26" s="65"/>
      <c r="J26" s="65"/>
      <c r="K26" s="65" t="n">
        <v>1800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 t="n">
        <v>5858</v>
      </c>
      <c r="X26" s="65"/>
      <c r="Y26" s="65" t="n">
        <f aca="false">X26/W26*100</f>
        <v>0</v>
      </c>
      <c r="Z26" s="65" t="n">
        <v>3369</v>
      </c>
      <c r="AA26" s="65" t="n">
        <v>280.75</v>
      </c>
      <c r="AB26" s="65" t="n">
        <f aca="false">AA26/Z26*100</f>
        <v>8.33333333333333</v>
      </c>
      <c r="AC26" s="65" t="n">
        <v>1680</v>
      </c>
      <c r="AD26" s="65"/>
      <c r="AE26" s="65"/>
      <c r="AF26" s="65" t="n">
        <v>1128</v>
      </c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 t="n">
        <v>834</v>
      </c>
      <c r="AY26" s="65"/>
      <c r="AZ26" s="65"/>
      <c r="BA26" s="65" t="n">
        <v>1200</v>
      </c>
      <c r="BB26" s="65"/>
      <c r="BC26" s="65" t="n">
        <f aca="false">BB26/BA26*100</f>
        <v>0</v>
      </c>
      <c r="BD26" s="65"/>
      <c r="BE26" s="65"/>
      <c r="BF26" s="65"/>
      <c r="BG26" s="65" t="n">
        <v>1515</v>
      </c>
      <c r="BH26" s="65"/>
      <c r="BI26" s="65" t="n">
        <f aca="false">BH26/BG26*100</f>
        <v>0</v>
      </c>
      <c r="BJ26" s="65"/>
      <c r="BK26" s="65"/>
      <c r="BL26" s="65"/>
      <c r="BM26" s="65"/>
      <c r="BN26" s="65"/>
      <c r="BO26" s="65"/>
      <c r="BP26" s="65"/>
      <c r="BQ26" s="65"/>
      <c r="BR26" s="65"/>
      <c r="BS26" s="65" t="n">
        <v>930</v>
      </c>
      <c r="BT26" s="65"/>
      <c r="BU26" s="65"/>
      <c r="BV26" s="65"/>
      <c r="BW26" s="65"/>
      <c r="BX26" s="65"/>
      <c r="BY26" s="65"/>
      <c r="BZ26" s="65"/>
      <c r="CA26" s="65"/>
      <c r="CB26" s="66" t="n">
        <f aca="false">B26+E26+H26+K26+N26+Q26+T26+W26+AC26+AF26+AL26+AO26+AR26+AU26+AX26+BA26+BD26+BG26+BJ26+BM26+BP26+BS26+BY26+Z26+BV26+AI26</f>
        <v>18989</v>
      </c>
      <c r="CC26" s="66" t="n">
        <f aca="false">C26+F26+I26+L26+O26+R26+U26+X26+AD26+AG26+AM26+AP26+AS26+AV26+AY26+BB26+BE26+BH26+BK26+BN26+BQ26+BT26+BZ26+AA26+BW26+AJ26</f>
        <v>280.75</v>
      </c>
      <c r="CD26" s="65"/>
    </row>
    <row r="27" s="38" customFormat="true" ht="21" hidden="false" customHeight="true" outlineLevel="0" collapsed="false">
      <c r="A27" s="34" t="s">
        <v>53</v>
      </c>
      <c r="B27" s="73" t="n">
        <f aca="false">SUM(B16:B26)</f>
        <v>289223.227</v>
      </c>
      <c r="C27" s="73" t="n">
        <f aca="false">SUM(C16:C26)</f>
        <v>37815.464</v>
      </c>
      <c r="D27" s="74" t="n">
        <f aca="false">C27/B27*100</f>
        <v>13.0748364826176</v>
      </c>
      <c r="E27" s="73" t="n">
        <f aca="false">SUM(E16:E25)</f>
        <v>109520.738</v>
      </c>
      <c r="F27" s="73" t="n">
        <f aca="false">SUM(F16:F25)</f>
        <v>13195.127</v>
      </c>
      <c r="G27" s="74" t="n">
        <f aca="false">F27/E27*100</f>
        <v>12.0480625322302</v>
      </c>
      <c r="H27" s="73" t="n">
        <f aca="false">SUM(H16:H26)</f>
        <v>690823.991</v>
      </c>
      <c r="I27" s="73" t="n">
        <f aca="false">SUM(I16:I26)</f>
        <v>85650.142</v>
      </c>
      <c r="J27" s="74" t="n">
        <f aca="false">I27/H27*100</f>
        <v>12.3982581838273</v>
      </c>
      <c r="K27" s="75" t="n">
        <f aca="false">SUM(K16:K26)</f>
        <v>719816.259</v>
      </c>
      <c r="L27" s="75" t="n">
        <f aca="false">SUM(L16:L25)</f>
        <v>96273.885</v>
      </c>
      <c r="M27" s="74" t="n">
        <f aca="false">L27/K27*100</f>
        <v>13.3747861063527</v>
      </c>
      <c r="N27" s="75" t="n">
        <f aca="false">SUM(N16:N25)</f>
        <v>211482.24</v>
      </c>
      <c r="O27" s="75" t="n">
        <f aca="false">SUM(O16:O25)</f>
        <v>32512.361</v>
      </c>
      <c r="P27" s="74" t="n">
        <f aca="false">O27/N27*100</f>
        <v>15.3735656478766</v>
      </c>
      <c r="Q27" s="75" t="n">
        <f aca="false">SUM(Q16:Q25)</f>
        <v>151769.663</v>
      </c>
      <c r="R27" s="75" t="n">
        <f aca="false">SUM(R16:R25)</f>
        <v>17263.896</v>
      </c>
      <c r="S27" s="74" t="n">
        <f aca="false">R27/Q27*100</f>
        <v>11.3750638031001</v>
      </c>
      <c r="T27" s="75" t="n">
        <f aca="false">SUM(T16:T25)</f>
        <v>631276.327</v>
      </c>
      <c r="U27" s="75" t="n">
        <f aca="false">SUM(U16:U25)</f>
        <v>79892.195</v>
      </c>
      <c r="V27" s="74" t="n">
        <f aca="false">U27/T27*100</f>
        <v>12.6556614881584</v>
      </c>
      <c r="W27" s="75" t="n">
        <f aca="false">SUM(W16:W26)</f>
        <v>126267.083</v>
      </c>
      <c r="X27" s="75" t="n">
        <f aca="false">SUM(X16:X25)</f>
        <v>11691.141</v>
      </c>
      <c r="Y27" s="74" t="n">
        <f aca="false">X27/W27*100</f>
        <v>9.25905685173704</v>
      </c>
      <c r="Z27" s="75" t="n">
        <f aca="false">SUM(Z16:Z26)</f>
        <v>447636.363</v>
      </c>
      <c r="AA27" s="75" t="n">
        <f aca="false">SUM(AA16:AA26)</f>
        <v>53793.844</v>
      </c>
      <c r="AB27" s="74" t="n">
        <f aca="false">AA27/Z27*100</f>
        <v>12.0173087904389</v>
      </c>
      <c r="AC27" s="75" t="n">
        <f aca="false">SUM(AC16:AC26)</f>
        <v>455656.498</v>
      </c>
      <c r="AD27" s="75" t="n">
        <f aca="false">SUM(AD16:AD26)</f>
        <v>46837.307</v>
      </c>
      <c r="AE27" s="74" t="n">
        <f aca="false">AD27/AC27*100</f>
        <v>10.2790824240588</v>
      </c>
      <c r="AF27" s="75" t="n">
        <f aca="false">SUM(AF16:AF26)</f>
        <v>125848.98</v>
      </c>
      <c r="AG27" s="75" t="n">
        <f aca="false">SUM(AG16:AG25)</f>
        <v>16953.049</v>
      </c>
      <c r="AH27" s="74" t="n">
        <f aca="false">AG27/AF27*100</f>
        <v>13.4709466854638</v>
      </c>
      <c r="AI27" s="75" t="n">
        <f aca="false">SUM(AI16:AI25)</f>
        <v>520095.503</v>
      </c>
      <c r="AJ27" s="75" t="n">
        <f aca="false">SUM(AJ16:AJ25)</f>
        <v>57338.08</v>
      </c>
      <c r="AK27" s="74" t="n">
        <f aca="false">AJ27/AI27*100</f>
        <v>11.0245290853822</v>
      </c>
      <c r="AL27" s="75" t="n">
        <f aca="false">SUM(AL16:AL26)</f>
        <v>732054.465</v>
      </c>
      <c r="AM27" s="75" t="n">
        <f aca="false">SUM(AM16:AM26)</f>
        <v>84957.648</v>
      </c>
      <c r="AN27" s="74" t="n">
        <f aca="false">AM27/AL27*100</f>
        <v>11.6053725592672</v>
      </c>
      <c r="AO27" s="75" t="n">
        <f aca="false">SUM(AO16:AO25)</f>
        <v>190267.609</v>
      </c>
      <c r="AP27" s="75" t="n">
        <f aca="false">SUM(AP16:AP26)</f>
        <v>18525.044</v>
      </c>
      <c r="AQ27" s="74" t="n">
        <f aca="false">AP27/AO27*100</f>
        <v>9.73630987290117</v>
      </c>
      <c r="AR27" s="75" t="n">
        <f aca="false">SUM(AR16:AR25)</f>
        <v>175661.844</v>
      </c>
      <c r="AS27" s="75" t="n">
        <f aca="false">SUM(AS16:AS25)</f>
        <v>25080.081</v>
      </c>
      <c r="AT27" s="74" t="n">
        <f aca="false">AS27/AR27*100</f>
        <v>14.2774779251435</v>
      </c>
      <c r="AU27" s="75" t="n">
        <f aca="false">SUM(AU16:AU26)</f>
        <v>192098.731</v>
      </c>
      <c r="AV27" s="75" t="n">
        <f aca="false">SUM(AV16:AV26)</f>
        <v>30481.062</v>
      </c>
      <c r="AW27" s="74" t="n">
        <f aca="false">AV27/AU27*100</f>
        <v>15.8673937309872</v>
      </c>
      <c r="AX27" s="75" t="n">
        <f aca="false">SUM(AX16:AX26)</f>
        <v>210584.234</v>
      </c>
      <c r="AY27" s="75" t="n">
        <f aca="false">SUM(AY16:AY25)</f>
        <v>22901.77</v>
      </c>
      <c r="AZ27" s="74" t="n">
        <f aca="false">AY27/AX27*100</f>
        <v>10.8753488164741</v>
      </c>
      <c r="BA27" s="75" t="n">
        <f aca="false">SUM(BA16:BA26)</f>
        <v>124449.248</v>
      </c>
      <c r="BB27" s="75" t="n">
        <f aca="false">SUM(BB16:BB26)</f>
        <v>25936.251</v>
      </c>
      <c r="BC27" s="74" t="n">
        <f aca="false">BB27/BA27*100</f>
        <v>20.8408258119808</v>
      </c>
      <c r="BD27" s="75" t="n">
        <f aca="false">SUM(BD16:BD25)</f>
        <v>341996.262</v>
      </c>
      <c r="BE27" s="75" t="n">
        <f aca="false">SUM(BE16:BE25)</f>
        <v>48181.933</v>
      </c>
      <c r="BF27" s="74" t="n">
        <f aca="false">BE27/BD27*100</f>
        <v>14.088438487085</v>
      </c>
      <c r="BG27" s="75" t="n">
        <f aca="false">SUM(BG16:BG26)</f>
        <v>252539.208</v>
      </c>
      <c r="BH27" s="75" t="n">
        <f aca="false">SUM(BH16:BH25)</f>
        <v>24238.034</v>
      </c>
      <c r="BI27" s="74" t="n">
        <f aca="false">BH27/BG27*100</f>
        <v>9.59773105806208</v>
      </c>
      <c r="BJ27" s="75" t="n">
        <f aca="false">SUM(BJ16:BJ25)</f>
        <v>131272.598</v>
      </c>
      <c r="BK27" s="75" t="n">
        <f aca="false">SUM(BK16:BK25)</f>
        <v>11919.15</v>
      </c>
      <c r="BL27" s="74" t="n">
        <f aca="false">BK27/BJ27*100</f>
        <v>9.07969384440765</v>
      </c>
      <c r="BM27" s="75" t="n">
        <f aca="false">SUM(BM16:BM25)</f>
        <v>239921.191</v>
      </c>
      <c r="BN27" s="75" t="n">
        <f aca="false">SUM(BN16:BN25)</f>
        <v>27498.026</v>
      </c>
      <c r="BO27" s="74" t="n">
        <f aca="false">BN27/BM27*100</f>
        <v>11.4612743815531</v>
      </c>
      <c r="BP27" s="75" t="n">
        <f aca="false">SUM(BP16:BP25)</f>
        <v>180266.294</v>
      </c>
      <c r="BQ27" s="75" t="n">
        <f aca="false">SUM(BQ16:BQ25)</f>
        <v>17877.441</v>
      </c>
      <c r="BR27" s="74" t="n">
        <f aca="false">BQ27/BP27*100</f>
        <v>9.91723999163149</v>
      </c>
      <c r="BS27" s="75" t="n">
        <f aca="false">SUM(BS16:BS26)</f>
        <v>194050.575</v>
      </c>
      <c r="BT27" s="75" t="n">
        <f aca="false">SUM(BT16:BT25)</f>
        <v>31405.818</v>
      </c>
      <c r="BU27" s="74" t="n">
        <f aca="false">BT27/BS27*100</f>
        <v>16.1843467869137</v>
      </c>
      <c r="BV27" s="75" t="n">
        <f aca="false">SUM(BV16:BV25)</f>
        <v>2132377.597</v>
      </c>
      <c r="BW27" s="75" t="n">
        <f aca="false">SUM(BW16:BW25)</f>
        <v>215543.203</v>
      </c>
      <c r="BX27" s="74" t="n">
        <f aca="false">BW27/BV27*100</f>
        <v>10.1081160908482</v>
      </c>
      <c r="BY27" s="75" t="n">
        <f aca="false">SUM(BY16:BY26)</f>
        <v>4642474.264</v>
      </c>
      <c r="BZ27" s="75" t="n">
        <f aca="false">SUM(BZ16:BZ26)</f>
        <v>419846.31</v>
      </c>
      <c r="CA27" s="74" t="n">
        <f aca="false">BZ27/BY27*100</f>
        <v>9.04358939059053</v>
      </c>
      <c r="CB27" s="75" t="n">
        <f aca="false">CB16+CB17+CB18+CB19+CB20+CB21+CB22+CB23+CB24+CB25</f>
        <v>14200441.992</v>
      </c>
      <c r="CC27" s="75" t="n">
        <f aca="false">C27+F27+I27+L27+O27+R27+U27+X27+AD27+AG27+AM27+AP27+AS27+AV27+AY27+BB27+BE27+BH27+BK27+BN27+BQ27+BT27+BZ27+AA27+BW27+AJ27</f>
        <v>1553608.262</v>
      </c>
      <c r="CD27" s="76" t="n">
        <f aca="false">CC27/CB27*100</f>
        <v>10.9405627154088</v>
      </c>
    </row>
    <row r="28" customFormat="false" ht="19.5" hidden="false" customHeight="true" outlineLevel="0" collapsed="false">
      <c r="A28" s="77" t="s">
        <v>54</v>
      </c>
      <c r="B28" s="78" t="n">
        <f aca="false">B15-B27</f>
        <v>-14145.772</v>
      </c>
      <c r="C28" s="78" t="n">
        <f aca="false">C15-C27</f>
        <v>8839.997</v>
      </c>
      <c r="D28" s="77"/>
      <c r="E28" s="78" t="n">
        <f aca="false">E15-E27</f>
        <v>-525.002999999997</v>
      </c>
      <c r="F28" s="78" t="n">
        <f aca="false">F15-F27</f>
        <v>5326.261</v>
      </c>
      <c r="G28" s="78"/>
      <c r="H28" s="78" t="n">
        <f aca="false">H15-H27</f>
        <v>-58969.1819999999</v>
      </c>
      <c r="I28" s="78" t="n">
        <f aca="false">I15-I27</f>
        <v>59198.889</v>
      </c>
      <c r="J28" s="78"/>
      <c r="K28" s="78" t="n">
        <f aca="false">K15-K27</f>
        <v>-43526.559</v>
      </c>
      <c r="L28" s="78" t="n">
        <f aca="false">L15-L27</f>
        <v>12575.777</v>
      </c>
      <c r="M28" s="78"/>
      <c r="N28" s="78" t="n">
        <f aca="false">N15-N27</f>
        <v>-19269.1104</v>
      </c>
      <c r="O28" s="78" t="n">
        <f aca="false">O15-O27</f>
        <v>-3642.805</v>
      </c>
      <c r="P28" s="78"/>
      <c r="Q28" s="78" t="n">
        <f aca="false">Q15-Q27</f>
        <v>-1510.606</v>
      </c>
      <c r="R28" s="78" t="n">
        <f aca="false">R15-R27</f>
        <v>6061.749</v>
      </c>
      <c r="S28" s="78"/>
      <c r="T28" s="78" t="n">
        <f aca="false">T15-T27</f>
        <v>-24477.8180000001</v>
      </c>
      <c r="U28" s="78" t="n">
        <f aca="false">U15-U27</f>
        <v>14368.071</v>
      </c>
      <c r="V28" s="78"/>
      <c r="W28" s="78" t="n">
        <f aca="false">W15-W27</f>
        <v>-457.032999999996</v>
      </c>
      <c r="X28" s="78" t="n">
        <f aca="false">X15-X27</f>
        <v>5855.632</v>
      </c>
      <c r="Y28" s="78"/>
      <c r="Z28" s="78" t="n">
        <f aca="false">Z15-Z27</f>
        <v>-14826.9</v>
      </c>
      <c r="AA28" s="78" t="n">
        <f aca="false">AA15-AA27</f>
        <v>24107.39</v>
      </c>
      <c r="AB28" s="78"/>
      <c r="AC28" s="78" t="n">
        <f aca="false">AC15-AC27</f>
        <v>-15916.9799999999</v>
      </c>
      <c r="AD28" s="78" t="n">
        <f aca="false">AD15-AD27</f>
        <v>41435.232</v>
      </c>
      <c r="AE28" s="78"/>
      <c r="AF28" s="78" t="n">
        <f aca="false">AF15-AF27</f>
        <v>-1703.363</v>
      </c>
      <c r="AG28" s="78" t="n">
        <f aca="false">AG15-AG27</f>
        <v>3740.601</v>
      </c>
      <c r="AH28" s="78"/>
      <c r="AI28" s="78" t="n">
        <f aca="false">AI15-AI27</f>
        <v>-15310.252</v>
      </c>
      <c r="AJ28" s="78" t="n">
        <f aca="false">AJ15-AJ27</f>
        <v>27917.715</v>
      </c>
      <c r="AK28" s="78"/>
      <c r="AL28" s="78" t="n">
        <f aca="false">AL15-AL27</f>
        <v>-29371.931</v>
      </c>
      <c r="AM28" s="78" t="n">
        <f aca="false">AM15-AM27</f>
        <v>2460.611</v>
      </c>
      <c r="AN28" s="78"/>
      <c r="AO28" s="78" t="n">
        <f aca="false">AO15-AO27</f>
        <v>-5937.147</v>
      </c>
      <c r="AP28" s="78" t="n">
        <f aca="false">AP15-AP27</f>
        <v>10790.275</v>
      </c>
      <c r="AQ28" s="78"/>
      <c r="AR28" s="78" t="n">
        <f aca="false">AR15-AR27</f>
        <v>-11435.126</v>
      </c>
      <c r="AS28" s="78" t="n">
        <f aca="false">AS15-AS27</f>
        <v>-302.980000000003</v>
      </c>
      <c r="AT28" s="78"/>
      <c r="AU28" s="78" t="n">
        <f aca="false">AU15-AU27</f>
        <v>-11725.441</v>
      </c>
      <c r="AV28" s="78" t="n">
        <f aca="false">AV15-AV27</f>
        <v>-281.18</v>
      </c>
      <c r="AW28" s="78"/>
      <c r="AX28" s="78" t="n">
        <f aca="false">AX15-AX27</f>
        <v>-14256.034</v>
      </c>
      <c r="AY28" s="78" t="n">
        <f aca="false">AY15-AY27</f>
        <v>7531.477</v>
      </c>
      <c r="AZ28" s="78"/>
      <c r="BA28" s="78" t="n">
        <f aca="false">BA15-BA27</f>
        <v>-4299.99900000001</v>
      </c>
      <c r="BB28" s="78" t="n">
        <f aca="false">BB15-BB27</f>
        <v>-579.631000000001</v>
      </c>
      <c r="BC28" s="78"/>
      <c r="BD28" s="78" t="n">
        <f aca="false">BD15-BD27</f>
        <v>-9766.87899999996</v>
      </c>
      <c r="BE28" s="78" t="n">
        <f aca="false">BE15-BE27</f>
        <v>5312.588</v>
      </c>
      <c r="BF28" s="78"/>
      <c r="BG28" s="78" t="n">
        <f aca="false">BG15-BG27</f>
        <v>-83780.174</v>
      </c>
      <c r="BH28" s="78" t="n">
        <f aca="false">BH15-BH27</f>
        <v>-1078.979</v>
      </c>
      <c r="BI28" s="78"/>
      <c r="BJ28" s="78" t="n">
        <f aca="false">BJ15-BJ27</f>
        <v>-712.769</v>
      </c>
      <c r="BK28" s="78" t="n">
        <f aca="false">BK15-BK27</f>
        <v>4702.259</v>
      </c>
      <c r="BL28" s="78"/>
      <c r="BM28" s="78" t="n">
        <f aca="false">BM15-BM27</f>
        <v>-11066.825</v>
      </c>
      <c r="BN28" s="78" t="n">
        <f aca="false">BN15-BN27</f>
        <v>3821.664</v>
      </c>
      <c r="BO28" s="78"/>
      <c r="BP28" s="78" t="n">
        <f aca="false">BP15-BP27</f>
        <v>-1416.60199999998</v>
      </c>
      <c r="BQ28" s="78" t="n">
        <f aca="false">BQ15-BQ27</f>
        <v>8106.24</v>
      </c>
      <c r="BR28" s="78"/>
      <c r="BS28" s="78" t="n">
        <f aca="false">BS15-BS27</f>
        <v>-2764.04400000002</v>
      </c>
      <c r="BT28" s="78" t="n">
        <f aca="false">BT15-BT27</f>
        <v>1696.158</v>
      </c>
      <c r="BU28" s="78"/>
      <c r="BV28" s="78" t="n">
        <f aca="false">BV15-BV27</f>
        <v>-229515.942</v>
      </c>
      <c r="BW28" s="78" t="n">
        <f aca="false">BW15-BW27</f>
        <v>-15993.777</v>
      </c>
      <c r="BX28" s="78"/>
      <c r="BY28" s="78" t="n">
        <f aca="false">BY15-BY27</f>
        <v>-318186.522000001</v>
      </c>
      <c r="BZ28" s="78" t="n">
        <f aca="false">BZ15-BZ27</f>
        <v>429026.823</v>
      </c>
      <c r="CA28" s="78"/>
      <c r="CB28" s="78" t="n">
        <f aca="false">CB15-CB27</f>
        <v>-925885.013400002</v>
      </c>
      <c r="CC28" s="78" t="n">
        <f aca="false">CC15-CC27</f>
        <v>660996.057</v>
      </c>
      <c r="CD28" s="78"/>
    </row>
    <row r="29" customFormat="false" ht="20.25" hidden="false" customHeight="true" outlineLevel="0" collapsed="false">
      <c r="A29" s="79" t="s">
        <v>55</v>
      </c>
      <c r="B29" s="80" t="n">
        <f aca="false">B28/(B5+B13+B14)*100</f>
        <v>-12.462166350754</v>
      </c>
      <c r="C29" s="80" t="n">
        <f aca="false">C28/(C5+C13+C14)*100</f>
        <v>55.5197308020682</v>
      </c>
      <c r="D29" s="81"/>
      <c r="E29" s="80" t="n">
        <f aca="false">E28/(E5+E13+E14)*100</f>
        <v>-2.27407970252954</v>
      </c>
      <c r="F29" s="80" t="n">
        <f aca="false">F28/(F5+F13+F14)*100</f>
        <v>154.478048718237</v>
      </c>
      <c r="G29" s="80"/>
      <c r="H29" s="80" t="n">
        <f aca="false">H28/(H5+H13+H14)*100</f>
        <v>-16.8707994484691</v>
      </c>
      <c r="I29" s="80" t="n">
        <f aca="false">I28/(I5+I13+I14)*100</f>
        <v>63.0003730926572</v>
      </c>
      <c r="J29" s="80"/>
      <c r="K29" s="80" t="n">
        <f aca="false">K28/(K5+K13+K14)*100</f>
        <v>-13.6041923477948</v>
      </c>
      <c r="L29" s="80" t="n">
        <f aca="false">L28/(L5+L13+L14)*100</f>
        <v>28.1276884606438</v>
      </c>
      <c r="M29" s="80"/>
      <c r="N29" s="80" t="n">
        <f aca="false">N28/(N5+N13+N14)*100</f>
        <v>-42.8871725769314</v>
      </c>
      <c r="O29" s="80" t="n">
        <f aca="false">O28/(O5+O13+O14)*100</f>
        <v>-175.587500084352</v>
      </c>
      <c r="P29" s="80"/>
      <c r="Q29" s="80" t="n">
        <f aca="false">Q28/(Q5+Q13+Q14)*100</f>
        <v>-3.6843195096699</v>
      </c>
      <c r="R29" s="80" t="n">
        <f aca="false">R28/(R5+R13+R14)*100</f>
        <v>121.33007851554</v>
      </c>
      <c r="S29" s="80"/>
      <c r="T29" s="80" t="n">
        <f aca="false">T28/(T5+T13+T14)*100</f>
        <v>-6.80367631175054</v>
      </c>
      <c r="U29" s="80" t="n">
        <f aca="false">U28/(U5+U13+U14)*100</f>
        <v>31.5103967347249</v>
      </c>
      <c r="V29" s="80"/>
      <c r="W29" s="80" t="n">
        <f aca="false">W28/(W5+W13+W14)*100</f>
        <v>-1.25859334122765</v>
      </c>
      <c r="X29" s="80" t="n">
        <f aca="false">X28/(X5+X13+X14)*100</f>
        <v>176.236176132884</v>
      </c>
      <c r="Y29" s="80"/>
      <c r="Z29" s="80" t="n">
        <f aca="false">Z28/(Z5+Z13+Z14)*100</f>
        <v>-7.3802426351643</v>
      </c>
      <c r="AA29" s="80" t="n">
        <f aca="false">AA28/(AA5+AA13+AA14)*100</f>
        <v>70.8258111322084</v>
      </c>
      <c r="AB29" s="80"/>
      <c r="AC29" s="80" t="n">
        <f aca="false">AC28/(AC5+AC13+AC14)*100</f>
        <v>-9.17163119691195</v>
      </c>
      <c r="AD29" s="80" t="n">
        <f aca="false">AD28/(AD5+AD13+AD14)*100</f>
        <v>141.233007184113</v>
      </c>
      <c r="AE29" s="80"/>
      <c r="AF29" s="80" t="n">
        <f aca="false">AF28/(AF5+AF13+AF14)*100</f>
        <v>-5.17189312281766</v>
      </c>
      <c r="AG29" s="80" t="n">
        <f aca="false">AG28/(AG5+AG13+AG14)*100</f>
        <v>107.778421271005</v>
      </c>
      <c r="AH29" s="80"/>
      <c r="AI29" s="80" t="n">
        <f aca="false">AI28/(AI5+AI13+AI14)*100</f>
        <v>-6.5115511697977</v>
      </c>
      <c r="AJ29" s="80" t="n">
        <f aca="false">AJ28/(AJ5+AJ13+AJ14)*100</f>
        <v>68.2206302826596</v>
      </c>
      <c r="AK29" s="80"/>
      <c r="AL29" s="80" t="n">
        <f aca="false">AL28/(AL5+AL13+AL14)*100</f>
        <v>-7.1055989018858</v>
      </c>
      <c r="AM29" s="80" t="n">
        <f aca="false">AM28/(AM5+AM13+AM14)*100</f>
        <v>5.49017265496143</v>
      </c>
      <c r="AN29" s="80"/>
      <c r="AO29" s="80" t="n">
        <f aca="false">AO28/(AO5+AO13+AO14)*100</f>
        <v>-6.79117928979749</v>
      </c>
      <c r="AP29" s="80" t="n">
        <f aca="false">AP28/(AP5+AP13+AP14)*100</f>
        <v>71.8418823771294</v>
      </c>
      <c r="AQ29" s="80"/>
      <c r="AR29" s="80" t="n">
        <f aca="false">AR28/(AR5+AR13+AR14)*100</f>
        <v>-26.7332955447695</v>
      </c>
      <c r="AS29" s="80" t="n">
        <f aca="false">AS28/(AS5+AS13+AS14)*100</f>
        <v>-65.2025609296827</v>
      </c>
      <c r="AT29" s="80"/>
      <c r="AU29" s="80" t="n">
        <f aca="false">AU28/(AU5+AU13+AU14)*100</f>
        <v>-16.6671302963358</v>
      </c>
      <c r="AV29" s="80" t="n">
        <f aca="false">AV28/(AV5+AV13+AV14)*100</f>
        <v>-4.55301572116593</v>
      </c>
      <c r="AW29" s="80"/>
      <c r="AX29" s="80" t="n">
        <f aca="false">AX28/(AX5+AX13+AX14)*100</f>
        <v>-25.7752037670905</v>
      </c>
      <c r="AY29" s="80" t="n">
        <f aca="false">AY28/(AY5+AY13+AY14)*100</f>
        <v>97.4183508457954</v>
      </c>
      <c r="AZ29" s="80"/>
      <c r="BA29" s="80" t="n">
        <f aca="false">BA28/(BA5+BA13+BA14)*100</f>
        <v>-14.1797416555994</v>
      </c>
      <c r="BB29" s="80" t="n">
        <f aca="false">BB28/(BB5+BB13+BB14)*100</f>
        <v>-9.72782021210752</v>
      </c>
      <c r="BC29" s="80"/>
      <c r="BD29" s="80" t="n">
        <f aca="false">BD28/(BD5+BD13+BD14)*100</f>
        <v>-7.85608064313998</v>
      </c>
      <c r="BE29" s="80" t="n">
        <f aca="false">BE28/(BE5+BE13+BE14)*100</f>
        <v>30.3466775579684</v>
      </c>
      <c r="BF29" s="80"/>
      <c r="BG29" s="80" t="n">
        <f aca="false">BG28/(BG5+BG13+BG14)*100</f>
        <v>-119.344460388662</v>
      </c>
      <c r="BH29" s="80" t="n">
        <f aca="false">BH28/(BH5+BH13+BH14)*100</f>
        <v>-11.35090973684</v>
      </c>
      <c r="BI29" s="80"/>
      <c r="BJ29" s="80" t="n">
        <f aca="false">BJ28/(BJ5+BJ13+BJ14)*100</f>
        <v>-2.93663788130985</v>
      </c>
      <c r="BK29" s="80" t="n">
        <f aca="false">BK28/(BK5+BK13+BK14)*100</f>
        <v>156.036836203861</v>
      </c>
      <c r="BL29" s="80"/>
      <c r="BM29" s="80" t="n">
        <f aca="false">BM28/(BM5+BM13+BM14)*100</f>
        <v>-18.0405698028102</v>
      </c>
      <c r="BN29" s="80" t="n">
        <f aca="false">BN28/(BN5+BN13+BN14)*100</f>
        <v>50.0740432488044</v>
      </c>
      <c r="BO29" s="80"/>
      <c r="BP29" s="80" t="n">
        <f aca="false">BP28/(BP5+BP13+BP14)*100</f>
        <v>-2.74111354920101</v>
      </c>
      <c r="BQ29" s="80" t="n">
        <v>1</v>
      </c>
      <c r="BR29" s="80"/>
      <c r="BS29" s="80" t="n">
        <f aca="false">BS28/(BS5+BS13+BS14)*100</f>
        <v>-3.75075897720171</v>
      </c>
      <c r="BT29" s="80" t="n">
        <f aca="false">BT28/(BT5+BT13+BT14)*100</f>
        <v>20.8008794420487</v>
      </c>
      <c r="BU29" s="80"/>
      <c r="BV29" s="80" t="n">
        <f aca="false">BV28/(BV5+BV13+BV14)*100</f>
        <v>-19.0094205635343</v>
      </c>
      <c r="BW29" s="80" t="n">
        <f aca="false">BW28/(BW5+BW13+BW14)*100</f>
        <v>-11.6491801008603</v>
      </c>
      <c r="BX29" s="80"/>
      <c r="BY29" s="80" t="n">
        <f aca="false">BY28/(BY5+BY13+BY14)*100</f>
        <v>-10.7770676910486</v>
      </c>
      <c r="BZ29" s="80" t="n">
        <f aca="false">BZ28/(BZ5+BZ13+BZ14)*100</f>
        <v>66.0864438898939</v>
      </c>
      <c r="CA29" s="80"/>
      <c r="CB29" s="80" t="n">
        <f aca="false">CB28/(CB5+CB13+CB14)*100</f>
        <v>-12.8675900933729</v>
      </c>
      <c r="CC29" s="80" t="n">
        <f aca="false">CC28/(CC5+CC13+CC14)*100</f>
        <v>53.2868067191014</v>
      </c>
      <c r="CD29" s="80"/>
    </row>
    <row r="30" customFormat="false" ht="21.75" hidden="false" customHeight="true" outlineLevel="0" collapsed="false">
      <c r="A30" s="82" t="s">
        <v>5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</row>
    <row r="31" customFormat="false" ht="16.5" hidden="false" customHeight="true" outlineLevel="0" collapsed="false">
      <c r="A31" s="83" t="s">
        <v>57</v>
      </c>
      <c r="B31" s="84" t="n">
        <v>171670.2</v>
      </c>
      <c r="C31" s="84" t="n">
        <v>19304.96187</v>
      </c>
      <c r="D31" s="85" t="n">
        <f aca="false">C31/B31*100</f>
        <v>11.2453773980574</v>
      </c>
      <c r="E31" s="84" t="n">
        <v>71250.362</v>
      </c>
      <c r="F31" s="84" t="n">
        <v>8226.111</v>
      </c>
      <c r="G31" s="85" t="n">
        <f aca="false">F31/E31*100</f>
        <v>11.5453602888361</v>
      </c>
      <c r="H31" s="84" t="n">
        <v>306749.9648</v>
      </c>
      <c r="I31" s="84" t="n">
        <v>38854.124</v>
      </c>
      <c r="J31" s="85" t="n">
        <f aca="false">I31/H31*100</f>
        <v>12.66638254558</v>
      </c>
      <c r="K31" s="84" t="n">
        <v>345727.4284</v>
      </c>
      <c r="L31" s="84" t="n">
        <v>37240.7577</v>
      </c>
      <c r="M31" s="85" t="n">
        <f aca="false">L31/K31*100</f>
        <v>10.7717104981654</v>
      </c>
      <c r="N31" s="84" t="n">
        <v>116061.743</v>
      </c>
      <c r="O31" s="84" t="n">
        <v>18744.56131</v>
      </c>
      <c r="P31" s="85" t="n">
        <f aca="false">O31/N31*100</f>
        <v>16.1505081911444</v>
      </c>
      <c r="Q31" s="84" t="n">
        <v>90589.69711</v>
      </c>
      <c r="R31" s="84" t="n">
        <v>9747.50502</v>
      </c>
      <c r="S31" s="85" t="n">
        <f aca="false">R31/Q31*100</f>
        <v>10.7600591799793</v>
      </c>
      <c r="T31" s="84" t="n">
        <v>286688.1273</v>
      </c>
      <c r="U31" s="84" t="n">
        <v>38935.04965</v>
      </c>
      <c r="V31" s="85" t="n">
        <f aca="false">U31/T31*100</f>
        <v>13.5809773556674</v>
      </c>
      <c r="W31" s="84" t="n">
        <v>74230.784</v>
      </c>
      <c r="X31" s="84" t="n">
        <v>6707.167</v>
      </c>
      <c r="Y31" s="85" t="n">
        <f aca="false">X31/W31*100</f>
        <v>9.03555996390931</v>
      </c>
      <c r="Z31" s="84" t="n">
        <v>227583.263</v>
      </c>
      <c r="AA31" s="84" t="n">
        <v>22680.8373</v>
      </c>
      <c r="AB31" s="85" t="n">
        <f aca="false">AA31/Z31*100</f>
        <v>9.96595136260086</v>
      </c>
      <c r="AC31" s="84" t="n">
        <v>225247.6828</v>
      </c>
      <c r="AD31" s="84" t="n">
        <v>25476.33933</v>
      </c>
      <c r="AE31" s="85" t="n">
        <f aca="false">AD31/AC31*100</f>
        <v>11.3103668873791</v>
      </c>
      <c r="AF31" s="84" t="n">
        <v>78262.85872</v>
      </c>
      <c r="AG31" s="84" t="n">
        <v>9931.00736</v>
      </c>
      <c r="AH31" s="85" t="n">
        <f aca="false">AG31/AF31*100</f>
        <v>12.6892979919505</v>
      </c>
      <c r="AI31" s="84" t="n">
        <v>238088.7278</v>
      </c>
      <c r="AJ31" s="84" t="n">
        <v>26156.95462</v>
      </c>
      <c r="AK31" s="85" t="n">
        <f aca="false">AJ31/AI31*100</f>
        <v>10.9862213392868</v>
      </c>
      <c r="AL31" s="84" t="n">
        <v>296446.4791</v>
      </c>
      <c r="AM31" s="84" t="n">
        <v>37622.08444</v>
      </c>
      <c r="AN31" s="85" t="n">
        <f aca="false">AM31/AL31*100</f>
        <v>12.6910208393162</v>
      </c>
      <c r="AO31" s="84" t="n">
        <v>90424.37358</v>
      </c>
      <c r="AP31" s="84" t="n">
        <v>10112.74433</v>
      </c>
      <c r="AQ31" s="85" t="n">
        <f aca="false">AP31/AO31*100</f>
        <v>11.1836487548936</v>
      </c>
      <c r="AR31" s="84" t="n">
        <v>104398.22</v>
      </c>
      <c r="AS31" s="84" t="n">
        <v>14772.88028</v>
      </c>
      <c r="AT31" s="85" t="n">
        <f aca="false">AS31/AR31*100</f>
        <v>14.150509730913</v>
      </c>
      <c r="AU31" s="84" t="n">
        <v>104931.63</v>
      </c>
      <c r="AV31" s="84" t="n">
        <v>17695.76813</v>
      </c>
      <c r="AW31" s="85" t="n">
        <f aca="false">AV31/AU31*100</f>
        <v>16.8640934387467</v>
      </c>
      <c r="AX31" s="84" t="n">
        <v>119226.3139</v>
      </c>
      <c r="AY31" s="84" t="n">
        <v>12158.33533</v>
      </c>
      <c r="AZ31" s="85" t="n">
        <f aca="false">AY31/AX31*100</f>
        <v>10.197694562794</v>
      </c>
      <c r="BA31" s="84" t="n">
        <v>67599.07925</v>
      </c>
      <c r="BB31" s="84" t="n">
        <v>12129.83544</v>
      </c>
      <c r="BC31" s="85" t="n">
        <f aca="false">BB31/BA31*100</f>
        <v>17.9437879547746</v>
      </c>
      <c r="BD31" s="84" t="n">
        <v>172655.0191</v>
      </c>
      <c r="BE31" s="84" t="n">
        <v>23415.25531</v>
      </c>
      <c r="BF31" s="85" t="n">
        <f aca="false">BE31/BD31*100</f>
        <v>13.5618735163663</v>
      </c>
      <c r="BG31" s="84" t="n">
        <v>116875.6365</v>
      </c>
      <c r="BH31" s="84" t="n">
        <v>14782.24928</v>
      </c>
      <c r="BI31" s="85" t="n">
        <f aca="false">BH31/BG31*100</f>
        <v>12.6478449424316</v>
      </c>
      <c r="BJ31" s="84" t="n">
        <v>71031.7931</v>
      </c>
      <c r="BK31" s="84" t="n">
        <v>6877.06526</v>
      </c>
      <c r="BL31" s="85" t="n">
        <f aca="false">BK31/BJ31*100</f>
        <v>9.6816720511593</v>
      </c>
      <c r="BM31" s="84" t="n">
        <v>121455.4604</v>
      </c>
      <c r="BN31" s="84" t="n">
        <v>15378.193</v>
      </c>
      <c r="BO31" s="85" t="n">
        <f aca="false">BN31/BM31*100</f>
        <v>12.6615904705755</v>
      </c>
      <c r="BP31" s="84" t="n">
        <v>105249.0491</v>
      </c>
      <c r="BQ31" s="84" t="n">
        <v>9091.05422</v>
      </c>
      <c r="BR31" s="85" t="n">
        <f aca="false">BQ31/BP31*100</f>
        <v>8.63765924513232</v>
      </c>
      <c r="BS31" s="84" t="n">
        <v>116927.1687</v>
      </c>
      <c r="BT31" s="84" t="n">
        <v>16527.84922</v>
      </c>
      <c r="BU31" s="85" t="n">
        <f aca="false">BT31/BS31*100</f>
        <v>14.1351658504667</v>
      </c>
      <c r="BV31" s="84" t="n">
        <v>697050.7621</v>
      </c>
      <c r="BW31" s="84" t="n">
        <v>105465.1822</v>
      </c>
      <c r="BX31" s="85" t="n">
        <f aca="false">BW31/BV31*100</f>
        <v>15.1302011179596</v>
      </c>
      <c r="BY31" s="84" t="n">
        <v>1693205.339</v>
      </c>
      <c r="BZ31" s="84" t="n">
        <v>210461.9171</v>
      </c>
      <c r="CA31" s="85" t="n">
        <f aca="false">BZ31/BY31*100</f>
        <v>12.4297929053483</v>
      </c>
      <c r="CB31" s="84" t="n">
        <f aca="false">BY31+BV31+BS31+BP31+BM31+BJ31+BG31+BD31+BA31+AX31+AU31+AR31+AO31+AL31+AI31+AF31+AC31+Z31+W31+T31+Q31+N31+K31+H31+E31+B31</f>
        <v>6109627.16276</v>
      </c>
      <c r="CC31" s="84" t="n">
        <f aca="false">BZ31+BW31+BT31+BQ31+BN31+BK31+BH31+BE31+BB31+AY31+AV31+AS31+AP31+AM31+AJ31+AG31+AD31+AA31+X31+U31+R31+O31+L31+I31+F31+C31</f>
        <v>768495.7897</v>
      </c>
      <c r="CD31" s="85" t="n">
        <f aca="false">CC31/CB31*100</f>
        <v>12.5784400459689</v>
      </c>
    </row>
    <row r="32" customFormat="false" ht="26.25" hidden="false" customHeight="true" outlineLevel="0" collapsed="false">
      <c r="A32" s="83" t="s">
        <v>58</v>
      </c>
      <c r="B32" s="84" t="n">
        <v>14817.59383</v>
      </c>
      <c r="C32" s="84" t="n">
        <v>3386.447724</v>
      </c>
      <c r="D32" s="85" t="n">
        <f aca="false">C32/B32*100</f>
        <v>22.8542350590265</v>
      </c>
      <c r="E32" s="84" t="n">
        <v>5409.533</v>
      </c>
      <c r="F32" s="84" t="n">
        <v>1348.60262</v>
      </c>
      <c r="G32" s="85" t="n">
        <f aca="false">F32/E32*100</f>
        <v>24.9301117120461</v>
      </c>
      <c r="H32" s="84" t="n">
        <v>28865.89592</v>
      </c>
      <c r="I32" s="84" t="n">
        <v>10375.67639</v>
      </c>
      <c r="J32" s="85" t="n">
        <f aca="false">I32/H32*100</f>
        <v>35.9444114215458</v>
      </c>
      <c r="K32" s="84" t="n">
        <v>44470.51985</v>
      </c>
      <c r="L32" s="84" t="n">
        <v>8457.31565</v>
      </c>
      <c r="M32" s="85" t="n">
        <f aca="false">L32/K32*100</f>
        <v>19.0178025319396</v>
      </c>
      <c r="N32" s="84" t="n">
        <v>13277.67889</v>
      </c>
      <c r="O32" s="84" t="n">
        <v>3929.7386</v>
      </c>
      <c r="P32" s="85" t="n">
        <f aca="false">O32/N32*100</f>
        <v>29.5965780808245</v>
      </c>
      <c r="Q32" s="84" t="n">
        <v>6700.88383</v>
      </c>
      <c r="R32" s="84" t="n">
        <v>1463.46302</v>
      </c>
      <c r="S32" s="85" t="n">
        <f aca="false">R32/Q32*100</f>
        <v>21.8398506395238</v>
      </c>
      <c r="T32" s="84" t="n">
        <v>29190.92865</v>
      </c>
      <c r="U32" s="84" t="n">
        <v>8342.47137</v>
      </c>
      <c r="V32" s="85" t="n">
        <f aca="false">U32/T32*100</f>
        <v>28.5789858555939</v>
      </c>
      <c r="W32" s="84" t="n">
        <v>5131.172</v>
      </c>
      <c r="X32" s="84" t="n">
        <v>1435.48902</v>
      </c>
      <c r="Y32" s="85" t="n">
        <f aca="false">X32/W32*100</f>
        <v>27.9758507413121</v>
      </c>
      <c r="Z32" s="84" t="n">
        <v>24448.572</v>
      </c>
      <c r="AA32" s="84" t="n">
        <v>6850.98284</v>
      </c>
      <c r="AB32" s="85" t="n">
        <f aca="false">AA32/Z32*100</f>
        <v>28.0220163369869</v>
      </c>
      <c r="AC32" s="84" t="n">
        <v>25167.897</v>
      </c>
      <c r="AD32" s="84" t="n">
        <v>3792.1821</v>
      </c>
      <c r="AE32" s="85" t="n">
        <f aca="false">AD32/AC32*100</f>
        <v>15.0675366320833</v>
      </c>
      <c r="AF32" s="84" t="n">
        <v>7938.534</v>
      </c>
      <c r="AG32" s="84" t="n">
        <v>3074.55119</v>
      </c>
      <c r="AH32" s="85" t="n">
        <f aca="false">AG32/AF32*100</f>
        <v>38.7294579830483</v>
      </c>
      <c r="AI32" s="84" t="n">
        <v>30235.754</v>
      </c>
      <c r="AJ32" s="84" t="n">
        <v>10063.61094</v>
      </c>
      <c r="AK32" s="85" t="n">
        <f aca="false">AJ32/AI32*100</f>
        <v>33.2838100878847</v>
      </c>
      <c r="AL32" s="84" t="n">
        <v>32252.455</v>
      </c>
      <c r="AM32" s="84" t="n">
        <v>8073.05762</v>
      </c>
      <c r="AN32" s="85" t="n">
        <f aca="false">AM32/AL32*100</f>
        <v>25.0308313584191</v>
      </c>
      <c r="AO32" s="84" t="n">
        <v>10483.3224</v>
      </c>
      <c r="AP32" s="84" t="n">
        <v>2317.48499</v>
      </c>
      <c r="AQ32" s="85" t="n">
        <f aca="false">AP32/AO32*100</f>
        <v>22.1063981586601</v>
      </c>
      <c r="AR32" s="84" t="n">
        <v>7625.55187</v>
      </c>
      <c r="AS32" s="84" t="n">
        <v>2564.30357</v>
      </c>
      <c r="AT32" s="85" t="n">
        <f aca="false">AS32/AR32*100</f>
        <v>33.6277768968871</v>
      </c>
      <c r="AU32" s="84" t="n">
        <v>12831.51789</v>
      </c>
      <c r="AV32" s="84" t="n">
        <v>3354.46462</v>
      </c>
      <c r="AW32" s="85" t="n">
        <f aca="false">AV32/AU32*100</f>
        <v>26.1423835337068</v>
      </c>
      <c r="AX32" s="84" t="n">
        <v>14051.39191</v>
      </c>
      <c r="AY32" s="84" t="n">
        <v>3593.85065</v>
      </c>
      <c r="AZ32" s="85" t="n">
        <f aca="false">AY32/AX32*100</f>
        <v>25.576474366517</v>
      </c>
      <c r="BA32" s="84" t="n">
        <v>8921.057</v>
      </c>
      <c r="BB32" s="84" t="n">
        <v>2201.7037</v>
      </c>
      <c r="BC32" s="85" t="n">
        <f aca="false">BB32/BA32*100</f>
        <v>24.6798523986563</v>
      </c>
      <c r="BD32" s="84" t="n">
        <v>15956.82642</v>
      </c>
      <c r="BE32" s="84" t="n">
        <v>4709.64952</v>
      </c>
      <c r="BF32" s="85" t="n">
        <f aca="false">BE32/BD32*100</f>
        <v>29.514951131492</v>
      </c>
      <c r="BG32" s="84" t="n">
        <v>14427.685</v>
      </c>
      <c r="BH32" s="84" t="n">
        <v>1873.445</v>
      </c>
      <c r="BI32" s="85" t="n">
        <f aca="false">BH32/BG32*100</f>
        <v>12.9850700233613</v>
      </c>
      <c r="BJ32" s="84" t="n">
        <v>6854.52</v>
      </c>
      <c r="BK32" s="84" t="n">
        <v>1425.72846</v>
      </c>
      <c r="BL32" s="85" t="n">
        <f aca="false">BK32/BJ32*100</f>
        <v>20.799829309711</v>
      </c>
      <c r="BM32" s="84" t="n">
        <v>13628.907</v>
      </c>
      <c r="BN32" s="84" t="n">
        <v>3822.40268</v>
      </c>
      <c r="BO32" s="85" t="n">
        <f aca="false">BN32/BM32*100</f>
        <v>28.046289258559</v>
      </c>
      <c r="BP32" s="84" t="n">
        <v>13913.53192</v>
      </c>
      <c r="BQ32" s="84" t="n">
        <v>3018.087</v>
      </c>
      <c r="BR32" s="85" t="n">
        <f aca="false">BQ32/BP32*100</f>
        <v>21.6917387860494</v>
      </c>
      <c r="BS32" s="84" t="n">
        <v>13148.12007</v>
      </c>
      <c r="BT32" s="84" t="n">
        <v>5087.195</v>
      </c>
      <c r="BU32" s="85" t="n">
        <f aca="false">BT32/BS32*100</f>
        <v>38.6914248798764</v>
      </c>
      <c r="BV32" s="84" t="n">
        <v>59136.22</v>
      </c>
      <c r="BW32" s="84" t="n">
        <v>15549.73312</v>
      </c>
      <c r="BX32" s="85" t="n">
        <f aca="false">BW32/BV32*100</f>
        <v>26.2947701425624</v>
      </c>
      <c r="BY32" s="84" t="n">
        <v>173668.622</v>
      </c>
      <c r="BZ32" s="84" t="n">
        <v>19349.08206</v>
      </c>
      <c r="CA32" s="85" t="n">
        <f aca="false">BZ32/BY32*100</f>
        <v>11.1413805425369</v>
      </c>
      <c r="CB32" s="84" t="n">
        <f aca="false">B32+E32+H32+K32+N32+Q32+T32+W32+AC32+AF32+AL32+AO32+AR32+AU32+AX32+BA32+BD32+BG32+BJ32+BM32+BP32+BS32+BY32+Z32+BV32+AI32</f>
        <v>632554.69145</v>
      </c>
      <c r="CC32" s="84" t="n">
        <f aca="false">C32+F32+I32+L32+O32+R32+U32+X32+AD32+AG32+AM32+AP32+AS32+AV32+AY32+BB32+BE32+BH32+BK32+BN32+BQ32+BT32+BZ32+AA32+BW32+AJ32</f>
        <v>139460.719454</v>
      </c>
      <c r="CD32" s="85" t="n">
        <f aca="false">CC32/CB32*100</f>
        <v>22.0472192110876</v>
      </c>
    </row>
    <row r="33" customFormat="false" ht="38.25" hidden="false" customHeight="true" outlineLevel="0" collapsed="false">
      <c r="A33" s="86" t="s">
        <v>59</v>
      </c>
      <c r="B33" s="87" t="n">
        <f aca="false">(B32+B31)/B27*100</f>
        <v>64.4788441662744</v>
      </c>
      <c r="C33" s="87" t="n">
        <f aca="false">(C32+C31)/C27*100</f>
        <v>60.0056357737671</v>
      </c>
      <c r="D33" s="87"/>
      <c r="E33" s="87" t="n">
        <f aca="false">(E32+E31)/E27*100</f>
        <v>69.9957801599182</v>
      </c>
      <c r="F33" s="87" t="n">
        <f aca="false">(F32+F31)/F27*100</f>
        <v>72.5624968975289</v>
      </c>
      <c r="G33" s="87"/>
      <c r="H33" s="87" t="n">
        <f aca="false">(H32+H31)/H27*100</f>
        <v>48.5819637262714</v>
      </c>
      <c r="I33" s="87" t="n">
        <f aca="false">(I32+I31)/I27*100</f>
        <v>57.4777802353206</v>
      </c>
      <c r="J33" s="87"/>
      <c r="K33" s="87" t="n">
        <f aca="false">(K32+K31)/K27*100</f>
        <v>54.2079931331476</v>
      </c>
      <c r="L33" s="87" t="n">
        <f aca="false">(L32+L31)/L27*100</f>
        <v>47.4667386176428</v>
      </c>
      <c r="M33" s="87"/>
      <c r="N33" s="87" t="n">
        <f aca="false">(N32+N31)/N27*100</f>
        <v>61.1585265457752</v>
      </c>
      <c r="O33" s="87" t="n">
        <f aca="false">(O32+O31)/O27*100</f>
        <v>69.7405516320393</v>
      </c>
      <c r="P33" s="87"/>
      <c r="Q33" s="87" t="n">
        <f aca="false">(Q32+Q31)/Q27*100</f>
        <v>64.1041028996684</v>
      </c>
      <c r="R33" s="87" t="n">
        <f aca="false">(R32+R31)/R27*100</f>
        <v>64.9388066285849</v>
      </c>
      <c r="S33" s="87"/>
      <c r="T33" s="87" t="n">
        <f aca="false">(T32+T31)/T27*100</f>
        <v>50.0381595887089</v>
      </c>
      <c r="U33" s="87" t="n">
        <f aca="false">(U32+U31)/U27*100</f>
        <v>59.1766455033561</v>
      </c>
      <c r="V33" s="87"/>
      <c r="W33" s="87" t="n">
        <f aca="false">(W32+W31)/W27*100</f>
        <v>62.8524506264234</v>
      </c>
      <c r="X33" s="87" t="n">
        <f aca="false">(X32+X31)/X27*100</f>
        <v>69.6480867008618</v>
      </c>
      <c r="Y33" s="87"/>
      <c r="Z33" s="87" t="n">
        <f aca="false">(Z32+Z31)/Z27*100</f>
        <v>56.3028064366612</v>
      </c>
      <c r="AA33" s="87" t="n">
        <f aca="false">(AA32+AA31)/AA27*100</f>
        <v>54.8981406496996</v>
      </c>
      <c r="AB33" s="87"/>
      <c r="AC33" s="87" t="n">
        <f aca="false">(AC32+AC31)/AC27*100</f>
        <v>54.9570961676486</v>
      </c>
      <c r="AD33" s="87" t="n">
        <f aca="false">(AD32+AD31)/AD27*100</f>
        <v>62.4897614843654</v>
      </c>
      <c r="AE33" s="87"/>
      <c r="AF33" s="87" t="n">
        <f aca="false">(AF32+AF31)/AF27*100</f>
        <v>68.4959009759158</v>
      </c>
      <c r="AG33" s="87" t="n">
        <f aca="false">(AG32+AG31)/AG27*100</f>
        <v>76.7151593203087</v>
      </c>
      <c r="AH33" s="87"/>
      <c r="AI33" s="87" t="n">
        <f aca="false">(AI32+AI31)/AI27*100</f>
        <v>51.5913866303897</v>
      </c>
      <c r="AJ33" s="87" t="n">
        <f aca="false">(AJ32+AJ31)/AJ27*100</f>
        <v>63.1701751436393</v>
      </c>
      <c r="AK33" s="87"/>
      <c r="AL33" s="87" t="n">
        <f aca="false">(AL32+AL31)/AL27*100</f>
        <v>44.9008850864669</v>
      </c>
      <c r="AM33" s="87" t="n">
        <f aca="false">(AM32+AM31)/AM27*100</f>
        <v>53.7857899032233</v>
      </c>
      <c r="AN33" s="87"/>
      <c r="AO33" s="87" t="n">
        <f aca="false">(AO32+AO31)/AO27*100</f>
        <v>53.0346160916964</v>
      </c>
      <c r="AP33" s="87" t="n">
        <f aca="false">(AP32+AP31)/AP27*100</f>
        <v>67.09959404145</v>
      </c>
      <c r="AQ33" s="87"/>
      <c r="AR33" s="87" t="n">
        <f aca="false">(AR32+AR31)/AR27*100</f>
        <v>63.7723988995584</v>
      </c>
      <c r="AS33" s="87" t="n">
        <f aca="false">(AS32+AS31)/AS27*100</f>
        <v>69.1273040545603</v>
      </c>
      <c r="AT33" s="87"/>
      <c r="AU33" s="87" t="n">
        <f aca="false">(AU32+AU31)/AU27*100</f>
        <v>61.30344915709</v>
      </c>
      <c r="AV33" s="87" t="n">
        <f aca="false">(AV32+AV31)/AV27*100</f>
        <v>69.0600371798069</v>
      </c>
      <c r="AW33" s="87"/>
      <c r="AX33" s="87" t="n">
        <f aca="false">(AX32+AX31)/AX27*100</f>
        <v>63.2894985908584</v>
      </c>
      <c r="AY33" s="87" t="n">
        <f aca="false">(AY32+AY31)/AY27*100</f>
        <v>68.7815220395629</v>
      </c>
      <c r="AZ33" s="87"/>
      <c r="BA33" s="87" t="n">
        <f aca="false">(BA32+BA31)/BA27*100</f>
        <v>61.4870218018513</v>
      </c>
      <c r="BB33" s="87" t="n">
        <f aca="false">(BB32+BB31)/BB27*100</f>
        <v>55.2567876521553</v>
      </c>
      <c r="BC33" s="87"/>
      <c r="BD33" s="87" t="n">
        <f aca="false">(BD32+BD31)/BD27*100</f>
        <v>55.1502652154719</v>
      </c>
      <c r="BE33" s="87" t="n">
        <f aca="false">(BE32+BE31)/BE27*100</f>
        <v>58.3723048844885</v>
      </c>
      <c r="BF33" s="87"/>
      <c r="BG33" s="87" t="n">
        <f aca="false">(BG32+BG31)/BG27*100</f>
        <v>51.9932419761133</v>
      </c>
      <c r="BH33" s="87" t="n">
        <f aca="false">(BH32+BH31)/BH27*100</f>
        <v>68.7171834151235</v>
      </c>
      <c r="BI33" s="87"/>
      <c r="BJ33" s="87" t="n">
        <f aca="false">(BJ32+BJ31)/BJ27*100</f>
        <v>59.3317373820849</v>
      </c>
      <c r="BK33" s="87" t="n">
        <f aca="false">(BK32+BK31)/BK27*100</f>
        <v>69.6592770457625</v>
      </c>
      <c r="BL33" s="87"/>
      <c r="BM33" s="87" t="n">
        <f aca="false">(BM32+BM31)/BM27*100</f>
        <v>56.3036415570311</v>
      </c>
      <c r="BN33" s="87" t="n">
        <f aca="false">(BN32+BN31)/BN27*100</f>
        <v>69.8253601185772</v>
      </c>
      <c r="BO33" s="87"/>
      <c r="BP33" s="87" t="n">
        <f aca="false">(BP32+BP31)/BP27*100</f>
        <v>66.1036394413256</v>
      </c>
      <c r="BQ33" s="87" t="n">
        <f aca="false">(BQ32+BQ31)/BQ27*100</f>
        <v>67.7341976404789</v>
      </c>
      <c r="BR33" s="87"/>
      <c r="BS33" s="87" t="n">
        <f aca="false">(BS32+BS31)/BS27*100</f>
        <v>67.0316430497565</v>
      </c>
      <c r="BT33" s="87" t="n">
        <f aca="false">(BT32+BT31)/BT27*100</f>
        <v>68.8249680998597</v>
      </c>
      <c r="BU33" s="87"/>
      <c r="BV33" s="87" t="n">
        <f aca="false">(BV32+BV31)/BV27*100</f>
        <v>35.4621518798483</v>
      </c>
      <c r="BW33" s="87" t="n">
        <f aca="false">(BW32+BW31)/BW27*100</f>
        <v>56.1441574754737</v>
      </c>
      <c r="BX33" s="87"/>
      <c r="BY33" s="87" t="n">
        <f aca="false">(BY32+BY31)/BY27*100</f>
        <v>40.2129092125862</v>
      </c>
      <c r="BZ33" s="87"/>
      <c r="CA33" s="87"/>
      <c r="CB33" s="87" t="n">
        <f aca="false">(CB32+CB31)/CB27*100</f>
        <v>47.4786760722539</v>
      </c>
      <c r="CC33" s="87" t="n">
        <f aca="false">(CC32+CC31)/CC27*100</f>
        <v>58.4417920116596</v>
      </c>
      <c r="CD33" s="87"/>
    </row>
    <row r="34" customFormat="false" ht="15.75" hidden="false" customHeight="false" outlineLevel="0" collapsed="false">
      <c r="A34" s="5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3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" activeCellId="0" sqref="C3:C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5.88"/>
    <col collapsed="false" customWidth="true" hidden="false" outlineLevel="0" max="2" min="2" style="1" width="13.32"/>
    <col collapsed="false" customWidth="true" hidden="false" outlineLevel="0" max="3" min="3" style="1" width="13.65"/>
    <col collapsed="false" customWidth="true" hidden="false" outlineLevel="0" max="4" min="4" style="1" width="9.77"/>
    <col collapsed="false" customWidth="true" hidden="false" outlineLevel="0" max="5" min="5" style="1" width="14.32"/>
    <col collapsed="false" customWidth="true" hidden="false" outlineLevel="0" max="6" min="6" style="1" width="14.77"/>
    <col collapsed="false" customWidth="true" hidden="false" outlineLevel="0" max="7" min="7" style="1" width="9.43"/>
    <col collapsed="false" customWidth="true" hidden="false" outlineLevel="0" max="8" min="8" style="1" width="13.21"/>
    <col collapsed="false" customWidth="true" hidden="false" outlineLevel="0" max="9" min="9" style="1" width="14.99"/>
    <col collapsed="false" customWidth="true" hidden="false" outlineLevel="0" max="10" min="10" style="1" width="7.88"/>
    <col collapsed="false" customWidth="true" hidden="false" outlineLevel="0" max="11" min="11" style="1" width="13.1"/>
    <col collapsed="false" customWidth="true" hidden="false" outlineLevel="0" max="12" min="12" style="1" width="12.32"/>
    <col collapsed="false" customWidth="true" hidden="false" outlineLevel="0" max="13" min="13" style="1" width="9.66"/>
    <col collapsed="false" customWidth="true" hidden="false" outlineLevel="0" max="14" min="14" style="1" width="13.21"/>
    <col collapsed="false" customWidth="true" hidden="false" outlineLevel="0" max="15" min="15" style="1" width="14.1"/>
    <col collapsed="false" customWidth="true" hidden="false" outlineLevel="0" max="16" min="16" style="1" width="10.65"/>
    <col collapsed="false" customWidth="true" hidden="false" outlineLevel="0" max="17" min="17" style="1" width="12.1"/>
    <col collapsed="false" customWidth="true" hidden="false" outlineLevel="0" max="18" min="18" style="1" width="11.99"/>
    <col collapsed="false" customWidth="true" hidden="false" outlineLevel="0" max="19" min="19" style="1" width="8.1"/>
    <col collapsed="false" customWidth="true" hidden="false" outlineLevel="0" max="20" min="20" style="1" width="14.65"/>
    <col collapsed="false" customWidth="true" hidden="false" outlineLevel="0" max="21" min="21" style="1" width="14.1"/>
    <col collapsed="false" customWidth="true" hidden="false" outlineLevel="0" max="22" min="22" style="1" width="9.32"/>
    <col collapsed="false" customWidth="true" hidden="false" outlineLevel="0" max="23" min="23" style="1" width="12.88"/>
    <col collapsed="false" customWidth="true" hidden="false" outlineLevel="0" max="24" min="24" style="1" width="12.32"/>
    <col collapsed="false" customWidth="true" hidden="false" outlineLevel="0" max="25" min="25" style="1" width="8.55"/>
    <col collapsed="false" customWidth="true" hidden="false" outlineLevel="0" max="26" min="26" style="1" width="13.32"/>
    <col collapsed="false" customWidth="true" hidden="false" outlineLevel="0" max="27" min="27" style="1" width="15.32"/>
    <col collapsed="false" customWidth="true" hidden="false" outlineLevel="0" max="28" min="28" style="1" width="9.88"/>
    <col collapsed="false" customWidth="true" hidden="false" outlineLevel="0" max="29" min="29" style="1" width="13.88"/>
    <col collapsed="false" customWidth="true" hidden="false" outlineLevel="0" max="30" min="30" style="1" width="15.77"/>
    <col collapsed="false" customWidth="true" hidden="false" outlineLevel="0" max="31" min="31" style="1" width="10.32"/>
    <col collapsed="false" customWidth="true" hidden="false" outlineLevel="0" max="32" min="32" style="1" width="13.55"/>
    <col collapsed="false" customWidth="true" hidden="false" outlineLevel="0" max="33" min="33" style="1" width="13.65"/>
    <col collapsed="false" customWidth="true" hidden="false" outlineLevel="0" max="34" min="34" style="1" width="8.65"/>
    <col collapsed="false" customWidth="true" hidden="false" outlineLevel="0" max="35" min="35" style="1" width="13.65"/>
    <col collapsed="false" customWidth="true" hidden="false" outlineLevel="0" max="36" min="36" style="1" width="14.43"/>
    <col collapsed="false" customWidth="true" hidden="false" outlineLevel="0" max="37" min="37" style="1" width="8.43"/>
    <col collapsed="false" customWidth="true" hidden="false" outlineLevel="0" max="38" min="38" style="1" width="13.99"/>
    <col collapsed="false" customWidth="true" hidden="false" outlineLevel="0" max="39" min="39" style="1" width="13.88"/>
    <col collapsed="false" customWidth="true" hidden="false" outlineLevel="0" max="40" min="40" style="1" width="8.33"/>
    <col collapsed="false" customWidth="true" hidden="false" outlineLevel="0" max="41" min="41" style="1" width="13.65"/>
    <col collapsed="false" customWidth="true" hidden="false" outlineLevel="0" max="42" min="42" style="1" width="14.55"/>
    <col collapsed="false" customWidth="true" hidden="false" outlineLevel="0" max="43" min="43" style="1" width="8.33"/>
    <col collapsed="false" customWidth="true" hidden="false" outlineLevel="0" max="44" min="44" style="1" width="14.43"/>
    <col collapsed="false" customWidth="true" hidden="false" outlineLevel="0" max="45" min="45" style="1" width="13.55"/>
    <col collapsed="false" customWidth="true" hidden="false" outlineLevel="0" max="46" min="46" style="1" width="8.55"/>
    <col collapsed="false" customWidth="true" hidden="false" outlineLevel="0" max="47" min="47" style="1" width="13.21"/>
    <col collapsed="false" customWidth="true" hidden="false" outlineLevel="0" max="48" min="48" style="1" width="14.99"/>
    <col collapsed="false" customWidth="true" hidden="false" outlineLevel="0" max="49" min="49" style="1" width="7.65"/>
    <col collapsed="false" customWidth="true" hidden="false" outlineLevel="0" max="50" min="50" style="1" width="13.88"/>
    <col collapsed="false" customWidth="true" hidden="false" outlineLevel="0" max="51" min="51" style="1" width="13.32"/>
    <col collapsed="false" customWidth="true" hidden="false" outlineLevel="0" max="52" min="52" style="1" width="8.21"/>
    <col collapsed="false" customWidth="true" hidden="false" outlineLevel="0" max="53" min="53" style="1" width="14.1"/>
    <col collapsed="false" customWidth="true" hidden="false" outlineLevel="0" max="54" min="54" style="1" width="14.32"/>
    <col collapsed="false" customWidth="true" hidden="false" outlineLevel="0" max="55" min="55" style="1" width="7.21"/>
    <col collapsed="false" customWidth="true" hidden="false" outlineLevel="0" max="56" min="56" style="1" width="12.55"/>
    <col collapsed="false" customWidth="true" hidden="false" outlineLevel="0" max="57" min="57" style="1" width="14.32"/>
    <col collapsed="false" customWidth="true" hidden="false" outlineLevel="0" max="58" min="58" style="1" width="7.21"/>
    <col collapsed="false" customWidth="true" hidden="false" outlineLevel="0" max="59" min="59" style="1" width="12.99"/>
    <col collapsed="false" customWidth="true" hidden="false" outlineLevel="0" max="60" min="60" style="1" width="14.43"/>
    <col collapsed="false" customWidth="true" hidden="false" outlineLevel="0" max="61" min="61" style="1" width="8.21"/>
    <col collapsed="false" customWidth="true" hidden="false" outlineLevel="0" max="62" min="62" style="1" width="13.88"/>
    <col collapsed="false" customWidth="true" hidden="false" outlineLevel="0" max="63" min="63" style="1" width="12.88"/>
    <col collapsed="false" customWidth="true" hidden="false" outlineLevel="0" max="64" min="64" style="1" width="7.65"/>
    <col collapsed="false" customWidth="true" hidden="false" outlineLevel="0" max="65" min="65" style="1" width="12.99"/>
    <col collapsed="false" customWidth="true" hidden="false" outlineLevel="0" max="66" min="66" style="1" width="12.55"/>
    <col collapsed="false" customWidth="true" hidden="false" outlineLevel="0" max="67" min="67" style="1" width="9.66"/>
    <col collapsed="false" customWidth="true" hidden="false" outlineLevel="0" max="68" min="68" style="1" width="13.99"/>
    <col collapsed="false" customWidth="true" hidden="false" outlineLevel="0" max="69" min="69" style="1" width="14.43"/>
    <col collapsed="false" customWidth="true" hidden="false" outlineLevel="0" max="70" min="70" style="1" width="7.77"/>
    <col collapsed="false" customWidth="true" hidden="false" outlineLevel="0" max="71" min="71" style="1" width="13.77"/>
    <col collapsed="false" customWidth="true" hidden="false" outlineLevel="0" max="72" min="72" style="1" width="13.32"/>
    <col collapsed="false" customWidth="true" hidden="false" outlineLevel="0" max="73" min="73" style="1" width="8.65"/>
    <col collapsed="false" customWidth="true" hidden="false" outlineLevel="0" max="74" min="74" style="1" width="13.99"/>
    <col collapsed="false" customWidth="true" hidden="false" outlineLevel="0" max="75" min="75" style="1" width="13.55"/>
    <col collapsed="false" customWidth="true" hidden="false" outlineLevel="0" max="76" min="76" style="1" width="10.54"/>
    <col collapsed="false" customWidth="true" hidden="false" outlineLevel="0" max="77" min="77" style="1" width="16.32"/>
    <col collapsed="false" customWidth="true" hidden="false" outlineLevel="0" max="78" min="78" style="1" width="15.1"/>
    <col collapsed="false" customWidth="false" hidden="false" outlineLevel="0" max="79" min="79" style="1" width="8.88"/>
    <col collapsed="false" customWidth="true" hidden="false" outlineLevel="0" max="80" min="80" style="1" width="17.88"/>
    <col collapsed="false" customWidth="true" hidden="false" outlineLevel="0" max="81" min="81" style="1" width="21.77"/>
    <col collapsed="false" customWidth="true" hidden="false" outlineLevel="0" max="82" min="82" style="1" width="8.77"/>
    <col collapsed="false" customWidth="true" hidden="false" outlineLevel="0" max="83" min="83" style="1" width="16.55"/>
    <col collapsed="false" customWidth="true" hidden="false" outlineLevel="0" max="85" min="84" style="1" width="13.55"/>
    <col collapsed="false" customWidth="false" hidden="false" outlineLevel="0" max="257" min="86" style="1" width="8.88"/>
  </cols>
  <sheetData>
    <row r="1" customFormat="false" ht="48" hidden="false" customHeight="true" outlineLevel="0" collapsed="false">
      <c r="A1" s="88" t="s">
        <v>61</v>
      </c>
      <c r="B1" s="89" t="s">
        <v>62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 t="s">
        <v>61</v>
      </c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</row>
    <row r="2" s="58" customFormat="true" ht="22.5" hidden="false" customHeight="true" outlineLevel="0" collapsed="false">
      <c r="A2" s="57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7" t="s">
        <v>21</v>
      </c>
      <c r="BK2" s="7"/>
      <c r="BL2" s="7"/>
      <c r="BM2" s="7" t="s">
        <v>22</v>
      </c>
      <c r="BN2" s="7"/>
      <c r="BO2" s="7"/>
      <c r="BP2" s="7" t="s">
        <v>23</v>
      </c>
      <c r="BQ2" s="7"/>
      <c r="BR2" s="7"/>
      <c r="BS2" s="7" t="s">
        <v>24</v>
      </c>
      <c r="BT2" s="7"/>
      <c r="BU2" s="7"/>
      <c r="BV2" s="7" t="s">
        <v>25</v>
      </c>
      <c r="BW2" s="7"/>
      <c r="BX2" s="7"/>
      <c r="BY2" s="7" t="s">
        <v>26</v>
      </c>
      <c r="BZ2" s="7"/>
      <c r="CA2" s="7"/>
      <c r="CB2" s="8" t="s">
        <v>27</v>
      </c>
      <c r="CC2" s="8"/>
      <c r="CD2" s="8"/>
    </row>
    <row r="3" s="58" customFormat="true" ht="11.25" hidden="false" customHeight="true" outlineLevel="0" collapsed="false">
      <c r="A3" s="57"/>
      <c r="B3" s="59" t="s">
        <v>28</v>
      </c>
      <c r="C3" s="59" t="s">
        <v>63</v>
      </c>
      <c r="D3" s="60" t="s">
        <v>30</v>
      </c>
      <c r="E3" s="59" t="s">
        <v>28</v>
      </c>
      <c r="F3" s="59" t="s">
        <v>63</v>
      </c>
      <c r="G3" s="60" t="s">
        <v>30</v>
      </c>
      <c r="H3" s="59" t="s">
        <v>28</v>
      </c>
      <c r="I3" s="59" t="s">
        <v>63</v>
      </c>
      <c r="J3" s="60" t="s">
        <v>30</v>
      </c>
      <c r="K3" s="59" t="s">
        <v>28</v>
      </c>
      <c r="L3" s="59" t="s">
        <v>63</v>
      </c>
      <c r="M3" s="60" t="s">
        <v>30</v>
      </c>
      <c r="N3" s="59" t="s">
        <v>28</v>
      </c>
      <c r="O3" s="59" t="s">
        <v>63</v>
      </c>
      <c r="P3" s="60" t="s">
        <v>30</v>
      </c>
      <c r="Q3" s="59" t="s">
        <v>28</v>
      </c>
      <c r="R3" s="59" t="s">
        <v>63</v>
      </c>
      <c r="S3" s="60" t="s">
        <v>30</v>
      </c>
      <c r="T3" s="59" t="s">
        <v>28</v>
      </c>
      <c r="U3" s="59" t="s">
        <v>63</v>
      </c>
      <c r="V3" s="60" t="s">
        <v>30</v>
      </c>
      <c r="W3" s="59" t="s">
        <v>28</v>
      </c>
      <c r="X3" s="59" t="s">
        <v>63</v>
      </c>
      <c r="Y3" s="60" t="s">
        <v>30</v>
      </c>
      <c r="Z3" s="59" t="s">
        <v>28</v>
      </c>
      <c r="AA3" s="59" t="s">
        <v>63</v>
      </c>
      <c r="AB3" s="60" t="s">
        <v>30</v>
      </c>
      <c r="AC3" s="59" t="s">
        <v>28</v>
      </c>
      <c r="AD3" s="59" t="s">
        <v>63</v>
      </c>
      <c r="AE3" s="60" t="s">
        <v>30</v>
      </c>
      <c r="AF3" s="59" t="s">
        <v>28</v>
      </c>
      <c r="AG3" s="59" t="s">
        <v>63</v>
      </c>
      <c r="AH3" s="60" t="s">
        <v>30</v>
      </c>
      <c r="AI3" s="59" t="s">
        <v>28</v>
      </c>
      <c r="AJ3" s="59" t="s">
        <v>63</v>
      </c>
      <c r="AK3" s="60" t="s">
        <v>30</v>
      </c>
      <c r="AL3" s="59" t="s">
        <v>28</v>
      </c>
      <c r="AM3" s="59" t="s">
        <v>63</v>
      </c>
      <c r="AN3" s="60" t="s">
        <v>30</v>
      </c>
      <c r="AO3" s="59" t="s">
        <v>28</v>
      </c>
      <c r="AP3" s="59" t="s">
        <v>63</v>
      </c>
      <c r="AQ3" s="60" t="s">
        <v>30</v>
      </c>
      <c r="AR3" s="59" t="s">
        <v>28</v>
      </c>
      <c r="AS3" s="59" t="s">
        <v>63</v>
      </c>
      <c r="AT3" s="60" t="s">
        <v>30</v>
      </c>
      <c r="AU3" s="59" t="s">
        <v>28</v>
      </c>
      <c r="AV3" s="59" t="s">
        <v>63</v>
      </c>
      <c r="AW3" s="60" t="s">
        <v>30</v>
      </c>
      <c r="AX3" s="59" t="s">
        <v>28</v>
      </c>
      <c r="AY3" s="59" t="s">
        <v>63</v>
      </c>
      <c r="AZ3" s="60" t="s">
        <v>30</v>
      </c>
      <c r="BA3" s="59" t="s">
        <v>28</v>
      </c>
      <c r="BB3" s="59" t="s">
        <v>63</v>
      </c>
      <c r="BC3" s="60" t="s">
        <v>30</v>
      </c>
      <c r="BD3" s="59" t="s">
        <v>28</v>
      </c>
      <c r="BE3" s="59" t="s">
        <v>63</v>
      </c>
      <c r="BF3" s="60" t="s">
        <v>30</v>
      </c>
      <c r="BG3" s="59" t="s">
        <v>28</v>
      </c>
      <c r="BH3" s="59" t="s">
        <v>63</v>
      </c>
      <c r="BI3" s="60" t="s">
        <v>30</v>
      </c>
      <c r="BJ3" s="59" t="s">
        <v>28</v>
      </c>
      <c r="BK3" s="59" t="s">
        <v>63</v>
      </c>
      <c r="BL3" s="60" t="s">
        <v>30</v>
      </c>
      <c r="BM3" s="59" t="s">
        <v>28</v>
      </c>
      <c r="BN3" s="59" t="s">
        <v>63</v>
      </c>
      <c r="BO3" s="60" t="s">
        <v>30</v>
      </c>
      <c r="BP3" s="59" t="s">
        <v>28</v>
      </c>
      <c r="BQ3" s="59" t="s">
        <v>63</v>
      </c>
      <c r="BR3" s="60" t="s">
        <v>30</v>
      </c>
      <c r="BS3" s="59" t="s">
        <v>28</v>
      </c>
      <c r="BT3" s="59" t="s">
        <v>63</v>
      </c>
      <c r="BU3" s="60" t="s">
        <v>30</v>
      </c>
      <c r="BV3" s="59" t="s">
        <v>28</v>
      </c>
      <c r="BW3" s="59" t="s">
        <v>63</v>
      </c>
      <c r="BX3" s="60" t="s">
        <v>30</v>
      </c>
      <c r="BY3" s="59" t="s">
        <v>28</v>
      </c>
      <c r="BZ3" s="59" t="s">
        <v>63</v>
      </c>
      <c r="CA3" s="60" t="s">
        <v>30</v>
      </c>
      <c r="CB3" s="59" t="s">
        <v>28</v>
      </c>
      <c r="CC3" s="59" t="s">
        <v>63</v>
      </c>
      <c r="CD3" s="91" t="s">
        <v>30</v>
      </c>
    </row>
    <row r="4" s="58" customFormat="true" ht="42.75" hidden="false" customHeight="true" outlineLevel="0" collapsed="false">
      <c r="A4" s="57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91"/>
    </row>
    <row r="5" customFormat="false" ht="17.25" hidden="false" customHeight="false" outlineLevel="0" collapsed="false">
      <c r="A5" s="18" t="s">
        <v>64</v>
      </c>
      <c r="B5" s="92" t="n">
        <v>132099739.38</v>
      </c>
      <c r="C5" s="92" t="n">
        <v>139664953.49</v>
      </c>
      <c r="D5" s="93" t="n">
        <f aca="false">C5/B5</f>
        <v>1.05726895560511</v>
      </c>
      <c r="E5" s="92" t="n">
        <v>25625474.06</v>
      </c>
      <c r="F5" s="92" t="n">
        <v>27773449.95</v>
      </c>
      <c r="G5" s="93" t="n">
        <f aca="false">F5/E5</f>
        <v>1.08382189866891</v>
      </c>
      <c r="H5" s="92" t="n">
        <v>638624165.15</v>
      </c>
      <c r="I5" s="92" t="n">
        <v>668955526.24</v>
      </c>
      <c r="J5" s="93" t="n">
        <f aca="false">I5/H5</f>
        <v>1.047494853382</v>
      </c>
      <c r="K5" s="92" t="n">
        <v>396363370.61</v>
      </c>
      <c r="L5" s="92" t="n">
        <v>413948504.52</v>
      </c>
      <c r="M5" s="93" t="n">
        <f aca="false">L5/K5</f>
        <v>1.04436619328102</v>
      </c>
      <c r="N5" s="92" t="n">
        <v>52588949.89</v>
      </c>
      <c r="O5" s="92" t="n">
        <v>57490954.26</v>
      </c>
      <c r="P5" s="93" t="n">
        <f aca="false">O5/N5</f>
        <v>1.09321358156521</v>
      </c>
      <c r="Q5" s="92" t="n">
        <v>53833521.38</v>
      </c>
      <c r="R5" s="92" t="n">
        <v>47180130.58</v>
      </c>
      <c r="S5" s="93" t="n">
        <f aca="false">R5/Q5</f>
        <v>0.876408032960819</v>
      </c>
      <c r="T5" s="94" t="n">
        <v>341449249.64</v>
      </c>
      <c r="U5" s="94" t="n">
        <v>357172202.72</v>
      </c>
      <c r="V5" s="93" t="n">
        <f aca="false">U5/T5</f>
        <v>1.04604770136873</v>
      </c>
      <c r="W5" s="92" t="n">
        <v>44907477.44</v>
      </c>
      <c r="X5" s="92" t="n">
        <v>48570526.92</v>
      </c>
      <c r="Y5" s="93" t="n">
        <f aca="false">X5/W5</f>
        <v>1.08156880966859</v>
      </c>
      <c r="Z5" s="92" t="n">
        <v>253294167.13</v>
      </c>
      <c r="AA5" s="92" t="n">
        <v>240366231.49</v>
      </c>
      <c r="AB5" s="93" t="n">
        <f aca="false">AA5/Z5</f>
        <v>0.948960784267232</v>
      </c>
      <c r="AC5" s="92" t="n">
        <v>200618640.54</v>
      </c>
      <c r="AD5" s="92" t="n">
        <v>207182297.51</v>
      </c>
      <c r="AE5" s="93" t="n">
        <f aca="false">AD5/AC5</f>
        <v>1.03271708427658</v>
      </c>
      <c r="AF5" s="92" t="n">
        <v>34323192.54</v>
      </c>
      <c r="AG5" s="92" t="n">
        <v>34080646.47</v>
      </c>
      <c r="AH5" s="93" t="n">
        <f aca="false">AG5/AF5</f>
        <v>0.992933464166617</v>
      </c>
      <c r="AI5" s="92" t="n">
        <v>279189533.06</v>
      </c>
      <c r="AJ5" s="92" t="n">
        <v>280393593.22</v>
      </c>
      <c r="AK5" s="93" t="n">
        <f aca="false">AJ5/AI5</f>
        <v>1.0043126980686</v>
      </c>
      <c r="AL5" s="92" t="n">
        <v>368287170.33</v>
      </c>
      <c r="AM5" s="92" t="n">
        <v>382622976.17</v>
      </c>
      <c r="AN5" s="93" t="n">
        <f aca="false">AM5/AL5</f>
        <v>1.03892561836231</v>
      </c>
      <c r="AO5" s="92" t="n">
        <v>112242406.87</v>
      </c>
      <c r="AP5" s="92" t="n">
        <v>114777969.4</v>
      </c>
      <c r="AQ5" s="93" t="n">
        <f aca="false">AP5/AO5</f>
        <v>1.0225900584343</v>
      </c>
      <c r="AR5" s="92" t="n">
        <v>39914286.99</v>
      </c>
      <c r="AS5" s="92" t="n">
        <v>41353926.54</v>
      </c>
      <c r="AT5" s="93" t="n">
        <f aca="false">AS5/AR5</f>
        <v>1.03606827676417</v>
      </c>
      <c r="AU5" s="92" t="n">
        <v>43747550</v>
      </c>
      <c r="AV5" s="92" t="n">
        <v>69353837.81</v>
      </c>
      <c r="AW5" s="93" t="n">
        <f aca="false">AV5/AU5</f>
        <v>1.58531935639824</v>
      </c>
      <c r="AX5" s="92" t="n">
        <v>68186257.65</v>
      </c>
      <c r="AY5" s="92" t="n">
        <v>69420276.07</v>
      </c>
      <c r="AZ5" s="93" t="n">
        <f aca="false">AY5/AX5</f>
        <v>1.0180977584418</v>
      </c>
      <c r="BA5" s="92" t="n">
        <v>56366419.47</v>
      </c>
      <c r="BB5" s="92" t="n">
        <v>57061437.46</v>
      </c>
      <c r="BC5" s="93" t="n">
        <f aca="false">BB5/BA5</f>
        <v>1.01233035549419</v>
      </c>
      <c r="BD5" s="92" t="n">
        <v>128406665.9</v>
      </c>
      <c r="BE5" s="92" t="n">
        <v>131835782.71</v>
      </c>
      <c r="BF5" s="93" t="n">
        <f aca="false">BE5/BD5</f>
        <v>1.02670513081206</v>
      </c>
      <c r="BG5" s="92" t="n">
        <v>79384804</v>
      </c>
      <c r="BH5" s="92" t="n">
        <v>97108610.91</v>
      </c>
      <c r="BI5" s="93" t="n">
        <f aca="false">BH5/BG5</f>
        <v>1.22326447905571</v>
      </c>
      <c r="BJ5" s="92" t="n">
        <v>27717886.73</v>
      </c>
      <c r="BK5" s="92" t="n">
        <v>32680916.04</v>
      </c>
      <c r="BL5" s="95" t="n">
        <f aca="false">BK5/BJ5</f>
        <v>1.17905511189741</v>
      </c>
      <c r="BM5" s="92" t="n">
        <v>66198985.7</v>
      </c>
      <c r="BN5" s="92" t="n">
        <v>72377001.53</v>
      </c>
      <c r="BO5" s="93" t="n">
        <f aca="false">BN5/BM5</f>
        <v>1.09332493186523</v>
      </c>
      <c r="BP5" s="92" t="n">
        <v>49549470.25</v>
      </c>
      <c r="BQ5" s="92" t="n">
        <v>54770401.56</v>
      </c>
      <c r="BR5" s="93" t="n">
        <f aca="false">BQ5/BP5</f>
        <v>1.10536805507018</v>
      </c>
      <c r="BS5" s="92" t="n">
        <v>68994624.83</v>
      </c>
      <c r="BT5" s="92" t="n">
        <v>68618783.77</v>
      </c>
      <c r="BU5" s="93" t="n">
        <f aca="false">BT5/BS5</f>
        <v>0.994552603758248</v>
      </c>
      <c r="BV5" s="92" t="n">
        <v>1287645452.39</v>
      </c>
      <c r="BW5" s="92" t="n">
        <v>1321483124.44</v>
      </c>
      <c r="BX5" s="93" t="n">
        <f aca="false">BW5/BV5</f>
        <v>1.02627871825058</v>
      </c>
      <c r="BY5" s="92" t="n">
        <v>3975085119.79</v>
      </c>
      <c r="BZ5" s="92" t="n">
        <v>3928909090.73</v>
      </c>
      <c r="CA5" s="93" t="n">
        <f aca="false">BZ5/BY5</f>
        <v>0.988383637665993</v>
      </c>
      <c r="CB5" s="96" t="n">
        <f aca="false">BY5+BV5+BS5+BP5+BM5+BJ5+BG5+BD5+BA5+AX5+AU5+AR5+AO5+AL5+AI5+AF5+AC5+Z5+W5+T5+Q5+N5+K5+H5+E5+B5</f>
        <v>8824644581.72</v>
      </c>
      <c r="CC5" s="96" t="n">
        <f aca="false">BZ5+BW5+BT5+BQ5+BN5+BK5+BH5+BE5+BB5+AY5+AV5+AS5+AP5+AM5+AJ5+AG5+AD5+AA5+X5+U5+R5+O5+L5+I5+F5+C5</f>
        <v>8965153152.51</v>
      </c>
      <c r="CD5" s="97" t="n">
        <f aca="false">CC5/CB5</f>
        <v>1.01592229233584</v>
      </c>
      <c r="CE5" s="98"/>
    </row>
    <row r="6" customFormat="false" ht="59.25" hidden="false" customHeight="true" outlineLevel="0" collapsed="false">
      <c r="A6" s="18" t="s">
        <v>32</v>
      </c>
      <c r="B6" s="99" t="n">
        <v>14966200</v>
      </c>
      <c r="C6" s="92" t="n">
        <v>14966200</v>
      </c>
      <c r="D6" s="93" t="n">
        <f aca="false">C6/B6</f>
        <v>1</v>
      </c>
      <c r="E6" s="99" t="n">
        <v>19603140</v>
      </c>
      <c r="F6" s="92" t="n">
        <v>19603140</v>
      </c>
      <c r="G6" s="93" t="n">
        <f aca="false">F6/E6</f>
        <v>1</v>
      </c>
      <c r="H6" s="99" t="n">
        <v>14693900</v>
      </c>
      <c r="I6" s="92" t="n">
        <v>14693900</v>
      </c>
      <c r="J6" s="93" t="n">
        <f aca="false">I6/H6</f>
        <v>1</v>
      </c>
      <c r="K6" s="99" t="n">
        <v>11106000</v>
      </c>
      <c r="L6" s="92" t="n">
        <v>11106000</v>
      </c>
      <c r="M6" s="93" t="n">
        <f aca="false">L6/K6</f>
        <v>1</v>
      </c>
      <c r="N6" s="99" t="n">
        <v>24865030</v>
      </c>
      <c r="O6" s="92" t="n">
        <v>24865030</v>
      </c>
      <c r="P6" s="93" t="n">
        <f aca="false">O6/N6</f>
        <v>1</v>
      </c>
      <c r="Q6" s="99" t="n">
        <v>15541700</v>
      </c>
      <c r="R6" s="92" t="n">
        <v>15541700</v>
      </c>
      <c r="S6" s="93" t="n">
        <f aca="false">R6/Q6</f>
        <v>1</v>
      </c>
      <c r="T6" s="100" t="n">
        <v>20455000</v>
      </c>
      <c r="U6" s="94" t="n">
        <v>20455000</v>
      </c>
      <c r="V6" s="93" t="n">
        <f aca="false">U6/T6</f>
        <v>1</v>
      </c>
      <c r="W6" s="99" t="n">
        <v>13910650</v>
      </c>
      <c r="X6" s="92" t="n">
        <v>13910650</v>
      </c>
      <c r="Y6" s="93" t="n">
        <f aca="false">X6/W6</f>
        <v>1</v>
      </c>
      <c r="Z6" s="99" t="n">
        <v>16658700</v>
      </c>
      <c r="AA6" s="92" t="n">
        <v>16658700</v>
      </c>
      <c r="AB6" s="93" t="n">
        <f aca="false">AA6/Z6</f>
        <v>1</v>
      </c>
      <c r="AC6" s="99" t="n">
        <v>26278700</v>
      </c>
      <c r="AD6" s="92" t="n">
        <v>26278700</v>
      </c>
      <c r="AE6" s="93" t="n">
        <f aca="false">AD6/AC6</f>
        <v>1</v>
      </c>
      <c r="AF6" s="99" t="n">
        <v>14644430</v>
      </c>
      <c r="AG6" s="92" t="n">
        <v>14644430</v>
      </c>
      <c r="AH6" s="93" t="n">
        <f aca="false">AG6/AF6</f>
        <v>1</v>
      </c>
      <c r="AI6" s="99" t="n">
        <v>26609700</v>
      </c>
      <c r="AJ6" s="92" t="n">
        <v>26609700</v>
      </c>
      <c r="AK6" s="93" t="n">
        <f aca="false">AJ6/AI6</f>
        <v>1</v>
      </c>
      <c r="AL6" s="99" t="n">
        <v>7021200</v>
      </c>
      <c r="AM6" s="92" t="n">
        <v>7021200</v>
      </c>
      <c r="AN6" s="93" t="n">
        <f aca="false">AM6/AL6</f>
        <v>1</v>
      </c>
      <c r="AO6" s="99" t="n">
        <v>4793200</v>
      </c>
      <c r="AP6" s="92" t="n">
        <v>4793200</v>
      </c>
      <c r="AQ6" s="93" t="n">
        <f aca="false">AP6/AO6</f>
        <v>1</v>
      </c>
      <c r="AR6" s="99" t="n">
        <v>28544290</v>
      </c>
      <c r="AS6" s="92" t="n">
        <v>28544290</v>
      </c>
      <c r="AT6" s="93" t="n">
        <f aca="false">AS6/AR6</f>
        <v>1</v>
      </c>
      <c r="AU6" s="99" t="n">
        <v>7007800</v>
      </c>
      <c r="AV6" s="92" t="n">
        <v>7007800</v>
      </c>
      <c r="AW6" s="93" t="n">
        <f aca="false">AV6/AU6</f>
        <v>1</v>
      </c>
      <c r="AX6" s="99" t="n">
        <v>20309900</v>
      </c>
      <c r="AY6" s="92" t="n">
        <v>20309900</v>
      </c>
      <c r="AZ6" s="93" t="n">
        <f aca="false">AY6/AX6</f>
        <v>1</v>
      </c>
      <c r="BA6" s="99" t="n">
        <v>15765580</v>
      </c>
      <c r="BB6" s="92" t="n">
        <v>15765580</v>
      </c>
      <c r="BC6" s="93" t="n">
        <v>1</v>
      </c>
      <c r="BD6" s="99" t="n">
        <v>17563600</v>
      </c>
      <c r="BE6" s="92" t="n">
        <v>17563600</v>
      </c>
      <c r="BF6" s="93" t="n">
        <f aca="false">BE6/BD6</f>
        <v>1</v>
      </c>
      <c r="BG6" s="99" t="n">
        <v>7248100</v>
      </c>
      <c r="BH6" s="92" t="n">
        <v>7248100</v>
      </c>
      <c r="BI6" s="93" t="n">
        <f aca="false">BH6/BG6</f>
        <v>1</v>
      </c>
      <c r="BJ6" s="99" t="n">
        <v>17888800</v>
      </c>
      <c r="BK6" s="92" t="n">
        <v>17888800</v>
      </c>
      <c r="BL6" s="95" t="n">
        <f aca="false">BK6/BJ6</f>
        <v>1</v>
      </c>
      <c r="BM6" s="99" t="n">
        <v>24363200</v>
      </c>
      <c r="BN6" s="92" t="n">
        <v>24363200</v>
      </c>
      <c r="BO6" s="93" t="n">
        <f aca="false">BN6/BM6</f>
        <v>1</v>
      </c>
      <c r="BP6" s="99" t="n">
        <v>18251000</v>
      </c>
      <c r="BQ6" s="92" t="n">
        <v>18251000</v>
      </c>
      <c r="BR6" s="93" t="n">
        <f aca="false">BQ6/BP6</f>
        <v>1</v>
      </c>
      <c r="BS6" s="99" t="n">
        <v>23836330</v>
      </c>
      <c r="BT6" s="92" t="n">
        <v>23836330</v>
      </c>
      <c r="BU6" s="93" t="n">
        <f aca="false">BT6/BS6</f>
        <v>1</v>
      </c>
      <c r="BV6" s="99"/>
      <c r="BW6" s="92"/>
      <c r="BX6" s="93"/>
      <c r="BY6" s="99"/>
      <c r="BZ6" s="92"/>
      <c r="CA6" s="93"/>
      <c r="CB6" s="96" t="n">
        <f aca="false">B6+E6+H6+K6+N6+Q6+T6+W6+Z6+AC6+AF6+AI6+AL6+AO6+AR6+AU6+AX6+BA6+BD6+BG6+BJ6+BM6+BP6+BS6+BV6+BY6</f>
        <v>411926150</v>
      </c>
      <c r="CC6" s="96" t="n">
        <f aca="false">C6+F6+I6+L6+O6+R6+U6+X6+AA6+AD6+AG6+AJ6+AM6+AP6+AS6+AV6+AY6+BB6+BE6+BH6+BK6+BN6+BQ6+BT6+BW6+BZ6</f>
        <v>411926150</v>
      </c>
      <c r="CD6" s="97" t="n">
        <f aca="false">CC6/CB6</f>
        <v>1</v>
      </c>
      <c r="CE6" s="98"/>
    </row>
    <row r="7" customFormat="false" ht="55.5" hidden="false" customHeight="true" outlineLevel="0" collapsed="false">
      <c r="A7" s="18" t="s">
        <v>33</v>
      </c>
      <c r="B7" s="99" t="n">
        <v>33205810.49</v>
      </c>
      <c r="C7" s="92" t="n">
        <v>29272165.3</v>
      </c>
      <c r="D7" s="93" t="n">
        <f aca="false">C7/B7</f>
        <v>0.8815374438403</v>
      </c>
      <c r="E7" s="99" t="n">
        <v>18254813.84</v>
      </c>
      <c r="F7" s="92" t="n">
        <v>17465388.55</v>
      </c>
      <c r="G7" s="93" t="n">
        <f aca="false">F7/E7</f>
        <v>0.956755226488796</v>
      </c>
      <c r="H7" s="99" t="n">
        <v>76320440</v>
      </c>
      <c r="I7" s="92" t="n">
        <v>66924624.65</v>
      </c>
      <c r="J7" s="93" t="n">
        <f aca="false">I7/H7</f>
        <v>0.87688992162519</v>
      </c>
      <c r="K7" s="99" t="n">
        <v>84040316.25</v>
      </c>
      <c r="L7" s="92" t="n">
        <v>52475266.26</v>
      </c>
      <c r="M7" s="93" t="n">
        <f aca="false">L7/K7</f>
        <v>0.624405863774936</v>
      </c>
      <c r="N7" s="99" t="n">
        <v>23303140.57</v>
      </c>
      <c r="O7" s="92" t="n">
        <v>22114130.94</v>
      </c>
      <c r="P7" s="93" t="n">
        <f aca="false">O7/N7</f>
        <v>0.948976421163991</v>
      </c>
      <c r="Q7" s="99" t="n">
        <v>19282413.59</v>
      </c>
      <c r="R7" s="92" t="n">
        <v>15512845.04</v>
      </c>
      <c r="S7" s="93" t="n">
        <f aca="false">R7/Q7</f>
        <v>0.804507431997262</v>
      </c>
      <c r="T7" s="100" t="n">
        <v>70624000.99</v>
      </c>
      <c r="U7" s="94" t="n">
        <v>50897669.12</v>
      </c>
      <c r="V7" s="93" t="n">
        <f aca="false">U7/T7</f>
        <v>0.720685155280382</v>
      </c>
      <c r="W7" s="99" t="n">
        <v>22207639.16</v>
      </c>
      <c r="X7" s="92" t="n">
        <v>17058874.4</v>
      </c>
      <c r="Y7" s="93" t="n">
        <f aca="false">X7/W7</f>
        <v>0.768153439323084</v>
      </c>
      <c r="Z7" s="99" t="n">
        <v>69862925.99</v>
      </c>
      <c r="AA7" s="92" t="n">
        <v>69006410.89</v>
      </c>
      <c r="AB7" s="93" t="n">
        <f aca="false">AA7/Z7</f>
        <v>0.98774006258881</v>
      </c>
      <c r="AC7" s="99" t="n">
        <v>132758592.85</v>
      </c>
      <c r="AD7" s="92" t="n">
        <v>125856556.33</v>
      </c>
      <c r="AE7" s="93" t="n">
        <f aca="false">AD7/AC7</f>
        <v>0.948010623102955</v>
      </c>
      <c r="AF7" s="99" t="n">
        <v>26665272.2</v>
      </c>
      <c r="AG7" s="92" t="n">
        <v>24395345.06</v>
      </c>
      <c r="AH7" s="93" t="n">
        <f aca="false">AG7/AF7</f>
        <v>0.914873280761034</v>
      </c>
      <c r="AI7" s="99" t="n">
        <v>35093396.59</v>
      </c>
      <c r="AJ7" s="92" t="n">
        <v>22621916.34</v>
      </c>
      <c r="AK7" s="93" t="n">
        <f aca="false">AJ7/AI7</f>
        <v>0.644620314308539</v>
      </c>
      <c r="AL7" s="99" t="n">
        <v>182282339.9</v>
      </c>
      <c r="AM7" s="92" t="n">
        <v>145793368.54</v>
      </c>
      <c r="AN7" s="93" t="n">
        <f aca="false">AM7/AL7</f>
        <v>0.799821686620778</v>
      </c>
      <c r="AO7" s="99" t="n">
        <v>18361739.33</v>
      </c>
      <c r="AP7" s="92" t="n">
        <v>17220041.33</v>
      </c>
      <c r="AQ7" s="93" t="n">
        <f aca="false">AP7/AO7</f>
        <v>0.937821903498289</v>
      </c>
      <c r="AR7" s="99" t="n">
        <v>97984266.99</v>
      </c>
      <c r="AS7" s="92" t="n">
        <v>89369807.74</v>
      </c>
      <c r="AT7" s="93" t="n">
        <f aca="false">AS7/AR7</f>
        <v>0.912083240354503</v>
      </c>
      <c r="AU7" s="99" t="n">
        <v>40514989.72</v>
      </c>
      <c r="AV7" s="92" t="n">
        <v>39043633.77</v>
      </c>
      <c r="AW7" s="93" t="n">
        <f aca="false">AV7/AU7</f>
        <v>0.963683664733261</v>
      </c>
      <c r="AX7" s="99" t="n">
        <v>42990397.1</v>
      </c>
      <c r="AY7" s="92" t="n">
        <v>40958978.76</v>
      </c>
      <c r="AZ7" s="93" t="n">
        <f aca="false">AY7/AX7</f>
        <v>0.952747160365262</v>
      </c>
      <c r="BA7" s="99" t="n">
        <v>32109925.05</v>
      </c>
      <c r="BB7" s="92" t="n">
        <v>31320994.97</v>
      </c>
      <c r="BC7" s="93" t="n">
        <v>0.975430335674359</v>
      </c>
      <c r="BD7" s="99" t="n">
        <v>178730733.31</v>
      </c>
      <c r="BE7" s="92" t="n">
        <v>174556852.88</v>
      </c>
      <c r="BF7" s="93" t="n">
        <f aca="false">BE7/BD7</f>
        <v>0.976647102864169</v>
      </c>
      <c r="BG7" s="99" t="n">
        <v>11319727</v>
      </c>
      <c r="BH7" s="92" t="n">
        <v>10066615.3</v>
      </c>
      <c r="BI7" s="93" t="n">
        <f aca="false">BH7/BG7</f>
        <v>0.889298416825777</v>
      </c>
      <c r="BJ7" s="99" t="n">
        <v>23575616.27</v>
      </c>
      <c r="BK7" s="92" t="n">
        <v>21237254.33</v>
      </c>
      <c r="BL7" s="95" t="n">
        <f aca="false">BK7/BJ7</f>
        <v>0.900814387491725</v>
      </c>
      <c r="BM7" s="99" t="n">
        <v>27259516.39</v>
      </c>
      <c r="BN7" s="92" t="n">
        <v>25860678.87</v>
      </c>
      <c r="BO7" s="93" t="n">
        <f aca="false">BN7/BM7</f>
        <v>0.948684433722634</v>
      </c>
      <c r="BP7" s="99" t="n">
        <v>73739391.45</v>
      </c>
      <c r="BQ7" s="92" t="n">
        <v>70779593.36</v>
      </c>
      <c r="BR7" s="93" t="n">
        <f aca="false">BQ7/BP7</f>
        <v>0.959861370811462</v>
      </c>
      <c r="BS7" s="99" t="n">
        <v>64826116.97</v>
      </c>
      <c r="BT7" s="92" t="n">
        <v>55503546.97</v>
      </c>
      <c r="BU7" s="93" t="n">
        <f aca="false">BT7/BS7</f>
        <v>0.856191139686582</v>
      </c>
      <c r="BV7" s="99" t="n">
        <v>372514637</v>
      </c>
      <c r="BW7" s="92" t="n">
        <v>224589510</v>
      </c>
      <c r="BX7" s="93" t="n">
        <f aca="false">BW7/BV7</f>
        <v>0.602901168686158</v>
      </c>
      <c r="BY7" s="99" t="n">
        <v>661919706.02</v>
      </c>
      <c r="BZ7" s="92" t="n">
        <v>533795894.44</v>
      </c>
      <c r="CA7" s="93" t="n">
        <f aca="false">BZ7/BY7</f>
        <v>0.806436021748945</v>
      </c>
      <c r="CB7" s="96" t="n">
        <f aca="false">B7+E7+H7+K7+N7+Q7+T7+W7+Z7+AC7+AF7+AI7+AL7+AO7+AR7+AU7+AX7+BA7+BD7+BG7+BJ7+BM7+BP7+BS7+BV7+BY7</f>
        <v>2439747865.02</v>
      </c>
      <c r="CC7" s="96" t="n">
        <f aca="false">C7+F7+I7+L7+O7+R7+U7+X7+AA7+AD7+AG7+AJ7+AM7+AP7+AS7+AV7+AY7+BB7+BE7+BH7+BK7+BN7+BQ7+BT7+BW7+BZ7</f>
        <v>1993697964.14</v>
      </c>
      <c r="CD7" s="97" t="n">
        <f aca="false">CC7/CB7</f>
        <v>0.817173771406766</v>
      </c>
      <c r="CE7" s="98"/>
    </row>
    <row r="8" customFormat="false" ht="49.5" hidden="false" customHeight="true" outlineLevel="0" collapsed="false">
      <c r="A8" s="18" t="s">
        <v>34</v>
      </c>
      <c r="B8" s="99" t="n">
        <v>162291688.56</v>
      </c>
      <c r="C8" s="92" t="n">
        <v>153745627.11</v>
      </c>
      <c r="D8" s="93" t="n">
        <f aca="false">C8/B8</f>
        <v>0.947341348618476</v>
      </c>
      <c r="E8" s="99" t="n">
        <v>65697944.75</v>
      </c>
      <c r="F8" s="92" t="n">
        <v>63387819.73</v>
      </c>
      <c r="G8" s="93" t="n">
        <f aca="false">F8/E8</f>
        <v>0.964837179781031</v>
      </c>
      <c r="H8" s="99" t="n">
        <v>269493588.02</v>
      </c>
      <c r="I8" s="92" t="n">
        <v>247963727.5</v>
      </c>
      <c r="J8" s="93" t="n">
        <f aca="false">I8/H8</f>
        <v>0.920109934050074</v>
      </c>
      <c r="K8" s="99" t="n">
        <v>317450130.37</v>
      </c>
      <c r="L8" s="92" t="n">
        <v>303278902.33</v>
      </c>
      <c r="M8" s="93" t="n">
        <f aca="false">L8/K8</f>
        <v>0.95535919918041</v>
      </c>
      <c r="N8" s="99" t="n">
        <v>118345696.82</v>
      </c>
      <c r="O8" s="92" t="n">
        <v>115007983.54</v>
      </c>
      <c r="P8" s="93" t="n">
        <f aca="false">O8/N8</f>
        <v>0.971796918944366</v>
      </c>
      <c r="Q8" s="99" t="n">
        <v>88231848.98</v>
      </c>
      <c r="R8" s="92" t="n">
        <v>86453283.6</v>
      </c>
      <c r="S8" s="93" t="n">
        <f aca="false">R8/Q8</f>
        <v>0.979842138631786</v>
      </c>
      <c r="T8" s="100" t="n">
        <v>221930072.09</v>
      </c>
      <c r="U8" s="94" t="n">
        <v>210139891.21</v>
      </c>
      <c r="V8" s="93" t="n">
        <f aca="false">U8/T8</f>
        <v>0.94687434303532</v>
      </c>
      <c r="W8" s="99" t="n">
        <v>74149464.48</v>
      </c>
      <c r="X8" s="92" t="n">
        <v>71005291.36</v>
      </c>
      <c r="Y8" s="93" t="n">
        <f aca="false">X8/W8</f>
        <v>0.957596819585284</v>
      </c>
      <c r="Z8" s="99" t="n">
        <v>220016150.1</v>
      </c>
      <c r="AA8" s="92" t="n">
        <v>213363234.04</v>
      </c>
      <c r="AB8" s="93" t="n">
        <f aca="false">AA8/Z8</f>
        <v>0.969761692234974</v>
      </c>
      <c r="AC8" s="99" t="n">
        <v>244212819.55</v>
      </c>
      <c r="AD8" s="92" t="n">
        <v>225701236.97</v>
      </c>
      <c r="AE8" s="93" t="n">
        <f aca="false">AD8/AC8</f>
        <v>0.924198972788937</v>
      </c>
      <c r="AF8" s="99" t="n">
        <v>78069075.02</v>
      </c>
      <c r="AG8" s="92" t="n">
        <v>73713469.15</v>
      </c>
      <c r="AH8" s="93" t="n">
        <f aca="false">AG8/AF8</f>
        <v>0.944208306952732</v>
      </c>
      <c r="AI8" s="99" t="n">
        <v>223214427.39</v>
      </c>
      <c r="AJ8" s="92" t="n">
        <v>202121558.33</v>
      </c>
      <c r="AK8" s="93" t="n">
        <f aca="false">AJ8/AI8</f>
        <v>0.905504006588488</v>
      </c>
      <c r="AL8" s="99" t="n">
        <v>296900155.1</v>
      </c>
      <c r="AM8" s="92" t="n">
        <v>276785037.89</v>
      </c>
      <c r="AN8" s="93" t="n">
        <f aca="false">AM8/AL8</f>
        <v>0.932249556409881</v>
      </c>
      <c r="AO8" s="99" t="n">
        <v>92933179.24</v>
      </c>
      <c r="AP8" s="92" t="n">
        <v>89879368.52</v>
      </c>
      <c r="AQ8" s="93" t="n">
        <f aca="false">AP8/AO8</f>
        <v>0.967139715385035</v>
      </c>
      <c r="AR8" s="99" t="n">
        <v>96813782.58</v>
      </c>
      <c r="AS8" s="92" t="n">
        <v>87024059</v>
      </c>
      <c r="AT8" s="93" t="n">
        <f aca="false">AS8/AR8</f>
        <v>0.898880889485849</v>
      </c>
      <c r="AU8" s="99" t="n">
        <v>105951340.5</v>
      </c>
      <c r="AV8" s="92" t="n">
        <v>100144560.97</v>
      </c>
      <c r="AW8" s="93" t="n">
        <f aca="false">AV8/AU8</f>
        <v>0.945193902195131</v>
      </c>
      <c r="AX8" s="99" t="n">
        <v>124511658.68</v>
      </c>
      <c r="AY8" s="92" t="n">
        <v>114261325.39</v>
      </c>
      <c r="AZ8" s="93" t="n">
        <f aca="false">AY8/AX8</f>
        <v>0.91767571487949</v>
      </c>
      <c r="BA8" s="99" t="n">
        <v>77334642.32</v>
      </c>
      <c r="BB8" s="92" t="n">
        <v>75003482.39</v>
      </c>
      <c r="BC8" s="93" t="n">
        <v>0.969856200790921</v>
      </c>
      <c r="BD8" s="99" t="n">
        <v>181142524.38</v>
      </c>
      <c r="BE8" s="92" t="n">
        <v>172218573.14</v>
      </c>
      <c r="BF8" s="93" t="n">
        <f aca="false">BE8/BD8</f>
        <v>0.950735194452301</v>
      </c>
      <c r="BG8" s="99" t="n">
        <v>83710226.74</v>
      </c>
      <c r="BH8" s="92" t="n">
        <v>80743373.69</v>
      </c>
      <c r="BI8" s="93" t="n">
        <f aca="false">BH8/BG8</f>
        <v>0.964558057413763</v>
      </c>
      <c r="BJ8" s="99" t="n">
        <v>80114810.52</v>
      </c>
      <c r="BK8" s="92" t="n">
        <v>75758062.23</v>
      </c>
      <c r="BL8" s="95" t="n">
        <f aca="false">BK8/BJ8</f>
        <v>0.945618690704981</v>
      </c>
      <c r="BM8" s="99" t="n">
        <v>133497460.11</v>
      </c>
      <c r="BN8" s="92" t="n">
        <v>127970959.34</v>
      </c>
      <c r="BO8" s="93" t="n">
        <f aca="false">BN8/BM8</f>
        <v>0.958602202877521</v>
      </c>
      <c r="BP8" s="99" t="n">
        <v>105197370.4</v>
      </c>
      <c r="BQ8" s="92" t="n">
        <v>93500959.36</v>
      </c>
      <c r="BR8" s="93" t="n">
        <f aca="false">BQ8/BP8</f>
        <v>0.888814606339247</v>
      </c>
      <c r="BS8" s="99" t="n">
        <v>101698207.42</v>
      </c>
      <c r="BT8" s="92" t="n">
        <v>99404902.24</v>
      </c>
      <c r="BU8" s="93" t="n">
        <f aca="false">BT8/BS8</f>
        <v>0.977449895743698</v>
      </c>
      <c r="BV8" s="99" t="n">
        <v>447961152.39</v>
      </c>
      <c r="BW8" s="92" t="n">
        <v>394611853.28</v>
      </c>
      <c r="BX8" s="93" t="n">
        <f aca="false">BW8/BV8</f>
        <v>0.880906416046645</v>
      </c>
      <c r="BY8" s="99" t="n">
        <v>1369364967.03</v>
      </c>
      <c r="BZ8" s="92" t="n">
        <v>1295053718.95</v>
      </c>
      <c r="CA8" s="93" t="n">
        <f aca="false">BZ8/BY8</f>
        <v>0.945733058849043</v>
      </c>
      <c r="CB8" s="96" t="n">
        <f aca="false">B8+E8+H8+K8+N8+Q8+T8+W8+Z8+AC8+AF8+AI8+AL8+AO8+AR8+AU8+AX8+BA8+BD8+BG8+BJ8+BM8+BP8+BS8+BV8+BY8</f>
        <v>5380234383.54</v>
      </c>
      <c r="CC8" s="96" t="n">
        <f aca="false">C8+F8+I8+L8+O8+R8+U8+X8+AA8+AD8+AG8+AJ8+AM8+AP8+AS8+AV8+AY8+BB8+BE8+BH8+BK8+BN8+BQ8+BT8+BW8+BZ8</f>
        <v>5048242261.26</v>
      </c>
      <c r="CD8" s="97" t="n">
        <f aca="false">CC8/CB8</f>
        <v>0.93829411534641</v>
      </c>
      <c r="CE8" s="98"/>
    </row>
    <row r="9" customFormat="false" ht="49.5" hidden="false" customHeight="true" outlineLevel="0" collapsed="false">
      <c r="A9" s="18" t="s">
        <v>35</v>
      </c>
      <c r="B9" s="99" t="n">
        <v>4400497.75</v>
      </c>
      <c r="C9" s="92" t="n">
        <v>4341661.2</v>
      </c>
      <c r="D9" s="93" t="n">
        <f aca="false">C9/B9</f>
        <v>0.986629569348149</v>
      </c>
      <c r="E9" s="99" t="n">
        <v>9586341.47</v>
      </c>
      <c r="F9" s="92" t="n">
        <v>9586341.47</v>
      </c>
      <c r="G9" s="93" t="n">
        <f aca="false">F9/E9</f>
        <v>1</v>
      </c>
      <c r="H9" s="99" t="n">
        <v>16039575.61</v>
      </c>
      <c r="I9" s="92" t="n">
        <v>13125949.78</v>
      </c>
      <c r="J9" s="93" t="n">
        <f aca="false">I9/H9</f>
        <v>0.818347698165812</v>
      </c>
      <c r="K9" s="99" t="n">
        <v>50210200.56</v>
      </c>
      <c r="L9" s="92" t="n">
        <v>47852100.78</v>
      </c>
      <c r="M9" s="93" t="n">
        <f aca="false">L9/K9</f>
        <v>0.953035443919764</v>
      </c>
      <c r="N9" s="99" t="n">
        <v>1142067.04</v>
      </c>
      <c r="O9" s="92" t="n">
        <v>1141196.04</v>
      </c>
      <c r="P9" s="93" t="n">
        <f aca="false">O9/N9</f>
        <v>0.999237347747992</v>
      </c>
      <c r="Q9" s="99" t="n">
        <v>3083410.85</v>
      </c>
      <c r="R9" s="92" t="n">
        <v>2959322.92</v>
      </c>
      <c r="S9" s="93" t="n">
        <f aca="false">R9/Q9</f>
        <v>0.959756277694878</v>
      </c>
      <c r="T9" s="100" t="n">
        <v>23196387.15</v>
      </c>
      <c r="U9" s="94" t="n">
        <v>21798897.75</v>
      </c>
      <c r="V9" s="93" t="n">
        <f aca="false">U9/T9</f>
        <v>0.939754006045722</v>
      </c>
      <c r="W9" s="99" t="n">
        <v>7721929.58</v>
      </c>
      <c r="X9" s="92" t="n">
        <v>6281779.88</v>
      </c>
      <c r="Y9" s="93" t="n">
        <f aca="false">X9/W9</f>
        <v>0.813498726570879</v>
      </c>
      <c r="Z9" s="99" t="n">
        <v>12668719.64</v>
      </c>
      <c r="AA9" s="92" t="n">
        <v>12453666.31</v>
      </c>
      <c r="AB9" s="93" t="n">
        <f aca="false">AA9/Z9</f>
        <v>0.983024856803919</v>
      </c>
      <c r="AC9" s="99" t="n">
        <v>11322886.36</v>
      </c>
      <c r="AD9" s="92" t="n">
        <v>11281229.75</v>
      </c>
      <c r="AE9" s="93" t="n">
        <f aca="false">AD9/AC9</f>
        <v>0.996321025516324</v>
      </c>
      <c r="AF9" s="99" t="n">
        <v>9697830.38</v>
      </c>
      <c r="AG9" s="92" t="n">
        <v>9691730.38</v>
      </c>
      <c r="AH9" s="93" t="n">
        <f aca="false">AG9/AF9</f>
        <v>0.999370993329335</v>
      </c>
      <c r="AI9" s="99" t="n">
        <v>7425784.38</v>
      </c>
      <c r="AJ9" s="92" t="n">
        <v>6787336.27</v>
      </c>
      <c r="AK9" s="93" t="n">
        <f aca="false">AJ9/AI9</f>
        <v>0.914022805224517</v>
      </c>
      <c r="AL9" s="99" t="n">
        <v>18986339.21</v>
      </c>
      <c r="AM9" s="92" t="n">
        <v>18938510.21</v>
      </c>
      <c r="AN9" s="93" t="n">
        <f aca="false">AM9/AL9</f>
        <v>0.997480872986046</v>
      </c>
      <c r="AO9" s="99" t="n">
        <v>2055623.11</v>
      </c>
      <c r="AP9" s="92" t="n">
        <v>1965209.8</v>
      </c>
      <c r="AQ9" s="93" t="n">
        <f aca="false">AP9/AO9</f>
        <v>0.956016591971473</v>
      </c>
      <c r="AR9" s="99" t="n">
        <v>7455707.19</v>
      </c>
      <c r="AS9" s="92" t="n">
        <v>7448540.17</v>
      </c>
      <c r="AT9" s="93" t="n">
        <f aca="false">AS9/AR9</f>
        <v>0.999038720296096</v>
      </c>
      <c r="AU9" s="99" t="n">
        <v>1922611.67</v>
      </c>
      <c r="AV9" s="92" t="n">
        <v>1872759.25</v>
      </c>
      <c r="AW9" s="93" t="n">
        <f aca="false">AV9/AU9</f>
        <v>0.974070468426939</v>
      </c>
      <c r="AX9" s="99" t="n">
        <v>9019025.26</v>
      </c>
      <c r="AY9" s="92" t="n">
        <v>8887295.52</v>
      </c>
      <c r="AZ9" s="93" t="n">
        <f aca="false">AY9/AX9</f>
        <v>0.985394237603011</v>
      </c>
      <c r="BA9" s="99" t="n">
        <v>7482991.97</v>
      </c>
      <c r="BB9" s="92" t="n">
        <v>7430321.97</v>
      </c>
      <c r="BC9" s="93" t="n">
        <v>0.992961371572874</v>
      </c>
      <c r="BD9" s="99" t="n">
        <v>13373538.99</v>
      </c>
      <c r="BE9" s="92" t="n">
        <v>13236375.26</v>
      </c>
      <c r="BF9" s="93" t="n">
        <f aca="false">BE9/BD9</f>
        <v>0.989743647504033</v>
      </c>
      <c r="BG9" s="99" t="n">
        <v>772084.37</v>
      </c>
      <c r="BH9" s="92" t="n">
        <v>707300.68</v>
      </c>
      <c r="BI9" s="93" t="n">
        <f aca="false">BH9/BG9</f>
        <v>0.916092473158083</v>
      </c>
      <c r="BJ9" s="99" t="n">
        <v>2004257.46</v>
      </c>
      <c r="BK9" s="92" t="n">
        <v>1997546</v>
      </c>
      <c r="BL9" s="95" t="n">
        <f aca="false">BK9/BJ9</f>
        <v>0.996651398268963</v>
      </c>
      <c r="BM9" s="99" t="n">
        <v>8341390.16</v>
      </c>
      <c r="BN9" s="92" t="n">
        <v>8325106.67</v>
      </c>
      <c r="BO9" s="93" t="n">
        <f aca="false">BN9/BM9</f>
        <v>0.998047868558159</v>
      </c>
      <c r="BP9" s="99" t="n">
        <v>18067944.57</v>
      </c>
      <c r="BQ9" s="92" t="n">
        <v>17971536.19</v>
      </c>
      <c r="BR9" s="93" t="n">
        <f aca="false">BQ9/BP9</f>
        <v>0.994664120225381</v>
      </c>
      <c r="BS9" s="99" t="n">
        <v>4953236.52</v>
      </c>
      <c r="BT9" s="92" t="n">
        <v>4865681.22</v>
      </c>
      <c r="BU9" s="93" t="n">
        <f aca="false">BT9/BS9</f>
        <v>0.982323618174405</v>
      </c>
      <c r="BV9" s="99" t="n">
        <v>12067771.62</v>
      </c>
      <c r="BW9" s="92" t="n">
        <v>6362406.84</v>
      </c>
      <c r="BX9" s="93" t="n">
        <f aca="false">BW9/BV9</f>
        <v>0.527223006893463</v>
      </c>
      <c r="BY9" s="99" t="n">
        <v>36222241.29</v>
      </c>
      <c r="BZ9" s="92" t="n">
        <v>33978032.79</v>
      </c>
      <c r="CA9" s="93" t="n">
        <f aca="false">BZ9/BY9</f>
        <v>0.938043356234293</v>
      </c>
      <c r="CB9" s="96" t="n">
        <f aca="false">B9+E9+H9+K9+N9+Q9+T9+W9+Z9+AC9+AF9+AI9+AL9+AO9+AR9+AU9+AX9+BA9+BD9+BG9+BJ9+BM9+BP9+BS9+BV9+BY9</f>
        <v>299220394.16</v>
      </c>
      <c r="CC9" s="96" t="n">
        <f aca="false">C9+F9+I9+L9+O9+R9+U9+X9+AA9+AD9+AG9+AJ9+AM9+AP9+AS9+AV9+AY9+BB9+BE9+BH9+BK9+BN9+BQ9+BT9+BW9+BZ9</f>
        <v>281287835.1</v>
      </c>
      <c r="CD9" s="97" t="n">
        <f aca="false">CC9/CB9</f>
        <v>0.940069061434325</v>
      </c>
      <c r="CE9" s="98"/>
    </row>
    <row r="10" customFormat="false" ht="52.5" hidden="true" customHeight="true" outlineLevel="0" collapsed="false">
      <c r="A10" s="18" t="s">
        <v>37</v>
      </c>
      <c r="B10" s="92"/>
      <c r="C10" s="92"/>
      <c r="D10" s="93" t="e">
        <f aca="false">C10/B10</f>
        <v>#DIV/0!</v>
      </c>
      <c r="E10" s="92"/>
      <c r="F10" s="92"/>
      <c r="G10" s="93" t="e">
        <f aca="false">F10/E10</f>
        <v>#DIV/0!</v>
      </c>
      <c r="H10" s="92"/>
      <c r="I10" s="92"/>
      <c r="J10" s="93" t="e">
        <f aca="false">I10/H10</f>
        <v>#DIV/0!</v>
      </c>
      <c r="K10" s="92"/>
      <c r="L10" s="92"/>
      <c r="M10" s="93" t="e">
        <f aca="false">L10/K10</f>
        <v>#DIV/0!</v>
      </c>
      <c r="N10" s="92"/>
      <c r="O10" s="92"/>
      <c r="P10" s="93" t="e">
        <f aca="false">O10/N10</f>
        <v>#DIV/0!</v>
      </c>
      <c r="Q10" s="92"/>
      <c r="R10" s="92"/>
      <c r="S10" s="93" t="e">
        <f aca="false">R10/Q10</f>
        <v>#DIV/0!</v>
      </c>
      <c r="T10" s="94"/>
      <c r="U10" s="94"/>
      <c r="V10" s="93" t="e">
        <f aca="false">U10/T10</f>
        <v>#DIV/0!</v>
      </c>
      <c r="W10" s="92"/>
      <c r="X10" s="92"/>
      <c r="Y10" s="93" t="e">
        <f aca="false">X10/W10</f>
        <v>#DIV/0!</v>
      </c>
      <c r="Z10" s="92"/>
      <c r="AA10" s="92"/>
      <c r="AB10" s="93" t="e">
        <f aca="false">AA10/Z10</f>
        <v>#DIV/0!</v>
      </c>
      <c r="AC10" s="92"/>
      <c r="AD10" s="92"/>
      <c r="AE10" s="93" t="e">
        <f aca="false">AD10/AC10</f>
        <v>#DIV/0!</v>
      </c>
      <c r="AF10" s="92"/>
      <c r="AG10" s="92"/>
      <c r="AH10" s="93" t="e">
        <f aca="false">AG10/AF10</f>
        <v>#DIV/0!</v>
      </c>
      <c r="AI10" s="92"/>
      <c r="AJ10" s="92"/>
      <c r="AK10" s="93" t="e">
        <f aca="false">AJ10/AI10</f>
        <v>#DIV/0!</v>
      </c>
      <c r="AL10" s="92"/>
      <c r="AM10" s="92"/>
      <c r="AN10" s="93" t="e">
        <f aca="false">AM10/AL10</f>
        <v>#DIV/0!</v>
      </c>
      <c r="AO10" s="92"/>
      <c r="AP10" s="92"/>
      <c r="AQ10" s="93" t="e">
        <f aca="false">AP10/AO10</f>
        <v>#DIV/0!</v>
      </c>
      <c r="AR10" s="92"/>
      <c r="AS10" s="92"/>
      <c r="AT10" s="93" t="e">
        <f aca="false">AS10/AR10</f>
        <v>#DIV/0!</v>
      </c>
      <c r="AU10" s="92"/>
      <c r="AV10" s="92"/>
      <c r="AW10" s="93" t="e">
        <f aca="false">AV10/AU10</f>
        <v>#DIV/0!</v>
      </c>
      <c r="AX10" s="92"/>
      <c r="AY10" s="92"/>
      <c r="AZ10" s="93" t="e">
        <f aca="false">AY10/AX10</f>
        <v>#DIV/0!</v>
      </c>
      <c r="BA10" s="92"/>
      <c r="BB10" s="92"/>
      <c r="BC10" s="93"/>
      <c r="BD10" s="92"/>
      <c r="BE10" s="92"/>
      <c r="BF10" s="93" t="e">
        <f aca="false">BE10/BD10</f>
        <v>#DIV/0!</v>
      </c>
      <c r="BG10" s="92"/>
      <c r="BH10" s="92"/>
      <c r="BI10" s="93" t="e">
        <f aca="false">BH10/BG10</f>
        <v>#DIV/0!</v>
      </c>
      <c r="BJ10" s="92"/>
      <c r="BK10" s="92"/>
      <c r="BL10" s="95" t="e">
        <f aca="false">BK10/BJ10</f>
        <v>#DIV/0!</v>
      </c>
      <c r="BM10" s="92"/>
      <c r="BN10" s="92"/>
      <c r="BO10" s="93" t="e">
        <f aca="false">BN10/BM10</f>
        <v>#DIV/0!</v>
      </c>
      <c r="BP10" s="101"/>
      <c r="BQ10" s="101"/>
      <c r="BR10" s="93" t="e">
        <f aca="false">BQ10/BP10</f>
        <v>#DIV/0!</v>
      </c>
      <c r="BS10" s="101"/>
      <c r="BT10" s="101"/>
      <c r="BU10" s="93" t="e">
        <f aca="false">BT10/BS10</f>
        <v>#DIV/0!</v>
      </c>
      <c r="BV10" s="101"/>
      <c r="BW10" s="101"/>
      <c r="BX10" s="93" t="e">
        <f aca="false">BW10/BV10</f>
        <v>#DIV/0!</v>
      </c>
      <c r="BY10" s="92"/>
      <c r="BZ10" s="92"/>
      <c r="CA10" s="93" t="e">
        <f aca="false">BZ10/BY10</f>
        <v>#DIV/0!</v>
      </c>
      <c r="CB10" s="96"/>
      <c r="CC10" s="96"/>
      <c r="CD10" s="97"/>
      <c r="CE10" s="98"/>
    </row>
    <row r="11" customFormat="false" ht="51" hidden="false" customHeight="true" outlineLevel="0" collapsed="false">
      <c r="A11" s="18" t="s">
        <v>38</v>
      </c>
      <c r="B11" s="102" t="n">
        <v>1112830</v>
      </c>
      <c r="C11" s="92" t="n">
        <v>1112830</v>
      </c>
      <c r="D11" s="93" t="n">
        <f aca="false">C11/B11</f>
        <v>1</v>
      </c>
      <c r="E11" s="102" t="n">
        <v>821910</v>
      </c>
      <c r="F11" s="92" t="n">
        <v>821910</v>
      </c>
      <c r="G11" s="93" t="n">
        <f aca="false">F11/E11</f>
        <v>1</v>
      </c>
      <c r="H11" s="102" t="n">
        <v>1711585</v>
      </c>
      <c r="I11" s="92" t="n">
        <v>1711585</v>
      </c>
      <c r="J11" s="93" t="n">
        <f aca="false">I11/H11</f>
        <v>1</v>
      </c>
      <c r="K11" s="102" t="n">
        <v>3609200</v>
      </c>
      <c r="L11" s="92" t="n">
        <v>3609200</v>
      </c>
      <c r="M11" s="93" t="n">
        <f aca="false">L11/K11</f>
        <v>1</v>
      </c>
      <c r="N11" s="102" t="n">
        <v>1020352.8</v>
      </c>
      <c r="O11" s="92" t="n">
        <v>1020352.8</v>
      </c>
      <c r="P11" s="93" t="n">
        <f aca="false">O11/N11</f>
        <v>1</v>
      </c>
      <c r="Q11" s="102" t="n">
        <v>2471786.28</v>
      </c>
      <c r="R11" s="92" t="n">
        <v>826786.28</v>
      </c>
      <c r="S11" s="93" t="n">
        <f aca="false">R11/Q11</f>
        <v>0.334489387974109</v>
      </c>
      <c r="T11" s="103" t="n">
        <v>1038534</v>
      </c>
      <c r="U11" s="94" t="n">
        <v>1038933</v>
      </c>
      <c r="V11" s="93" t="n">
        <f aca="false">U11/T11</f>
        <v>1.00038419541392</v>
      </c>
      <c r="W11" s="102" t="n">
        <v>388960</v>
      </c>
      <c r="X11" s="92" t="n">
        <v>387010</v>
      </c>
      <c r="Y11" s="93" t="n">
        <f aca="false">X11/W11</f>
        <v>0.994986631016043</v>
      </c>
      <c r="Z11" s="102" t="n">
        <v>6835499.48</v>
      </c>
      <c r="AA11" s="92" t="n">
        <v>6835499.48</v>
      </c>
      <c r="AB11" s="93" t="n">
        <f aca="false">AA11/Z11</f>
        <v>1</v>
      </c>
      <c r="AC11" s="102" t="n">
        <v>987755</v>
      </c>
      <c r="AD11" s="92" t="n">
        <v>987755</v>
      </c>
      <c r="AE11" s="93" t="n">
        <f aca="false">AD11/AC11</f>
        <v>1</v>
      </c>
      <c r="AF11" s="102" t="n">
        <v>322976.9</v>
      </c>
      <c r="AG11" s="92" t="n">
        <v>322976.9</v>
      </c>
      <c r="AH11" s="93" t="n">
        <f aca="false">AG11/AF11</f>
        <v>1</v>
      </c>
      <c r="AI11" s="102" t="n">
        <v>923519.44</v>
      </c>
      <c r="AJ11" s="92" t="n">
        <v>923519.44</v>
      </c>
      <c r="AK11" s="93" t="n">
        <f aca="false">AJ11/AI11</f>
        <v>1</v>
      </c>
      <c r="AL11" s="102" t="n">
        <v>1465490</v>
      </c>
      <c r="AM11" s="92" t="n">
        <v>1465490</v>
      </c>
      <c r="AN11" s="93" t="n">
        <f aca="false">AM11/AL11</f>
        <v>1</v>
      </c>
      <c r="AO11" s="102" t="n">
        <v>494820</v>
      </c>
      <c r="AP11" s="92" t="n">
        <v>494820</v>
      </c>
      <c r="AQ11" s="93" t="n">
        <f aca="false">AP11/AO11</f>
        <v>1</v>
      </c>
      <c r="AR11" s="102" t="n">
        <v>815500</v>
      </c>
      <c r="AS11" s="92" t="n">
        <v>815500</v>
      </c>
      <c r="AT11" s="93" t="n">
        <f aca="false">AS11/AR11</f>
        <v>1</v>
      </c>
      <c r="AU11" s="102" t="n">
        <v>584520</v>
      </c>
      <c r="AV11" s="92" t="n">
        <v>584520</v>
      </c>
      <c r="AW11" s="93" t="n">
        <f aca="false">AV11/AU11</f>
        <v>1</v>
      </c>
      <c r="AX11" s="102" t="n">
        <v>789176.7</v>
      </c>
      <c r="AY11" s="92" t="n">
        <v>789176.7</v>
      </c>
      <c r="AZ11" s="93" t="n">
        <f aca="false">AY11/AX11</f>
        <v>1</v>
      </c>
      <c r="BA11" s="102" t="n">
        <v>556440</v>
      </c>
      <c r="BB11" s="92" t="n">
        <v>556440</v>
      </c>
      <c r="BC11" s="93" t="n">
        <v>1</v>
      </c>
      <c r="BD11" s="102" t="n">
        <v>1232005</v>
      </c>
      <c r="BE11" s="92" t="n">
        <v>1232005</v>
      </c>
      <c r="BF11" s="93" t="n">
        <f aca="false">BE11/BD11</f>
        <v>1</v>
      </c>
      <c r="BG11" s="102" t="n">
        <v>256380</v>
      </c>
      <c r="BH11" s="92" t="n">
        <v>270030</v>
      </c>
      <c r="BI11" s="93" t="n">
        <f aca="false">BH11/BG11</f>
        <v>1.05324128247133</v>
      </c>
      <c r="BJ11" s="102" t="n">
        <v>505895</v>
      </c>
      <c r="BK11" s="92" t="n">
        <v>505895</v>
      </c>
      <c r="BL11" s="95" t="n">
        <f aca="false">BK11/BJ11</f>
        <v>1</v>
      </c>
      <c r="BM11" s="102" t="n">
        <v>730887.79</v>
      </c>
      <c r="BN11" s="92" t="n">
        <v>730887.79</v>
      </c>
      <c r="BO11" s="93" t="n">
        <f aca="false">BN11/BM11</f>
        <v>1</v>
      </c>
      <c r="BP11" s="101"/>
      <c r="BQ11" s="101"/>
      <c r="BR11" s="93"/>
      <c r="BS11" s="101"/>
      <c r="BT11" s="101"/>
      <c r="BU11" s="93"/>
      <c r="BV11" s="101"/>
      <c r="BW11" s="101"/>
      <c r="BX11" s="93"/>
      <c r="BY11" s="102" t="n">
        <v>2417743.47</v>
      </c>
      <c r="BZ11" s="92" t="n">
        <v>2417743.47</v>
      </c>
      <c r="CA11" s="93" t="n">
        <f aca="false">BZ11/BY11</f>
        <v>1</v>
      </c>
      <c r="CB11" s="96" t="n">
        <f aca="false">B11+E11+H11+K11+N11+Q11+T11+W11+Z11+AC11+AF11+AI11+AL11+AO11+AR11+AU11+AX11+BA11+BD11+BG11+BJ11+BM11+BP11+BS11+BV11+BY11</f>
        <v>31093766.86</v>
      </c>
      <c r="CC11" s="96" t="n">
        <f aca="false">C11+F11+I11+L11+O11+R11+U11+X11+AA11+AD11+AG11+AJ11+AM11+AP11+AS11+AV11+AY11+BB11+BE11+BH11+BK11+BN11+BQ11+BT11+BW11+BZ11</f>
        <v>29460865.86</v>
      </c>
      <c r="CD11" s="97" t="n">
        <f aca="false">CC11/CB11</f>
        <v>0.947484619430249</v>
      </c>
      <c r="CE11" s="98"/>
    </row>
    <row r="12" customFormat="false" ht="36" hidden="false" customHeight="true" outlineLevel="0" collapsed="false">
      <c r="A12" s="18" t="s">
        <v>39</v>
      </c>
      <c r="B12" s="104"/>
      <c r="C12" s="105"/>
      <c r="D12" s="93"/>
      <c r="E12" s="104" t="n">
        <v>2030000</v>
      </c>
      <c r="F12" s="105" t="n">
        <v>2030000</v>
      </c>
      <c r="G12" s="93" t="n">
        <f aca="false">F12/E12</f>
        <v>1</v>
      </c>
      <c r="H12" s="104" t="n">
        <v>1003345</v>
      </c>
      <c r="I12" s="105" t="n">
        <v>1042845</v>
      </c>
      <c r="J12" s="93" t="n">
        <f aca="false">I12/H12</f>
        <v>1.03936831299304</v>
      </c>
      <c r="K12" s="104"/>
      <c r="L12" s="105" t="n">
        <v>25000</v>
      </c>
      <c r="M12" s="93"/>
      <c r="N12" s="104" t="n">
        <v>123200</v>
      </c>
      <c r="O12" s="105" t="n">
        <v>153200</v>
      </c>
      <c r="P12" s="93" t="n">
        <f aca="false">O12/N12</f>
        <v>1.24350649350649</v>
      </c>
      <c r="Q12" s="104"/>
      <c r="R12" s="105"/>
      <c r="S12" s="93" t="e">
        <f aca="false">R12/Q12</f>
        <v>#DIV/0!</v>
      </c>
      <c r="T12" s="106" t="n">
        <v>8838039.89</v>
      </c>
      <c r="U12" s="107" t="n">
        <v>9157639.4</v>
      </c>
      <c r="V12" s="93" t="n">
        <f aca="false">U12/T12</f>
        <v>1.0361618089506</v>
      </c>
      <c r="W12" s="104" t="n">
        <v>499400</v>
      </c>
      <c r="X12" s="105" t="n">
        <v>626400</v>
      </c>
      <c r="Y12" s="93" t="n">
        <f aca="false">X12/W12</f>
        <v>1.25430516619944</v>
      </c>
      <c r="Z12" s="104" t="n">
        <v>725000</v>
      </c>
      <c r="AA12" s="105" t="n">
        <v>724560</v>
      </c>
      <c r="AB12" s="93" t="n">
        <f aca="false">AA12/Z12</f>
        <v>0.999393103448276</v>
      </c>
      <c r="AC12" s="104"/>
      <c r="AD12" s="105"/>
      <c r="AE12" s="93"/>
      <c r="AF12" s="104" t="n">
        <v>902000</v>
      </c>
      <c r="AG12" s="105" t="n">
        <v>319994.33</v>
      </c>
      <c r="AH12" s="93" t="n">
        <f aca="false">AG12/AF12</f>
        <v>0.354760898004435</v>
      </c>
      <c r="AI12" s="104" t="n">
        <v>980900</v>
      </c>
      <c r="AJ12" s="105" t="n">
        <v>1810000</v>
      </c>
      <c r="AK12" s="93" t="n">
        <f aca="false">AJ12/AI12</f>
        <v>1.8452441635233</v>
      </c>
      <c r="AL12" s="104" t="n">
        <v>1133379.6</v>
      </c>
      <c r="AM12" s="105" t="n">
        <v>1108483.68</v>
      </c>
      <c r="AN12" s="93" t="n">
        <f aca="false">AM12/AL12</f>
        <v>0.978033908498088</v>
      </c>
      <c r="AO12" s="104" t="n">
        <v>10000</v>
      </c>
      <c r="AP12" s="105" t="n">
        <v>10000</v>
      </c>
      <c r="AQ12" s="93" t="n">
        <f aca="false">AP12/AO12</f>
        <v>1</v>
      </c>
      <c r="AR12" s="104" t="n">
        <v>8550094</v>
      </c>
      <c r="AS12" s="105" t="n">
        <v>540000</v>
      </c>
      <c r="AT12" s="93" t="n">
        <f aca="false">AS12/AR12</f>
        <v>0.0631572003769783</v>
      </c>
      <c r="AU12" s="104" t="n">
        <v>26603139</v>
      </c>
      <c r="AV12" s="105" t="n">
        <v>10178</v>
      </c>
      <c r="AW12" s="93" t="n">
        <f aca="false">AV12/AU12</f>
        <v>0.000382586430871936</v>
      </c>
      <c r="AX12" s="104" t="n">
        <v>2000</v>
      </c>
      <c r="AY12" s="105" t="n">
        <v>2000</v>
      </c>
      <c r="AZ12" s="93" t="n">
        <f aca="false">AY12/AX12</f>
        <v>1</v>
      </c>
      <c r="BA12" s="104"/>
      <c r="BB12" s="105"/>
      <c r="BC12" s="108"/>
      <c r="BD12" s="104" t="n">
        <v>4376048.37</v>
      </c>
      <c r="BE12" s="105" t="n">
        <v>636000</v>
      </c>
      <c r="BF12" s="93" t="n">
        <f aca="false">BE12/BD12</f>
        <v>0.14533660193523</v>
      </c>
      <c r="BG12" s="104" t="n">
        <v>2771199</v>
      </c>
      <c r="BH12" s="105" t="n">
        <v>2967849</v>
      </c>
      <c r="BI12" s="93" t="n">
        <f aca="false">BH12/BG12</f>
        <v>1.07096206371322</v>
      </c>
      <c r="BJ12" s="104" t="n">
        <v>0</v>
      </c>
      <c r="BK12" s="105" t="n">
        <v>20000</v>
      </c>
      <c r="BL12" s="95" t="e">
        <f aca="false">BK12/BJ12</f>
        <v>#DIV/0!</v>
      </c>
      <c r="BM12" s="104" t="n">
        <v>15000</v>
      </c>
      <c r="BN12" s="105" t="n">
        <v>15000</v>
      </c>
      <c r="BO12" s="93" t="n">
        <f aca="false">BN12/BM12</f>
        <v>1</v>
      </c>
      <c r="BP12" s="104" t="n">
        <v>7529055</v>
      </c>
      <c r="BQ12" s="105" t="n">
        <v>659755</v>
      </c>
      <c r="BR12" s="93" t="n">
        <f aca="false">BQ12/BP12</f>
        <v>0.0876278629921019</v>
      </c>
      <c r="BS12" s="104" t="n">
        <v>2031851.02</v>
      </c>
      <c r="BT12" s="105" t="n">
        <v>1010065</v>
      </c>
      <c r="BU12" s="93" t="n">
        <f aca="false">BT12/BS12</f>
        <v>0.497115679278494</v>
      </c>
      <c r="BV12" s="104" t="n">
        <v>76195920</v>
      </c>
      <c r="BW12" s="105" t="n">
        <v>1195920</v>
      </c>
      <c r="BX12" s="93" t="n">
        <f aca="false">BW12/BV12</f>
        <v>0.0156953285687738</v>
      </c>
      <c r="BY12" s="104" t="n">
        <v>11491376.03</v>
      </c>
      <c r="BZ12" s="105" t="n">
        <v>29772051.19</v>
      </c>
      <c r="CA12" s="93" t="n">
        <f aca="false">BZ12/BY12</f>
        <v>2.59081689714752</v>
      </c>
      <c r="CB12" s="109" t="n">
        <f aca="false">B12+E12+H12+K12+N12+Q12+T12+W12+AC12+AF12+AL12+AO12+AR12+AU12+AX12+BA12+BD12+BG12+BJ12+BM12+BP12+BS12+BY12+Z12+BV12+AI12</f>
        <v>155810946.91</v>
      </c>
      <c r="CC12" s="109" t="n">
        <f aca="false">C12+F12+I12+L12+O12+R12+U12+X12+AD12+AG12+AM12+AP12+AS12+AV12+AY12+BB12+BE12+BH12+BK12+BN12+BQ12+BT12+BZ12+AA12+BW12+AJ12</f>
        <v>53836940.6</v>
      </c>
      <c r="CD12" s="97" t="n">
        <f aca="false">CC12/CB12</f>
        <v>0.345527330830596</v>
      </c>
      <c r="CE12" s="98"/>
    </row>
    <row r="13" customFormat="false" ht="39" hidden="true" customHeight="true" outlineLevel="0" collapsed="false">
      <c r="A13" s="18" t="s">
        <v>40</v>
      </c>
      <c r="B13" s="110" t="n">
        <v>10933354.16</v>
      </c>
      <c r="C13" s="110" t="n">
        <v>10014853.37</v>
      </c>
      <c r="D13" s="93" t="n">
        <f aca="false">C13/B13</f>
        <v>0.915990941429451</v>
      </c>
      <c r="E13" s="110" t="n">
        <v>2255188.99</v>
      </c>
      <c r="F13" s="110" t="n">
        <v>1810322.5</v>
      </c>
      <c r="G13" s="93" t="n">
        <f aca="false">F13/E13</f>
        <v>0.802736492607655</v>
      </c>
      <c r="H13" s="110" t="n">
        <v>26770483.31</v>
      </c>
      <c r="I13" s="110" t="n">
        <v>26594342.52</v>
      </c>
      <c r="J13" s="93" t="n">
        <f aca="false">I13/H13</f>
        <v>0.993420335824337</v>
      </c>
      <c r="K13" s="110" t="n">
        <v>21026070.61</v>
      </c>
      <c r="L13" s="110" t="n">
        <v>21026073.29</v>
      </c>
      <c r="M13" s="93" t="n">
        <f aca="false">L13/K13</f>
        <v>1.00000012746081</v>
      </c>
      <c r="N13" s="110" t="n">
        <v>6945158.65</v>
      </c>
      <c r="O13" s="110" t="n">
        <v>6857706.39</v>
      </c>
      <c r="P13" s="93" t="n">
        <f aca="false">O13/N13</f>
        <v>0.987408169574355</v>
      </c>
      <c r="Q13" s="110" t="n">
        <v>2529903.7</v>
      </c>
      <c r="R13" s="110" t="n">
        <v>1950503.7</v>
      </c>
      <c r="S13" s="93" t="n">
        <f aca="false">R13/Q13</f>
        <v>0.770979425027127</v>
      </c>
      <c r="T13" s="111" t="n">
        <v>14806041.49</v>
      </c>
      <c r="U13" s="111" t="n">
        <v>14806041.49</v>
      </c>
      <c r="V13" s="93" t="n">
        <f aca="false">U13/T13</f>
        <v>1</v>
      </c>
      <c r="W13" s="110" t="n">
        <v>1775166.74</v>
      </c>
      <c r="X13" s="110" t="n">
        <v>1456043.26</v>
      </c>
      <c r="Y13" s="93" t="n">
        <f aca="false">X13/W13</f>
        <v>0.820229011275865</v>
      </c>
      <c r="Z13" s="110" t="n">
        <v>14202645</v>
      </c>
      <c r="AA13" s="110" t="n">
        <v>13969028.92</v>
      </c>
      <c r="AB13" s="93" t="n">
        <f aca="false">AA13/Z13</f>
        <v>0.983551227253797</v>
      </c>
      <c r="AC13" s="110" t="n">
        <v>14589208.4</v>
      </c>
      <c r="AD13" s="110" t="n">
        <v>13916051.18</v>
      </c>
      <c r="AE13" s="93" t="n">
        <f aca="false">AD13/AC13</f>
        <v>0.953859236118664</v>
      </c>
      <c r="AF13" s="110" t="n">
        <v>1932554.04</v>
      </c>
      <c r="AG13" s="110" t="n">
        <v>1922351.02</v>
      </c>
      <c r="AH13" s="93" t="n">
        <f aca="false">AG13/AF13</f>
        <v>0.99472044776559</v>
      </c>
      <c r="AI13" s="110" t="n">
        <v>34289843.89</v>
      </c>
      <c r="AJ13" s="110" t="n">
        <v>32888908.3</v>
      </c>
      <c r="AK13" s="93" t="n">
        <f aca="false">AJ13/AI13</f>
        <v>0.959144299563039</v>
      </c>
      <c r="AL13" s="110" t="n">
        <v>32768205.09</v>
      </c>
      <c r="AM13" s="110" t="n">
        <v>32306390.56</v>
      </c>
      <c r="AN13" s="93" t="n">
        <f aca="false">AM13/AL13</f>
        <v>0.985906627209773</v>
      </c>
      <c r="AO13" s="110" t="n">
        <v>15472454.26</v>
      </c>
      <c r="AP13" s="110" t="n">
        <v>15472454.26</v>
      </c>
      <c r="AQ13" s="93" t="n">
        <f aca="false">AP13/AO13</f>
        <v>1</v>
      </c>
      <c r="AR13" s="110" t="n">
        <v>3121013.69</v>
      </c>
      <c r="AS13" s="110" t="n">
        <v>3110993.69</v>
      </c>
      <c r="AT13" s="93" t="n">
        <f aca="false">AS13/AR13</f>
        <v>0.996789504630465</v>
      </c>
      <c r="AU13" s="110" t="n">
        <v>9032767</v>
      </c>
      <c r="AV13" s="110" t="n">
        <v>9661937.1</v>
      </c>
      <c r="AW13" s="93" t="n">
        <f aca="false">AV13/AU13</f>
        <v>1.06965419344925</v>
      </c>
      <c r="AX13" s="110" t="n">
        <v>3027775</v>
      </c>
      <c r="AY13" s="110" t="n">
        <v>3027774.38</v>
      </c>
      <c r="AZ13" s="93" t="n">
        <f aca="false">AY13/AX13</f>
        <v>0.99999979522917</v>
      </c>
      <c r="BA13" s="110" t="n">
        <v>3847240.47</v>
      </c>
      <c r="BB13" s="110" t="n">
        <v>3847240.47</v>
      </c>
      <c r="BC13" s="112" t="n">
        <v>1</v>
      </c>
      <c r="BD13" s="110" t="n">
        <v>16312206.06</v>
      </c>
      <c r="BE13" s="110" t="n">
        <v>13958649.41</v>
      </c>
      <c r="BF13" s="93" t="n">
        <f aca="false">BE13/BD13</f>
        <v>0.855718065273141</v>
      </c>
      <c r="BG13" s="110" t="n">
        <v>6673800</v>
      </c>
      <c r="BH13" s="110" t="n">
        <v>5453121.13</v>
      </c>
      <c r="BI13" s="93" t="n">
        <f aca="false">BH13/BG13</f>
        <v>0.817093879049417</v>
      </c>
      <c r="BJ13" s="110" t="n">
        <v>2697155.55</v>
      </c>
      <c r="BK13" s="110" t="n">
        <v>2697155.55</v>
      </c>
      <c r="BL13" s="95" t="n">
        <f aca="false">BK13/BJ13</f>
        <v>1</v>
      </c>
      <c r="BM13" s="110" t="n">
        <v>3319322.67</v>
      </c>
      <c r="BN13" s="110" t="n">
        <v>3096639.8</v>
      </c>
      <c r="BO13" s="93" t="n">
        <f aca="false">BN13/BM13</f>
        <v>0.932913159659769</v>
      </c>
      <c r="BP13" s="110" t="n">
        <v>9038322.63</v>
      </c>
      <c r="BQ13" s="110" t="n">
        <v>7875575.26</v>
      </c>
      <c r="BR13" s="93" t="n">
        <f aca="false">BQ13/BP13</f>
        <v>0.871353633013651</v>
      </c>
      <c r="BS13" s="110" t="n">
        <v>8118584.75</v>
      </c>
      <c r="BT13" s="110" t="n">
        <v>8118584.75</v>
      </c>
      <c r="BU13" s="93" t="n">
        <f aca="false">BT13/BS13</f>
        <v>1</v>
      </c>
      <c r="BV13" s="110" t="n">
        <v>46345578</v>
      </c>
      <c r="BW13" s="110" t="n">
        <v>39472416.8</v>
      </c>
      <c r="BX13" s="93" t="n">
        <f aca="false">BW13/BV13</f>
        <v>0.851697583747904</v>
      </c>
      <c r="BY13" s="110" t="n">
        <v>189363689</v>
      </c>
      <c r="BZ13" s="110" t="n">
        <v>196005322.02</v>
      </c>
      <c r="CA13" s="93" t="n">
        <f aca="false">BZ13/BY13</f>
        <v>1.03507342434589</v>
      </c>
      <c r="CB13" s="113" t="n">
        <f aca="false">BY13+BV13+BS13+BP13+BM13+BJ13+BG13+BD13+BA13+AX13+AU13+AR13+AO13+AL13+AI13+AF13+AC13+Z13+W13+T13+Q13+N13+K13+H13+E13+B13</f>
        <v>501193733.15</v>
      </c>
      <c r="CC13" s="113" t="n">
        <f aca="false">BZ13+BW13+BT13+BQ13+BN13+BK13+BH13+BE13+BB13+AY13+AV13+AS13+AP13+AM13+AJ13+AG13+AD13+AA13+X13+U13+R13+O13+L13+I13+F13+C13</f>
        <v>491316481.12</v>
      </c>
      <c r="CD13" s="97" t="n">
        <f aca="false">CC13/CB13</f>
        <v>0.980292546820326</v>
      </c>
      <c r="CE13" s="98"/>
    </row>
    <row r="14" customFormat="false" ht="22.5" hidden="false" customHeight="true" outlineLevel="0" collapsed="false">
      <c r="A14" s="114" t="s">
        <v>41</v>
      </c>
      <c r="B14" s="87" t="n">
        <f aca="false">B12+B11+B9+B8+B7+B6+B5</f>
        <v>348076766.18</v>
      </c>
      <c r="C14" s="87" t="n">
        <f aca="false">C12+C11+C9+C8+C7+C6+C5</f>
        <v>343103437.1</v>
      </c>
      <c r="D14" s="93" t="n">
        <f aca="false">C14/B14</f>
        <v>0.985711976313213</v>
      </c>
      <c r="E14" s="87" t="n">
        <f aca="false">E12+E11+E9+E8+E7+E6+E5</f>
        <v>141619624.12</v>
      </c>
      <c r="F14" s="87" t="n">
        <f aca="false">F12+F11+F9+F8+F7+F6+F5</f>
        <v>140668049.7</v>
      </c>
      <c r="G14" s="93" t="n">
        <f aca="false">F14/E14</f>
        <v>0.993280772873725</v>
      </c>
      <c r="H14" s="87" t="n">
        <f aca="false">H12+H11+H9+H8+H7+H6+H5</f>
        <v>1017886598.78</v>
      </c>
      <c r="I14" s="87" t="n">
        <f aca="false">I12+I11+I9+I8+I7+I6+I5</f>
        <v>1014418158.17</v>
      </c>
      <c r="J14" s="93" t="n">
        <f aca="false">I14/H14</f>
        <v>0.996592507835198</v>
      </c>
      <c r="K14" s="87" t="n">
        <f aca="false">K12+K11+K9+K8+K7+K6+K5</f>
        <v>862779217.79</v>
      </c>
      <c r="L14" s="87" t="n">
        <f aca="false">L12+L11+L9+L8+L7+L6+L5</f>
        <v>832294973.89</v>
      </c>
      <c r="M14" s="93" t="n">
        <f aca="false">L14/K14</f>
        <v>0.964667387355383</v>
      </c>
      <c r="N14" s="87" t="n">
        <f aca="false">N12+N11+N9+N8+N7+N6+N5</f>
        <v>221388437.12</v>
      </c>
      <c r="O14" s="87" t="n">
        <f aca="false">O12+O11+O9+O8+O7+O6+O5</f>
        <v>221792847.58</v>
      </c>
      <c r="P14" s="93" t="n">
        <f aca="false">O14/N14</f>
        <v>1.00182670091203</v>
      </c>
      <c r="Q14" s="87" t="n">
        <f aca="false">Q12+Q11+Q9+Q8+Q7+Q6+Q5</f>
        <v>182444681.08</v>
      </c>
      <c r="R14" s="87" t="n">
        <f aca="false">R12+R11+R9+R8+R7+R6+R5</f>
        <v>168474068.42</v>
      </c>
      <c r="S14" s="93" t="n">
        <f aca="false">R14/Q14</f>
        <v>0.923425486688351</v>
      </c>
      <c r="T14" s="87" t="n">
        <f aca="false">T12+T11+T9+T8+T7+T6+T5</f>
        <v>687531283.76</v>
      </c>
      <c r="U14" s="87" t="n">
        <f aca="false">U12+U11+U9+U8+U7+U6+U5</f>
        <v>670660233.2</v>
      </c>
      <c r="V14" s="93" t="n">
        <f aca="false">U14/T14</f>
        <v>0.975461406690129</v>
      </c>
      <c r="W14" s="87" t="n">
        <f aca="false">W12+W11+W9+W8+W7+W6+W5</f>
        <v>163785520.66</v>
      </c>
      <c r="X14" s="87" t="n">
        <f aca="false">X12+X11+X9+X8+X7+X6+X5</f>
        <v>157840532.56</v>
      </c>
      <c r="Y14" s="93" t="n">
        <f aca="false">X14/W14</f>
        <v>0.963702602793924</v>
      </c>
      <c r="Z14" s="87" t="n">
        <f aca="false">Z12+Z11+Z9+Z8+Z7+Z6+Z5</f>
        <v>580061162.34</v>
      </c>
      <c r="AA14" s="87" t="n">
        <f aca="false">AA12+AA11+AA9+AA8+AA7+AA6+AA5</f>
        <v>559408302.21</v>
      </c>
      <c r="AB14" s="93" t="n">
        <f aca="false">AA14/Z14</f>
        <v>0.964395375055477</v>
      </c>
      <c r="AC14" s="87" t="n">
        <f aca="false">AC12+AC11+AC9+AC8+AC7+AC6+AC5</f>
        <v>616179394.3</v>
      </c>
      <c r="AD14" s="87" t="n">
        <f aca="false">AD12+AD11+AD9+AD8+AD7+AD6+AD5</f>
        <v>597287775.56</v>
      </c>
      <c r="AE14" s="93" t="n">
        <f aca="false">AD14/AC14</f>
        <v>0.969340716494648</v>
      </c>
      <c r="AF14" s="87" t="n">
        <f aca="false">AF12+AF11+AF9+AF8+AF7+AF6+AF5</f>
        <v>164624777.04</v>
      </c>
      <c r="AG14" s="87" t="n">
        <f aca="false">AG12+AG11+AG9+AG8+AG7+AG6+AG5</f>
        <v>157168592.29</v>
      </c>
      <c r="AH14" s="93" t="n">
        <f aca="false">AG14/AF14</f>
        <v>0.954708003958673</v>
      </c>
      <c r="AI14" s="87" t="n">
        <f aca="false">AI12+AI11+AI9+AI8+AI7+AI6+AI5</f>
        <v>573437260.86</v>
      </c>
      <c r="AJ14" s="87" t="n">
        <f aca="false">AJ12+AJ11+AJ9+AJ8+AJ7+AJ6+AJ5</f>
        <v>541267623.6</v>
      </c>
      <c r="AK14" s="93" t="n">
        <f aca="false">AJ14/AI14</f>
        <v>0.943900336696373</v>
      </c>
      <c r="AL14" s="87" t="n">
        <f aca="false">AL12+AL11+AL9+AL8+AL7+AL6+AL5</f>
        <v>876076074.14</v>
      </c>
      <c r="AM14" s="87" t="n">
        <f aca="false">AM12+AM11+AM9+AM8+AM7+AM6+AM5</f>
        <v>833735066.49</v>
      </c>
      <c r="AN14" s="93" t="n">
        <f aca="false">AM14/AL14</f>
        <v>0.951669713510252</v>
      </c>
      <c r="AO14" s="87" t="n">
        <f aca="false">AO12+AO11+AO9+AO8+AO7+AO6+AO5</f>
        <v>230890968.55</v>
      </c>
      <c r="AP14" s="87" t="n">
        <f aca="false">AP12+AP11+AP9+AP8+AP7+AP6+AP5</f>
        <v>229140609.05</v>
      </c>
      <c r="AQ14" s="93" t="n">
        <f aca="false">AP14/AO14</f>
        <v>0.992419107984204</v>
      </c>
      <c r="AR14" s="87" t="n">
        <f aca="false">AR12+AR11+AR9+AR8+AR7+AR6+AR5</f>
        <v>280077927.75</v>
      </c>
      <c r="AS14" s="87" t="n">
        <f aca="false">AS12+AS11+AS9+AS8+AS7+AS6+AS5</f>
        <v>255096123.45</v>
      </c>
      <c r="AT14" s="93" t="n">
        <f aca="false">AS14/AR14</f>
        <v>0.910804094772156</v>
      </c>
      <c r="AU14" s="87" t="n">
        <f aca="false">AU12+AU11+AU9+AU8+AU7+AU6+AU5</f>
        <v>226331950.89</v>
      </c>
      <c r="AV14" s="87" t="n">
        <f aca="false">AV12+AV11+AV9+AV8+AV7+AV6+AV5</f>
        <v>218017289.8</v>
      </c>
      <c r="AW14" s="93" t="n">
        <f aca="false">AV14/AU14</f>
        <v>0.963263423227236</v>
      </c>
      <c r="AX14" s="87" t="n">
        <f aca="false">AX12+AX11+AX9+AX8+AX7+AX6+AX5</f>
        <v>265808415.39</v>
      </c>
      <c r="AY14" s="87" t="n">
        <f aca="false">AY12+AY11+AY9+AY8+AY7+AY6+AY5</f>
        <v>254628952.44</v>
      </c>
      <c r="AZ14" s="93" t="n">
        <f aca="false">AY14/AX14</f>
        <v>0.957941651570372</v>
      </c>
      <c r="BA14" s="87" t="n">
        <f aca="false">BA12+BA11+BA9+BA8+BA7+BA6+BA5</f>
        <v>189615998.81</v>
      </c>
      <c r="BB14" s="87" t="n">
        <f aca="false">BB12+BB11+BB9+BB8+BB7+BB6+BB5</f>
        <v>187138256.79</v>
      </c>
      <c r="BC14" s="87" t="n">
        <f aca="false">BC12+BC11+BC9+BC8+BC7+BC6+BC5</f>
        <v>5.95057826353235</v>
      </c>
      <c r="BD14" s="87" t="n">
        <f aca="false">BD12+BD11+BD9+BD8+BD7+BD6+BD5</f>
        <v>524825115.95</v>
      </c>
      <c r="BE14" s="87" t="n">
        <f aca="false">BE12+BE11+BE9+BE8+BE7+BE6+BE5</f>
        <v>511279188.99</v>
      </c>
      <c r="BF14" s="93" t="n">
        <f aca="false">BE14/BD14</f>
        <v>0.974189636607844</v>
      </c>
      <c r="BG14" s="87" t="n">
        <f aca="false">BG12+BG11+BG9+BG8+BG7+BG6+BG5</f>
        <v>185462521.11</v>
      </c>
      <c r="BH14" s="87" t="n">
        <f aca="false">BH12+BH11+BH9+BH8+BH7+BH6+BH5</f>
        <v>199111879.58</v>
      </c>
      <c r="BI14" s="93" t="n">
        <f aca="false">BH14/BG14</f>
        <v>1.07359631686396</v>
      </c>
      <c r="BJ14" s="87" t="n">
        <f aca="false">BJ12+BJ11+BJ9+BJ8+BJ7+BJ6+BJ5</f>
        <v>151807265.98</v>
      </c>
      <c r="BK14" s="87" t="n">
        <f aca="false">BK12+BK11+BK9+BK8+BK7+BK6+BK5</f>
        <v>150088473.6</v>
      </c>
      <c r="BL14" s="95" t="n">
        <f aca="false">BK14/BJ14</f>
        <v>0.988677798991344</v>
      </c>
      <c r="BM14" s="87" t="n">
        <f aca="false">BM12+BM11+BM9+BM8+BM7+BM6+BM5</f>
        <v>260406440.15</v>
      </c>
      <c r="BN14" s="87" t="n">
        <f aca="false">BN12+BN11+BN9+BN8+BN7+BN6+BN5</f>
        <v>259642834.2</v>
      </c>
      <c r="BO14" s="93" t="n">
        <f aca="false">BN14/BM14</f>
        <v>0.997067637998661</v>
      </c>
      <c r="BP14" s="87" t="n">
        <f aca="false">BP12+BP11+BP9+BP8+BP7+BP6+BP5</f>
        <v>272334231.67</v>
      </c>
      <c r="BQ14" s="87" t="n">
        <f aca="false">BQ12+BQ11+BQ9+BQ8+BQ7+BQ6+BQ5</f>
        <v>255933245.47</v>
      </c>
      <c r="BR14" s="93" t="n">
        <f aca="false">BQ14/BP14</f>
        <v>0.939776259123114</v>
      </c>
      <c r="BS14" s="87" t="n">
        <f aca="false">BS12+BS11+BS9+BS8+BS7+BS6+BS5</f>
        <v>266340366.76</v>
      </c>
      <c r="BT14" s="87" t="n">
        <f aca="false">BT12+BT11+BT9+BT8+BT7+BT6+BT5</f>
        <v>253239309.2</v>
      </c>
      <c r="BU14" s="93" t="n">
        <f aca="false">BT14/BS14</f>
        <v>0.950810845087536</v>
      </c>
      <c r="BV14" s="87" t="n">
        <f aca="false">BV12+BV11+BV9+BV8+BV7+BV6+BV5</f>
        <v>2196384933.4</v>
      </c>
      <c r="BW14" s="87" t="n">
        <f aca="false">BW12+BW11+BW9+BW8+BW7+BW6+BW5</f>
        <v>1948242814.56</v>
      </c>
      <c r="BX14" s="93" t="n">
        <f aca="false">BW14/BV14</f>
        <v>0.887022481776054</v>
      </c>
      <c r="BY14" s="87" t="n">
        <f aca="false">BY12+BY11+BY9+BY8+BY7+BY6+BY5</f>
        <v>6056501153.63</v>
      </c>
      <c r="BZ14" s="87" t="n">
        <f aca="false">BZ12+BZ11+BZ9+BZ8+BZ7+BZ6+BZ5</f>
        <v>5823926531.57</v>
      </c>
      <c r="CA14" s="93" t="n">
        <f aca="false">BZ14/BY14</f>
        <v>0.961599178112828</v>
      </c>
      <c r="CB14" s="109" t="n">
        <f aca="false">BY14+BV14+BS14+BP14+BM14+BJ14+BG14+BD14+BA14+AX14+AU14+AR14+AO14+AL14+AI14+AF14+AC14+Z14+W14+T14+Q14+N14+K14+H14+E14+B14</f>
        <v>17542678088.21</v>
      </c>
      <c r="CC14" s="109" t="n">
        <f aca="false">BZ14+BW14+BT14+BQ14+BN14+BK14+BH14+BE14+BB14+AY14+AV14+AS14+AP14+AM14+AJ14+AG14+AD14+AA14+X14+U14+R14+O14+L14+I14+F14+C14</f>
        <v>16783605169.47</v>
      </c>
      <c r="CD14" s="97" t="n">
        <f aca="false">CC14/CB14</f>
        <v>0.956729929437048</v>
      </c>
      <c r="CE14" s="115"/>
    </row>
    <row r="15" customFormat="false" ht="27" hidden="false" customHeight="true" outlineLevel="0" collapsed="false">
      <c r="A15" s="18" t="s">
        <v>42</v>
      </c>
      <c r="B15" s="92" t="n">
        <v>29912616.91</v>
      </c>
      <c r="C15" s="92" t="n">
        <v>28819218.3</v>
      </c>
      <c r="D15" s="93" t="n">
        <f aca="false">C15/B15</f>
        <v>0.96344690893178</v>
      </c>
      <c r="E15" s="92" t="n">
        <v>23982112.97</v>
      </c>
      <c r="F15" s="92" t="n">
        <v>23580630.04</v>
      </c>
      <c r="G15" s="93" t="n">
        <f aca="false">F15/E15</f>
        <v>0.983259067685061</v>
      </c>
      <c r="H15" s="92" t="n">
        <v>90625303.93</v>
      </c>
      <c r="I15" s="92" t="n">
        <v>83866141.8</v>
      </c>
      <c r="J15" s="93" t="n">
        <f aca="false">I15/H15</f>
        <v>0.92541639214561</v>
      </c>
      <c r="K15" s="92" t="n">
        <v>75516962.5</v>
      </c>
      <c r="L15" s="92" t="n">
        <v>69499545.47</v>
      </c>
      <c r="M15" s="93" t="n">
        <f aca="false">L15/K15</f>
        <v>0.92031701447208</v>
      </c>
      <c r="N15" s="92" t="n">
        <v>21011335.27</v>
      </c>
      <c r="O15" s="92" t="n">
        <v>19990496.8</v>
      </c>
      <c r="P15" s="93" t="n">
        <f aca="false">O15/N15</f>
        <v>0.951414869313063</v>
      </c>
      <c r="Q15" s="92" t="n">
        <v>20893833.92</v>
      </c>
      <c r="R15" s="92" t="n">
        <v>19628794.26</v>
      </c>
      <c r="S15" s="93" t="n">
        <f aca="false">R15/Q15</f>
        <v>0.939453923830175</v>
      </c>
      <c r="T15" s="92" t="n">
        <v>82453875.59</v>
      </c>
      <c r="U15" s="92" t="n">
        <v>81945355.07</v>
      </c>
      <c r="V15" s="93" t="n">
        <f aca="false">U15/T15</f>
        <v>0.993832666853301</v>
      </c>
      <c r="W15" s="92" t="n">
        <v>23102067.19</v>
      </c>
      <c r="X15" s="92" t="n">
        <v>22462118.73</v>
      </c>
      <c r="Y15" s="93" t="n">
        <f aca="false">X15/W15</f>
        <v>0.972299082383545</v>
      </c>
      <c r="Z15" s="92" t="n">
        <v>67118166.25</v>
      </c>
      <c r="AA15" s="92" t="n">
        <v>65408313.75</v>
      </c>
      <c r="AB15" s="93" t="n">
        <f aca="false">AA15/Z15</f>
        <v>0.974524743515322</v>
      </c>
      <c r="AC15" s="92" t="n">
        <v>55424313.88</v>
      </c>
      <c r="AD15" s="92" t="n">
        <v>52978978.15</v>
      </c>
      <c r="AE15" s="93" t="n">
        <f aca="false">AD15/AC15</f>
        <v>0.955879729331527</v>
      </c>
      <c r="AF15" s="92" t="n">
        <v>20332111.07</v>
      </c>
      <c r="AG15" s="92" t="n">
        <v>20087357.25</v>
      </c>
      <c r="AH15" s="93" t="n">
        <f aca="false">AG15/AF15</f>
        <v>0.987962203277498</v>
      </c>
      <c r="AI15" s="92" t="n">
        <v>54186832.96</v>
      </c>
      <c r="AJ15" s="92" t="n">
        <v>48196639.68</v>
      </c>
      <c r="AK15" s="93" t="n">
        <f aca="false">AJ15/AI15</f>
        <v>0.889452973115777</v>
      </c>
      <c r="AL15" s="92" t="n">
        <v>94454023.1</v>
      </c>
      <c r="AM15" s="92" t="n">
        <v>88839172.9</v>
      </c>
      <c r="AN15" s="93" t="n">
        <f aca="false">AM15/AL15</f>
        <v>0.940554673949087</v>
      </c>
      <c r="AO15" s="92" t="n">
        <v>34145298.51</v>
      </c>
      <c r="AP15" s="92" t="n">
        <v>33784518.55</v>
      </c>
      <c r="AQ15" s="93" t="n">
        <f aca="false">AP15/AO15</f>
        <v>0.989433978446715</v>
      </c>
      <c r="AR15" s="92" t="n">
        <v>29083677.45</v>
      </c>
      <c r="AS15" s="92" t="n">
        <v>28682862.95</v>
      </c>
      <c r="AT15" s="93" t="n">
        <f aca="false">AS15/AR15</f>
        <v>0.986218575670526</v>
      </c>
      <c r="AU15" s="92" t="n">
        <v>30587646.59</v>
      </c>
      <c r="AV15" s="92" t="n">
        <v>30532345.59</v>
      </c>
      <c r="AW15" s="93" t="n">
        <f aca="false">AV15/AU15</f>
        <v>0.998192047896288</v>
      </c>
      <c r="AX15" s="92" t="n">
        <v>30942483.71</v>
      </c>
      <c r="AY15" s="92" t="n">
        <v>29165124.37</v>
      </c>
      <c r="AZ15" s="93" t="n">
        <f aca="false">AY15/AX15</f>
        <v>0.942559254239</v>
      </c>
      <c r="BA15" s="92" t="n">
        <v>21567608.77</v>
      </c>
      <c r="BB15" s="92" t="n">
        <v>20894750.9</v>
      </c>
      <c r="BC15" s="93" t="n">
        <v>0.968802388935396</v>
      </c>
      <c r="BD15" s="92" t="n">
        <v>47766183.25</v>
      </c>
      <c r="BE15" s="92" t="n">
        <v>45370084.41</v>
      </c>
      <c r="BF15" s="93" t="n">
        <f aca="false">BE15/BD15</f>
        <v>0.949836920662904</v>
      </c>
      <c r="BG15" s="92" t="n">
        <v>43756377.92</v>
      </c>
      <c r="BH15" s="92" t="n">
        <v>39551702.42</v>
      </c>
      <c r="BI15" s="93" t="n">
        <f aca="false">BH15/BG15</f>
        <v>0.903907139944549</v>
      </c>
      <c r="BJ15" s="92" t="n">
        <v>17939215</v>
      </c>
      <c r="BK15" s="92" t="n">
        <v>17925489</v>
      </c>
      <c r="BL15" s="95" t="n">
        <f aca="false">BK15/BJ15</f>
        <v>0.999234860611236</v>
      </c>
      <c r="BM15" s="92" t="n">
        <v>37289347.2</v>
      </c>
      <c r="BN15" s="92" t="n">
        <v>32454091.49</v>
      </c>
      <c r="BO15" s="93" t="n">
        <f aca="false">BN15/BM15</f>
        <v>0.870331446563913</v>
      </c>
      <c r="BP15" s="92" t="n">
        <v>23825360.62</v>
      </c>
      <c r="BQ15" s="92" t="n">
        <v>21952669.98</v>
      </c>
      <c r="BR15" s="93" t="n">
        <f aca="false">BQ15/BP15</f>
        <v>0.921399274081586</v>
      </c>
      <c r="BS15" s="92" t="n">
        <v>33236779.7</v>
      </c>
      <c r="BT15" s="92" t="n">
        <v>30933876.62</v>
      </c>
      <c r="BU15" s="93" t="n">
        <f aca="false">BT15/BS15</f>
        <v>0.930712207957981</v>
      </c>
      <c r="BV15" s="92" t="n">
        <v>264724614.87</v>
      </c>
      <c r="BW15" s="92" t="n">
        <v>194615297.95</v>
      </c>
      <c r="BX15" s="93" t="n">
        <f aca="false">BW15/BV15</f>
        <v>0.73516132243906</v>
      </c>
      <c r="BY15" s="92" t="n">
        <v>357891814.16</v>
      </c>
      <c r="BZ15" s="92" t="n">
        <v>352794465.55</v>
      </c>
      <c r="CA15" s="93" t="n">
        <f aca="false">BZ15/BY15</f>
        <v>0.98575729198511</v>
      </c>
      <c r="CB15" s="109" t="n">
        <f aca="false">B15+E15+H15+K15+N15+Q15+T15+W15+AC15+AF15+AL15+AO15+AR15+AU15+AX15+BA15+BD15+BG15+BJ15+BM15+BP15+BS15+BY15+Z15+BV15+AI15</f>
        <v>1631769963.29</v>
      </c>
      <c r="CC15" s="109" t="n">
        <f aca="false">C15+F15+I15+L15+O15+R15+U15+X15+AD15+AG15+AM15+AP15+AS15+AV15+AY15+BB15+BE15+BH15+BK15+BN15+BQ15+BT15+BZ15+AA15+BW15+AJ15</f>
        <v>1503960041.98</v>
      </c>
      <c r="CD15" s="116" t="n">
        <f aca="false">CC15/CB15*100</f>
        <v>92.1674056891997</v>
      </c>
      <c r="CE15" s="98"/>
    </row>
    <row r="16" customFormat="false" ht="30.75" hidden="false" customHeight="true" outlineLevel="0" collapsed="false">
      <c r="A16" s="18" t="s">
        <v>43</v>
      </c>
      <c r="B16" s="99" t="n">
        <v>744448</v>
      </c>
      <c r="C16" s="92" t="n">
        <v>723103.9</v>
      </c>
      <c r="D16" s="93" t="n">
        <f aca="false">C16/B16</f>
        <v>0.971328957831843</v>
      </c>
      <c r="E16" s="99" t="n">
        <v>370735</v>
      </c>
      <c r="F16" s="92" t="n">
        <v>370014.48</v>
      </c>
      <c r="G16" s="93" t="n">
        <f aca="false">F16/E16</f>
        <v>0.998056509366529</v>
      </c>
      <c r="H16" s="99" t="n">
        <v>1973736.56</v>
      </c>
      <c r="I16" s="92" t="n">
        <v>1603274.56</v>
      </c>
      <c r="J16" s="93" t="n">
        <f aca="false">I16/H16</f>
        <v>0.812304231725839</v>
      </c>
      <c r="K16" s="99" t="n">
        <v>2074274.31</v>
      </c>
      <c r="L16" s="92" t="n">
        <v>1786604.16</v>
      </c>
      <c r="M16" s="93" t="n">
        <f aca="false">L16/K16</f>
        <v>0.861315280909013</v>
      </c>
      <c r="N16" s="99" t="n">
        <v>613633</v>
      </c>
      <c r="O16" s="92" t="n">
        <v>613633</v>
      </c>
      <c r="P16" s="93" t="n">
        <f aca="false">O16/N16</f>
        <v>1</v>
      </c>
      <c r="Q16" s="99" t="n">
        <v>448748.65</v>
      </c>
      <c r="R16" s="92" t="n">
        <v>448748.65</v>
      </c>
      <c r="S16" s="93" t="n">
        <f aca="false">R16/Q16</f>
        <v>1</v>
      </c>
      <c r="T16" s="99" t="n">
        <v>1653852.02</v>
      </c>
      <c r="U16" s="92" t="n">
        <v>1485656.04</v>
      </c>
      <c r="V16" s="93" t="n">
        <f aca="false">U16/T16</f>
        <v>0.898300465842162</v>
      </c>
      <c r="W16" s="99" t="n">
        <v>314506</v>
      </c>
      <c r="X16" s="92" t="n">
        <v>314506</v>
      </c>
      <c r="Y16" s="93" t="n">
        <f aca="false">X16/W16</f>
        <v>1</v>
      </c>
      <c r="Z16" s="99" t="n">
        <v>618759</v>
      </c>
      <c r="AA16" s="92" t="n">
        <v>618759</v>
      </c>
      <c r="AB16" s="93" t="n">
        <f aca="false">AA16/Z16</f>
        <v>1</v>
      </c>
      <c r="AC16" s="99" t="n">
        <v>1171697</v>
      </c>
      <c r="AD16" s="92" t="n">
        <v>1171697</v>
      </c>
      <c r="AE16" s="93" t="n">
        <f aca="false">AD16/AC16</f>
        <v>1</v>
      </c>
      <c r="AF16" s="99" t="n">
        <v>416464</v>
      </c>
      <c r="AG16" s="92" t="n">
        <v>416464</v>
      </c>
      <c r="AH16" s="93" t="n">
        <f aca="false">AG16/AF16</f>
        <v>1</v>
      </c>
      <c r="AI16" s="99" t="n">
        <v>266432</v>
      </c>
      <c r="AJ16" s="92" t="n">
        <v>266004.43</v>
      </c>
      <c r="AK16" s="93" t="n">
        <f aca="false">AJ16/AI16</f>
        <v>0.998395200276243</v>
      </c>
      <c r="AL16" s="99" t="n">
        <v>1415223.92</v>
      </c>
      <c r="AM16" s="92" t="n">
        <v>1409229.55</v>
      </c>
      <c r="AN16" s="93" t="n">
        <f aca="false">AM16/AL16</f>
        <v>0.995764366390868</v>
      </c>
      <c r="AO16" s="99" t="n">
        <v>353636.19</v>
      </c>
      <c r="AP16" s="92" t="n">
        <v>345953.23</v>
      </c>
      <c r="AQ16" s="93" t="n">
        <f aca="false">AP16/AO16</f>
        <v>0.978274395502338</v>
      </c>
      <c r="AR16" s="99" t="n">
        <v>417538</v>
      </c>
      <c r="AS16" s="92" t="n">
        <v>417538</v>
      </c>
      <c r="AT16" s="93" t="n">
        <f aca="false">AS16/AR16</f>
        <v>1</v>
      </c>
      <c r="AU16" s="99" t="n">
        <v>299670</v>
      </c>
      <c r="AV16" s="92" t="n">
        <v>299670</v>
      </c>
      <c r="AW16" s="93" t="n">
        <f aca="false">AV16/AU16</f>
        <v>1</v>
      </c>
      <c r="AX16" s="99" t="n">
        <v>711878.2</v>
      </c>
      <c r="AY16" s="92" t="n">
        <v>711877.27</v>
      </c>
      <c r="AZ16" s="93" t="n">
        <f aca="false">AY16/AX16</f>
        <v>0.999998693596742</v>
      </c>
      <c r="BA16" s="99" t="n">
        <v>251919</v>
      </c>
      <c r="BB16" s="92" t="n">
        <v>251919</v>
      </c>
      <c r="BC16" s="93" t="n">
        <v>1</v>
      </c>
      <c r="BD16" s="99" t="n">
        <v>549973</v>
      </c>
      <c r="BE16" s="92" t="n">
        <v>549973</v>
      </c>
      <c r="BF16" s="93" t="n">
        <f aca="false">BE16/BD16</f>
        <v>1</v>
      </c>
      <c r="BG16" s="99" t="n">
        <v>320818</v>
      </c>
      <c r="BH16" s="92" t="n">
        <v>320818</v>
      </c>
      <c r="BI16" s="93" t="n">
        <f aca="false">BH16/BG16</f>
        <v>1</v>
      </c>
      <c r="BJ16" s="99" t="n">
        <v>397573</v>
      </c>
      <c r="BK16" s="92" t="n">
        <v>397573</v>
      </c>
      <c r="BL16" s="95" t="n">
        <f aca="false">BK16/BJ16</f>
        <v>1</v>
      </c>
      <c r="BM16" s="99" t="n">
        <v>777088</v>
      </c>
      <c r="BN16" s="92" t="n">
        <v>777088</v>
      </c>
      <c r="BO16" s="93" t="n">
        <f aca="false">BN16/BM16</f>
        <v>1</v>
      </c>
      <c r="BP16" s="99" t="n">
        <v>533786</v>
      </c>
      <c r="BQ16" s="92" t="n">
        <v>533786</v>
      </c>
      <c r="BR16" s="93" t="n">
        <f aca="false">BQ16/BP16</f>
        <v>1</v>
      </c>
      <c r="BS16" s="99" t="n">
        <v>405939</v>
      </c>
      <c r="BT16" s="92" t="n">
        <v>405939</v>
      </c>
      <c r="BU16" s="93" t="n">
        <f aca="false">BT16/BS16</f>
        <v>1</v>
      </c>
      <c r="BV16" s="99"/>
      <c r="BW16" s="92"/>
      <c r="BX16" s="93"/>
      <c r="BY16" s="99"/>
      <c r="BZ16" s="92"/>
      <c r="CA16" s="93"/>
      <c r="CB16" s="109" t="n">
        <f aca="false">B16+E16+H16+K16+N16+Q16+T16+W16+AC16+AF16+AL16+AO16+AR16+AU16+AX16+BA16+BD16+BG16+BJ16+BM16+BP16+BS16+BY16+Z16+BV16+AI16</f>
        <v>17102327.85</v>
      </c>
      <c r="CC16" s="109" t="n">
        <f aca="false">C16+F16+I16+L16+O16+R16+U16+X16+AD16+AG16+AM16+AP16+AS16+AV16+AY16+BB16+BE16+BH16+BK16+BN16+BQ16+BT16+BZ16+AA16+BW16+AJ16</f>
        <v>16239829.27</v>
      </c>
      <c r="CD16" s="116" t="n">
        <f aca="false">CC16/CB16*100</f>
        <v>94.9568351889594</v>
      </c>
      <c r="CE16" s="98"/>
    </row>
    <row r="17" customFormat="false" ht="41.25" hidden="false" customHeight="true" outlineLevel="0" collapsed="false">
      <c r="A17" s="18" t="s">
        <v>44</v>
      </c>
      <c r="B17" s="99" t="n">
        <v>525400</v>
      </c>
      <c r="C17" s="92" t="n">
        <v>461484.19</v>
      </c>
      <c r="D17" s="93" t="n">
        <f aca="false">C17/B17</f>
        <v>0.878348287019414</v>
      </c>
      <c r="E17" s="99" t="n">
        <v>387996.37</v>
      </c>
      <c r="F17" s="92" t="n">
        <v>387996.37</v>
      </c>
      <c r="G17" s="93" t="n">
        <f aca="false">F17/E17</f>
        <v>1</v>
      </c>
      <c r="H17" s="99" t="n">
        <v>3327960.58</v>
      </c>
      <c r="I17" s="92" t="n">
        <v>3279960.58</v>
      </c>
      <c r="J17" s="93" t="n">
        <f aca="false">I17/H17</f>
        <v>0.985576752234247</v>
      </c>
      <c r="K17" s="99" t="n">
        <v>1726250</v>
      </c>
      <c r="L17" s="92" t="n">
        <v>1491749.3</v>
      </c>
      <c r="M17" s="93" t="n">
        <f aca="false">L17/K17</f>
        <v>0.864156002896452</v>
      </c>
      <c r="N17" s="99" t="n">
        <v>481862.5</v>
      </c>
      <c r="O17" s="92" t="n">
        <v>474954.21</v>
      </c>
      <c r="P17" s="93" t="n">
        <f aca="false">O17/N17</f>
        <v>0.985663358323173</v>
      </c>
      <c r="Q17" s="99" t="n">
        <v>391299.01</v>
      </c>
      <c r="R17" s="92" t="n">
        <v>340374.41</v>
      </c>
      <c r="S17" s="93" t="n">
        <f aca="false">R17/Q17</f>
        <v>0.869857580268348</v>
      </c>
      <c r="T17" s="99" t="n">
        <v>13942394.45</v>
      </c>
      <c r="U17" s="92" t="n">
        <v>13939760.98</v>
      </c>
      <c r="V17" s="93" t="n">
        <f aca="false">U17/T17</f>
        <v>0.999811117809825</v>
      </c>
      <c r="W17" s="99" t="n">
        <v>872958.46</v>
      </c>
      <c r="X17" s="92" t="n">
        <v>829864.77</v>
      </c>
      <c r="Y17" s="93" t="n">
        <f aca="false">X17/W17</f>
        <v>0.950634890462027</v>
      </c>
      <c r="Z17" s="99" t="n">
        <v>4401500</v>
      </c>
      <c r="AA17" s="92" t="n">
        <v>4370302.96</v>
      </c>
      <c r="AB17" s="93" t="n">
        <f aca="false">AA17/Z17</f>
        <v>0.992912179938657</v>
      </c>
      <c r="AC17" s="99" t="n">
        <v>1853087.81</v>
      </c>
      <c r="AD17" s="92" t="n">
        <v>1489418.01</v>
      </c>
      <c r="AE17" s="93" t="n">
        <f aca="false">AD17/AC17</f>
        <v>0.803749289139191</v>
      </c>
      <c r="AF17" s="99" t="n">
        <v>664555.27</v>
      </c>
      <c r="AG17" s="92" t="n">
        <v>643555.27</v>
      </c>
      <c r="AH17" s="93" t="n">
        <f aca="false">AG17/AF17</f>
        <v>0.968399919543186</v>
      </c>
      <c r="AI17" s="99" t="n">
        <v>3878446.55</v>
      </c>
      <c r="AJ17" s="92" t="n">
        <v>3586876.39</v>
      </c>
      <c r="AK17" s="93" t="n">
        <f aca="false">AJ17/AI17</f>
        <v>0.92482295263293</v>
      </c>
      <c r="AL17" s="99" t="n">
        <v>3280859</v>
      </c>
      <c r="AM17" s="92" t="n">
        <v>1973094.39</v>
      </c>
      <c r="AN17" s="93" t="n">
        <f aca="false">AM17/AL17</f>
        <v>0.601395668024746</v>
      </c>
      <c r="AO17" s="99" t="n">
        <v>758379.96</v>
      </c>
      <c r="AP17" s="92" t="n">
        <v>758379.96</v>
      </c>
      <c r="AQ17" s="93" t="n">
        <f aca="false">AP17/AO17</f>
        <v>1</v>
      </c>
      <c r="AR17" s="99" t="n">
        <v>662453.95</v>
      </c>
      <c r="AS17" s="92" t="n">
        <v>651120.78</v>
      </c>
      <c r="AT17" s="93" t="n">
        <f aca="false">AS17/AR17</f>
        <v>0.982892139144163</v>
      </c>
      <c r="AU17" s="99" t="n">
        <v>913562.93</v>
      </c>
      <c r="AV17" s="92" t="n">
        <v>913562.93</v>
      </c>
      <c r="AW17" s="93" t="n">
        <f aca="false">AV17/AU17</f>
        <v>1</v>
      </c>
      <c r="AX17" s="99" t="n">
        <v>1449958</v>
      </c>
      <c r="AY17" s="92" t="n">
        <v>1155211.17</v>
      </c>
      <c r="AZ17" s="93" t="n">
        <f aca="false">AY17/AX17</f>
        <v>0.796720436040216</v>
      </c>
      <c r="BA17" s="99" t="n">
        <v>392598</v>
      </c>
      <c r="BB17" s="92" t="n">
        <v>385473.3</v>
      </c>
      <c r="BC17" s="93" t="n">
        <v>0.98185242920239</v>
      </c>
      <c r="BD17" s="99" t="n">
        <v>8800499.25</v>
      </c>
      <c r="BE17" s="92" t="n">
        <v>8286457.98</v>
      </c>
      <c r="BF17" s="93" t="n">
        <f aca="false">BE17/BD17</f>
        <v>0.941589533116545</v>
      </c>
      <c r="BG17" s="99" t="n">
        <v>10098905</v>
      </c>
      <c r="BH17" s="92" t="n">
        <v>9631061.95</v>
      </c>
      <c r="BI17" s="93" t="n">
        <f aca="false">BH17/BG17</f>
        <v>0.953673883455682</v>
      </c>
      <c r="BJ17" s="99" t="n">
        <v>390484.38</v>
      </c>
      <c r="BK17" s="92" t="n">
        <v>390194.38</v>
      </c>
      <c r="BL17" s="95" t="n">
        <f aca="false">BK17/BJ17</f>
        <v>0.99925733264926</v>
      </c>
      <c r="BM17" s="99" t="n">
        <v>2881824.36</v>
      </c>
      <c r="BN17" s="92" t="n">
        <v>2717579.45</v>
      </c>
      <c r="BO17" s="93" t="n">
        <f aca="false">BN17/BM17</f>
        <v>0.943006620292432</v>
      </c>
      <c r="BP17" s="99" t="n">
        <v>2769937.78</v>
      </c>
      <c r="BQ17" s="92" t="n">
        <v>2671880.59</v>
      </c>
      <c r="BR17" s="93" t="n">
        <f aca="false">BQ17/BP17</f>
        <v>0.964599497249357</v>
      </c>
      <c r="BS17" s="99" t="n">
        <v>2753289.79</v>
      </c>
      <c r="BT17" s="92" t="n">
        <v>2308372.49</v>
      </c>
      <c r="BU17" s="93" t="n">
        <f aca="false">BT17/BS17</f>
        <v>0.83840520470604</v>
      </c>
      <c r="BV17" s="99" t="n">
        <v>66096528.77</v>
      </c>
      <c r="BW17" s="92" t="n">
        <v>60740385.16</v>
      </c>
      <c r="BX17" s="93" t="n">
        <f aca="false">BW17/BV17</f>
        <v>0.918964827507991</v>
      </c>
      <c r="BY17" s="99" t="n">
        <v>166544298</v>
      </c>
      <c r="BZ17" s="92" t="n">
        <v>166233886.07</v>
      </c>
      <c r="CA17" s="93" t="n">
        <f aca="false">BZ17/BY17</f>
        <v>0.998136159966281</v>
      </c>
      <c r="CB17" s="109" t="n">
        <f aca="false">B17+E17+H17+K17+N17+Q17+T17+W17+AC17+AF17+AL17+AO17+AR17+AU17+AX17+BA17+BD17+BG17+BJ17+BM17+BP17+BS17+BY17+Z17+BV17+AI17</f>
        <v>300247290.17</v>
      </c>
      <c r="CC17" s="109" t="n">
        <f aca="false">C17+F17+I17+L17+O17+R17+U17+X17+AD17+AG17+AM17+AP17+AS17+AV17+AY17+BB17+BE17+BH17+BK17+BN17+BQ17+BT17+BZ17+AA17+BW17+AJ17</f>
        <v>290112958.04</v>
      </c>
      <c r="CD17" s="116" t="n">
        <f aca="false">CC17/CB17*100</f>
        <v>96.6246715751333</v>
      </c>
      <c r="CE17" s="98"/>
    </row>
    <row r="18" customFormat="false" ht="23.25" hidden="false" customHeight="true" outlineLevel="0" collapsed="false">
      <c r="A18" s="18" t="s">
        <v>45</v>
      </c>
      <c r="B18" s="99" t="n">
        <v>6835747.27</v>
      </c>
      <c r="C18" s="92" t="n">
        <v>6551564.77</v>
      </c>
      <c r="D18" s="93" t="n">
        <f aca="false">C18/B18</f>
        <v>0.958427003109493</v>
      </c>
      <c r="E18" s="99" t="n">
        <v>3274552.27</v>
      </c>
      <c r="F18" s="92" t="n">
        <v>3263784.91</v>
      </c>
      <c r="G18" s="93" t="n">
        <f aca="false">F18/E18</f>
        <v>0.996711806954909</v>
      </c>
      <c r="H18" s="99" t="n">
        <v>7429359.61</v>
      </c>
      <c r="I18" s="92" t="n">
        <v>7379113.43</v>
      </c>
      <c r="J18" s="93" t="n">
        <f aca="false">I18/H18</f>
        <v>0.993236808737543</v>
      </c>
      <c r="K18" s="99" t="n">
        <v>1438917.85</v>
      </c>
      <c r="L18" s="92" t="n">
        <v>1268742.46</v>
      </c>
      <c r="M18" s="93" t="n">
        <f aca="false">L18/K18</f>
        <v>0.881733769582468</v>
      </c>
      <c r="N18" s="99" t="n">
        <v>1927845.54</v>
      </c>
      <c r="O18" s="92" t="n">
        <v>1907231.96</v>
      </c>
      <c r="P18" s="93" t="n">
        <f aca="false">O18/N18</f>
        <v>0.989307452504727</v>
      </c>
      <c r="Q18" s="99" t="n">
        <v>3138772.46</v>
      </c>
      <c r="R18" s="92" t="n">
        <v>1794338.42</v>
      </c>
      <c r="S18" s="93" t="n">
        <f aca="false">R18/Q18</f>
        <v>0.571668842793402</v>
      </c>
      <c r="T18" s="99" t="n">
        <v>10704263.19</v>
      </c>
      <c r="U18" s="92" t="n">
        <v>10378609.7</v>
      </c>
      <c r="V18" s="93" t="n">
        <f aca="false">U18/T18</f>
        <v>0.969577215711192</v>
      </c>
      <c r="W18" s="99" t="n">
        <v>6326922.23</v>
      </c>
      <c r="X18" s="92" t="n">
        <v>6276366.23</v>
      </c>
      <c r="Y18" s="93" t="n">
        <f aca="false">X18/W18</f>
        <v>0.992009384948612</v>
      </c>
      <c r="Z18" s="99" t="n">
        <v>4717187.14</v>
      </c>
      <c r="AA18" s="92" t="n">
        <v>4601280.81</v>
      </c>
      <c r="AB18" s="93" t="n">
        <f aca="false">AA18/Z18</f>
        <v>0.975428931148998</v>
      </c>
      <c r="AC18" s="99" t="n">
        <v>3731473.47</v>
      </c>
      <c r="AD18" s="92" t="n">
        <v>2434134.49</v>
      </c>
      <c r="AE18" s="93" t="n">
        <f aca="false">AD18/AC18</f>
        <v>0.652325283716944</v>
      </c>
      <c r="AF18" s="99" t="n">
        <v>2383430.59</v>
      </c>
      <c r="AG18" s="92" t="n">
        <v>2347552.59</v>
      </c>
      <c r="AH18" s="93" t="n">
        <f aca="false">AG18/AF18</f>
        <v>0.984946907977715</v>
      </c>
      <c r="AI18" s="99" t="n">
        <v>13429453.57</v>
      </c>
      <c r="AJ18" s="92" t="n">
        <v>10915011.03</v>
      </c>
      <c r="AK18" s="93" t="n">
        <f aca="false">AJ18/AI18</f>
        <v>0.812766578558565</v>
      </c>
      <c r="AL18" s="99" t="n">
        <v>11035509.51</v>
      </c>
      <c r="AM18" s="92" t="n">
        <v>9061677.59</v>
      </c>
      <c r="AN18" s="93" t="n">
        <f aca="false">AM18/AL18</f>
        <v>0.821138125230069</v>
      </c>
      <c r="AO18" s="99" t="n">
        <v>7639734.3</v>
      </c>
      <c r="AP18" s="92" t="n">
        <v>7618448.02</v>
      </c>
      <c r="AQ18" s="93" t="n">
        <f aca="false">AP18/AO18</f>
        <v>0.997213740797242</v>
      </c>
      <c r="AR18" s="99" t="n">
        <v>9048462.46</v>
      </c>
      <c r="AS18" s="92" t="n">
        <v>6742992.37</v>
      </c>
      <c r="AT18" s="93" t="n">
        <f aca="false">AS18/AR18</f>
        <v>0.745208636252661</v>
      </c>
      <c r="AU18" s="99" t="n">
        <v>6599596.12</v>
      </c>
      <c r="AV18" s="92" t="n">
        <v>5627606.17</v>
      </c>
      <c r="AW18" s="93" t="n">
        <f aca="false">AV18/AU18</f>
        <v>0.85271978279786</v>
      </c>
      <c r="AX18" s="99" t="n">
        <v>16079350.48</v>
      </c>
      <c r="AY18" s="92" t="n">
        <v>10941152.3</v>
      </c>
      <c r="AZ18" s="93" t="n">
        <f aca="false">AY18/AX18</f>
        <v>0.680447404489936</v>
      </c>
      <c r="BA18" s="99" t="n">
        <v>9730170.32</v>
      </c>
      <c r="BB18" s="92" t="n">
        <v>9462045.96</v>
      </c>
      <c r="BC18" s="93" t="n">
        <v>0.972444021925405</v>
      </c>
      <c r="BD18" s="99" t="n">
        <v>24156023.14</v>
      </c>
      <c r="BE18" s="92" t="n">
        <v>18283437.69</v>
      </c>
      <c r="BF18" s="93" t="n">
        <f aca="false">BE18/BD18</f>
        <v>0.756889392928442</v>
      </c>
      <c r="BG18" s="99" t="n">
        <v>2364435.78</v>
      </c>
      <c r="BH18" s="92" t="n">
        <v>1827329.46</v>
      </c>
      <c r="BI18" s="93" t="n">
        <f aca="false">BH18/BG18</f>
        <v>0.772839539756923</v>
      </c>
      <c r="BJ18" s="99" t="n">
        <v>5323659</v>
      </c>
      <c r="BK18" s="92" t="n">
        <v>5303276</v>
      </c>
      <c r="BL18" s="95" t="n">
        <f aca="false">BK18/BJ18</f>
        <v>0.996171242372962</v>
      </c>
      <c r="BM18" s="99" t="n">
        <v>21031391.04</v>
      </c>
      <c r="BN18" s="92" t="n">
        <v>12755923.18</v>
      </c>
      <c r="BO18" s="93" t="n">
        <f aca="false">BN18/BM18</f>
        <v>0.606518282872458</v>
      </c>
      <c r="BP18" s="99" t="n">
        <v>17076087.39</v>
      </c>
      <c r="BQ18" s="92" t="n">
        <v>15030170.14</v>
      </c>
      <c r="BR18" s="93" t="n">
        <f aca="false">BQ18/BP18</f>
        <v>0.880188171723804</v>
      </c>
      <c r="BS18" s="99" t="n">
        <v>31365805.08</v>
      </c>
      <c r="BT18" s="92" t="n">
        <v>28938555.91</v>
      </c>
      <c r="BU18" s="93" t="n">
        <f aca="false">BT18/BS18</f>
        <v>0.922614797745214</v>
      </c>
      <c r="BV18" s="99" t="n">
        <v>104046238.76</v>
      </c>
      <c r="BW18" s="92" t="n">
        <v>84332004.26</v>
      </c>
      <c r="BX18" s="93" t="n">
        <f aca="false">BW18/BV18</f>
        <v>0.810524294439185</v>
      </c>
      <c r="BY18" s="99" t="n">
        <v>239271807.94</v>
      </c>
      <c r="BZ18" s="92" t="n">
        <v>220127219.62</v>
      </c>
      <c r="CA18" s="93" t="n">
        <f aca="false">BZ18/BY18</f>
        <v>0.919988115253425</v>
      </c>
      <c r="CB18" s="109" t="n">
        <f aca="false">B18+E18+H18+K18+N18+Q18+T18+W18+AC18+AF18+AL18+AO18+AR18+AU18+AX18+BA18+BD18+BG18+BJ18+BM18+BP18+BS18+BY18+Z18+BV18+AI18</f>
        <v>570106196.51</v>
      </c>
      <c r="CC18" s="109" t="n">
        <f aca="false">C18+F18+I18+L18+O18+R18+U18+X18+AD18+AG18+AM18+AP18+AS18+AV18+AY18+BB18+BE18+BH18+BK18+BN18+BQ18+BT18+BZ18+AA18+BW18+AJ18</f>
        <v>495169569.47</v>
      </c>
      <c r="CD18" s="116" t="n">
        <f aca="false">CC18/CB18*100</f>
        <v>86.855672241639</v>
      </c>
      <c r="CE18" s="98"/>
    </row>
    <row r="19" customFormat="false" ht="20.25" hidden="false" customHeight="true" outlineLevel="0" collapsed="false">
      <c r="A19" s="18" t="s">
        <v>46</v>
      </c>
      <c r="B19" s="99" t="n">
        <v>39598673.89</v>
      </c>
      <c r="C19" s="92" t="n">
        <v>35651883.89</v>
      </c>
      <c r="D19" s="93" t="n">
        <f aca="false">C19/B19</f>
        <v>0.900330248155186</v>
      </c>
      <c r="E19" s="99" t="n">
        <v>19335290.45</v>
      </c>
      <c r="F19" s="92" t="n">
        <v>12737992.2</v>
      </c>
      <c r="G19" s="93" t="n">
        <f aca="false">F19/E19</f>
        <v>0.658794975588277</v>
      </c>
      <c r="H19" s="99" t="n">
        <v>245174141.84</v>
      </c>
      <c r="I19" s="92" t="n">
        <v>215063390.8</v>
      </c>
      <c r="J19" s="93" t="n">
        <f aca="false">I19/H19</f>
        <v>0.877186269261421</v>
      </c>
      <c r="K19" s="99" t="n">
        <v>207387710.1</v>
      </c>
      <c r="L19" s="92" t="n">
        <v>179034790.57</v>
      </c>
      <c r="M19" s="93" t="n">
        <f aca="false">L19/K19</f>
        <v>0.863285440027625</v>
      </c>
      <c r="N19" s="99" t="n">
        <v>30017096.74</v>
      </c>
      <c r="O19" s="92" t="n">
        <v>24184286.49</v>
      </c>
      <c r="P19" s="93" t="n">
        <f aca="false">O19/N19</f>
        <v>0.805683730824396</v>
      </c>
      <c r="Q19" s="99" t="n">
        <v>12294027.31</v>
      </c>
      <c r="R19" s="92" t="n">
        <v>10958956.76</v>
      </c>
      <c r="S19" s="93" t="n">
        <f aca="false">R19/Q19</f>
        <v>0.89140494678143</v>
      </c>
      <c r="T19" s="99" t="n">
        <v>104107244.16</v>
      </c>
      <c r="U19" s="92" t="n">
        <v>91798193.31</v>
      </c>
      <c r="V19" s="93" t="n">
        <f aca="false">U19/T19</f>
        <v>0.881765664346253</v>
      </c>
      <c r="W19" s="99" t="n">
        <v>31200468.68</v>
      </c>
      <c r="X19" s="92" t="n">
        <v>24706210.53</v>
      </c>
      <c r="Y19" s="93" t="n">
        <f aca="false">X19/W19</f>
        <v>0.791853827049626</v>
      </c>
      <c r="Z19" s="99" t="n">
        <v>71659561.82</v>
      </c>
      <c r="AA19" s="92" t="n">
        <v>64623325.78</v>
      </c>
      <c r="AB19" s="93" t="n">
        <f aca="false">AA19/Z19</f>
        <v>0.901810227954308</v>
      </c>
      <c r="AC19" s="99" t="n">
        <v>165110328.55</v>
      </c>
      <c r="AD19" s="92" t="n">
        <v>149779504.35</v>
      </c>
      <c r="AE19" s="93" t="n">
        <f aca="false">AD19/AC19</f>
        <v>0.907148000160648</v>
      </c>
      <c r="AF19" s="99" t="n">
        <v>16330570.34</v>
      </c>
      <c r="AG19" s="92" t="n">
        <v>12582176.05</v>
      </c>
      <c r="AH19" s="93" t="n">
        <f aca="false">AG19/AF19</f>
        <v>0.770467643691617</v>
      </c>
      <c r="AI19" s="99" t="n">
        <v>58027286.61</v>
      </c>
      <c r="AJ19" s="92" t="n">
        <v>45510673.05</v>
      </c>
      <c r="AK19" s="93" t="n">
        <f aca="false">AJ19/AI19</f>
        <v>0.784297796929161</v>
      </c>
      <c r="AL19" s="99" t="n">
        <v>156872067.91</v>
      </c>
      <c r="AM19" s="92" t="n">
        <v>122433121.36</v>
      </c>
      <c r="AN19" s="93" t="n">
        <f aca="false">AM19/AL19</f>
        <v>0.780464763365278</v>
      </c>
      <c r="AO19" s="99" t="n">
        <v>24274008.61</v>
      </c>
      <c r="AP19" s="92" t="n">
        <v>24155416.76</v>
      </c>
      <c r="AQ19" s="93" t="n">
        <f aca="false">AP19/AO19</f>
        <v>0.995114451349781</v>
      </c>
      <c r="AR19" s="99" t="n">
        <v>26434062.32</v>
      </c>
      <c r="AS19" s="92" t="n">
        <v>23845483.85</v>
      </c>
      <c r="AT19" s="93" t="n">
        <f aca="false">AS19/AR19</f>
        <v>0.902074133038512</v>
      </c>
      <c r="AU19" s="99" t="n">
        <v>17393695.66</v>
      </c>
      <c r="AV19" s="92" t="n">
        <v>17288385.66</v>
      </c>
      <c r="AW19" s="93" t="n">
        <f aca="false">AV19/AU19</f>
        <v>0.993945507495444</v>
      </c>
      <c r="AX19" s="99" t="n">
        <v>30235915.71</v>
      </c>
      <c r="AY19" s="92" t="n">
        <v>24977722.42</v>
      </c>
      <c r="AZ19" s="93" t="n">
        <f aca="false">AY19/AX19</f>
        <v>0.82609445864208</v>
      </c>
      <c r="BA19" s="99" t="n">
        <v>19571100.6</v>
      </c>
      <c r="BB19" s="92" t="n">
        <v>19063553.54</v>
      </c>
      <c r="BC19" s="93" t="n">
        <v>0.974066503955327</v>
      </c>
      <c r="BD19" s="99" t="n">
        <v>145331769.05</v>
      </c>
      <c r="BE19" s="92" t="n">
        <v>139122186.7</v>
      </c>
      <c r="BF19" s="93" t="n">
        <f aca="false">BE19/BD19</f>
        <v>0.957273056052434</v>
      </c>
      <c r="BG19" s="99" t="n">
        <v>50538186.06</v>
      </c>
      <c r="BH19" s="92" t="n">
        <v>42945338.17</v>
      </c>
      <c r="BI19" s="93" t="n">
        <f aca="false">BH19/BG19</f>
        <v>0.849760181717135</v>
      </c>
      <c r="BJ19" s="99" t="n">
        <v>15770247.36</v>
      </c>
      <c r="BK19" s="92" t="n">
        <v>15337382.36</v>
      </c>
      <c r="BL19" s="95" t="n">
        <f aca="false">BK19/BJ19</f>
        <v>0.972551793886383</v>
      </c>
      <c r="BM19" s="99" t="n">
        <v>34403878.33</v>
      </c>
      <c r="BN19" s="92" t="n">
        <v>25413479.7</v>
      </c>
      <c r="BO19" s="93" t="n">
        <f aca="false">BN19/BM19</f>
        <v>0.738680664320324</v>
      </c>
      <c r="BP19" s="99" t="n">
        <v>29003670.17</v>
      </c>
      <c r="BQ19" s="92" t="n">
        <v>28263409.06</v>
      </c>
      <c r="BR19" s="93" t="n">
        <f aca="false">BQ19/BP19</f>
        <v>0.974476984958762</v>
      </c>
      <c r="BS19" s="99" t="n">
        <v>20636040.77</v>
      </c>
      <c r="BT19" s="92" t="n">
        <v>16817374.64</v>
      </c>
      <c r="BU19" s="93" t="n">
        <f aca="false">BT19/BS19</f>
        <v>0.814951609537841</v>
      </c>
      <c r="BV19" s="99" t="n">
        <v>656619039.53</v>
      </c>
      <c r="BW19" s="92" t="n">
        <v>439174223.14</v>
      </c>
      <c r="BX19" s="93" t="n">
        <f aca="false">BW19/BV19</f>
        <v>0.668841743386478</v>
      </c>
      <c r="BY19" s="99" t="n">
        <v>1990739461.56</v>
      </c>
      <c r="BZ19" s="92" t="n">
        <v>1651257482.78</v>
      </c>
      <c r="CA19" s="93" t="n">
        <f aca="false">BZ19/BY19</f>
        <v>0.829469408059068</v>
      </c>
      <c r="CB19" s="109" t="n">
        <f aca="false">B19+E19+H19+K19+N19+Q19+T19+W19+AC19+AF19+AL19+AO19+AR19+AU19+AX19+BA19+BD19+BG19+BJ19+BM19+BP19+BS19+BY19+Z19+BV19+AI19</f>
        <v>4218065544.13</v>
      </c>
      <c r="CC19" s="109" t="n">
        <f aca="false">C19+F19+I19+L19+O19+R19+U19+X19+AD19+AG19+AM19+AP19+AS19+AV19+AY19+BB19+BE19+BH19+BK19+BN19+BQ19+BT19+BZ19+AA19+BW19+AJ19</f>
        <v>3456725943.92</v>
      </c>
      <c r="CD19" s="116" t="n">
        <f aca="false">CC19/CB19*100</f>
        <v>81.9505033232709</v>
      </c>
      <c r="CE19" s="98"/>
    </row>
    <row r="20" customFormat="false" ht="27" hidden="false" customHeight="true" outlineLevel="0" collapsed="false">
      <c r="A20" s="18" t="s">
        <v>47</v>
      </c>
      <c r="B20" s="99"/>
      <c r="C20" s="92"/>
      <c r="D20" s="93"/>
      <c r="E20" s="99" t="n">
        <v>43500</v>
      </c>
      <c r="F20" s="92" t="n">
        <v>13029.3</v>
      </c>
      <c r="G20" s="93" t="n">
        <f aca="false">F20/E20</f>
        <v>0.299524137931034</v>
      </c>
      <c r="H20" s="99" t="n">
        <v>1184948.91</v>
      </c>
      <c r="I20" s="92" t="n">
        <v>1044571.91</v>
      </c>
      <c r="J20" s="93" t="n">
        <f aca="false">I20/H20</f>
        <v>0.881533289059695</v>
      </c>
      <c r="K20" s="99" t="n">
        <v>1257000</v>
      </c>
      <c r="L20" s="92" t="n">
        <v>1256999.76</v>
      </c>
      <c r="M20" s="93" t="n">
        <f aca="false">L20/K20</f>
        <v>0.999999809069212</v>
      </c>
      <c r="N20" s="99"/>
      <c r="O20" s="92"/>
      <c r="P20" s="93"/>
      <c r="Q20" s="99" t="n">
        <v>790</v>
      </c>
      <c r="R20" s="92"/>
      <c r="S20" s="93" t="n">
        <f aca="false">R20/Q20</f>
        <v>0</v>
      </c>
      <c r="T20" s="99" t="n">
        <v>568500</v>
      </c>
      <c r="U20" s="92" t="n">
        <v>568500</v>
      </c>
      <c r="V20" s="93" t="n">
        <f aca="false">U20/T20</f>
        <v>1</v>
      </c>
      <c r="W20" s="99" t="n">
        <v>44800</v>
      </c>
      <c r="X20" s="92" t="n">
        <v>36600</v>
      </c>
      <c r="Y20" s="93" t="n">
        <f aca="false">X20/W20</f>
        <v>0.816964285714286</v>
      </c>
      <c r="Z20" s="99" t="n">
        <v>370000</v>
      </c>
      <c r="AA20" s="92" t="n">
        <v>299111.96</v>
      </c>
      <c r="AB20" s="93" t="n">
        <f aca="false">AA20/Z20</f>
        <v>0.808410702702703</v>
      </c>
      <c r="AC20" s="99" t="n">
        <v>123000</v>
      </c>
      <c r="AD20" s="92" t="n">
        <v>60000</v>
      </c>
      <c r="AE20" s="93" t="n">
        <f aca="false">AD20/AC20</f>
        <v>0.487804878048781</v>
      </c>
      <c r="AF20" s="99" t="n">
        <v>44000</v>
      </c>
      <c r="AG20" s="92" t="n">
        <v>44000</v>
      </c>
      <c r="AH20" s="93" t="n">
        <f aca="false">AG20/AF20</f>
        <v>1</v>
      </c>
      <c r="AI20" s="99" t="n">
        <v>400000</v>
      </c>
      <c r="AJ20" s="92" t="n">
        <v>400000</v>
      </c>
      <c r="AK20" s="93" t="n">
        <f aca="false">AJ20/AI20</f>
        <v>1</v>
      </c>
      <c r="AL20" s="99" t="n">
        <v>150000</v>
      </c>
      <c r="AM20" s="92" t="n">
        <v>150000</v>
      </c>
      <c r="AN20" s="93" t="n">
        <f aca="false">AM20/AL20</f>
        <v>1</v>
      </c>
      <c r="AO20" s="99" t="n">
        <v>170000</v>
      </c>
      <c r="AP20" s="92" t="n">
        <v>170000</v>
      </c>
      <c r="AQ20" s="93" t="n">
        <f aca="false">AP20/AO20</f>
        <v>1</v>
      </c>
      <c r="AR20" s="99"/>
      <c r="AS20" s="92"/>
      <c r="AT20" s="93"/>
      <c r="AU20" s="99" t="n">
        <v>30908</v>
      </c>
      <c r="AV20" s="92" t="n">
        <v>30908</v>
      </c>
      <c r="AW20" s="93" t="n">
        <f aca="false">AV20/AU20</f>
        <v>1</v>
      </c>
      <c r="AX20" s="99" t="n">
        <v>231623</v>
      </c>
      <c r="AY20" s="92" t="n">
        <v>218096.11</v>
      </c>
      <c r="AZ20" s="93" t="n">
        <f aca="false">AY20/AX20</f>
        <v>0.941599538905894</v>
      </c>
      <c r="BA20" s="99" t="n">
        <v>4631400</v>
      </c>
      <c r="BB20" s="92" t="n">
        <v>4631400</v>
      </c>
      <c r="BC20" s="93" t="n">
        <v>1</v>
      </c>
      <c r="BD20" s="99"/>
      <c r="BE20" s="92"/>
      <c r="BF20" s="93"/>
      <c r="BG20" s="99" t="n">
        <v>160000</v>
      </c>
      <c r="BH20" s="92" t="n">
        <v>105000</v>
      </c>
      <c r="BI20" s="93" t="n">
        <f aca="false">BH20/BG20</f>
        <v>0.65625</v>
      </c>
      <c r="BJ20" s="99" t="n">
        <v>4000</v>
      </c>
      <c r="BK20" s="92" t="n">
        <v>4000</v>
      </c>
      <c r="BL20" s="95" t="n">
        <f aca="false">BK20/BJ20</f>
        <v>1</v>
      </c>
      <c r="BM20" s="99"/>
      <c r="BN20" s="92"/>
      <c r="BO20" s="93"/>
      <c r="BP20" s="99" t="n">
        <v>145000</v>
      </c>
      <c r="BQ20" s="92" t="n">
        <v>106000</v>
      </c>
      <c r="BR20" s="93" t="n">
        <f aca="false">BQ20/BP20</f>
        <v>0.731034482758621</v>
      </c>
      <c r="BS20" s="99" t="n">
        <v>252546.26</v>
      </c>
      <c r="BT20" s="92" t="n">
        <v>252546.26</v>
      </c>
      <c r="BU20" s="93" t="n">
        <f aca="false">BT20/BS20</f>
        <v>1</v>
      </c>
      <c r="BV20" s="99" t="n">
        <v>1500000</v>
      </c>
      <c r="BW20" s="92" t="n">
        <v>1286237</v>
      </c>
      <c r="BX20" s="93" t="n">
        <f aca="false">BW20/BV20</f>
        <v>0.857491333333333</v>
      </c>
      <c r="BY20" s="99" t="n">
        <v>2989332</v>
      </c>
      <c r="BZ20" s="92" t="n">
        <v>2988700.92</v>
      </c>
      <c r="CA20" s="93" t="n">
        <f aca="false">BZ20/BY20</f>
        <v>0.999788889290316</v>
      </c>
      <c r="CB20" s="109" t="n">
        <f aca="false">B20+E20+H20+K20+N20+Q20+T20+W20+AC20+AF20+AL20+AO20+AR20+AU20+AX20+BA20+BD20+BG20+BJ20+BM20+BP20+BS20+BY20+Z20+BV20+AI20</f>
        <v>14301348.17</v>
      </c>
      <c r="CC20" s="109" t="n">
        <f aca="false">C20+F20+I20+L20+O20+R20+U20+X20+AD20+AG20+AM20+AP20+AS20+AV20+AY20+BB20+BE20+BH20+BK20+BN20+BQ20+BT20+BZ20+AA20+BW20+AJ20</f>
        <v>13665701.22</v>
      </c>
      <c r="CD20" s="116" t="n">
        <f aca="false">CC20/CB20*100</f>
        <v>95.555335465971</v>
      </c>
      <c r="CE20" s="98"/>
    </row>
    <row r="21" customFormat="false" ht="19.5" hidden="false" customHeight="true" outlineLevel="0" collapsed="false">
      <c r="A21" s="18" t="s">
        <v>48</v>
      </c>
      <c r="B21" s="99" t="n">
        <v>166310190.74</v>
      </c>
      <c r="C21" s="92" t="n">
        <v>162818528.11</v>
      </c>
      <c r="D21" s="93" t="n">
        <f aca="false">C21/B21</f>
        <v>0.979005119202475</v>
      </c>
      <c r="E21" s="99" t="n">
        <v>57137751.93</v>
      </c>
      <c r="F21" s="92" t="n">
        <v>55827726.96</v>
      </c>
      <c r="G21" s="93" t="n">
        <f aca="false">F21/E21</f>
        <v>0.977072514655373</v>
      </c>
      <c r="H21" s="99" t="n">
        <v>306113315.19</v>
      </c>
      <c r="I21" s="92" t="n">
        <v>296137210.79</v>
      </c>
      <c r="J21" s="93" t="n">
        <f aca="false">I21/H21</f>
        <v>0.967410419916533</v>
      </c>
      <c r="K21" s="99" t="n">
        <v>346140479.81</v>
      </c>
      <c r="L21" s="92" t="n">
        <v>335501641.96</v>
      </c>
      <c r="M21" s="93" t="n">
        <f aca="false">L21/K21</f>
        <v>0.969264392723325</v>
      </c>
      <c r="N21" s="99" t="n">
        <v>112009807.81</v>
      </c>
      <c r="O21" s="92" t="n">
        <v>109119441.44</v>
      </c>
      <c r="P21" s="93" t="n">
        <f aca="false">O21/N21</f>
        <v>0.974195417111126</v>
      </c>
      <c r="Q21" s="99" t="n">
        <v>89137551.46</v>
      </c>
      <c r="R21" s="92" t="n">
        <v>80523711.24</v>
      </c>
      <c r="S21" s="93" t="n">
        <f aca="false">R21/Q21</f>
        <v>0.90336463051865</v>
      </c>
      <c r="T21" s="99" t="n">
        <v>245620258</v>
      </c>
      <c r="U21" s="92" t="n">
        <v>244820916</v>
      </c>
      <c r="V21" s="93" t="n">
        <f aca="false">U21/T21</f>
        <v>0.996745618596329</v>
      </c>
      <c r="W21" s="99" t="n">
        <v>55531477.84</v>
      </c>
      <c r="X21" s="92" t="n">
        <v>54095131.44</v>
      </c>
      <c r="Y21" s="93" t="n">
        <f aca="false">X21/W21</f>
        <v>0.974134554744996</v>
      </c>
      <c r="Z21" s="99" t="n">
        <v>220174100</v>
      </c>
      <c r="AA21" s="92" t="n">
        <v>217288526.65</v>
      </c>
      <c r="AB21" s="93" t="n">
        <f aca="false">AA21/Z21</f>
        <v>0.986894129009725</v>
      </c>
      <c r="AC21" s="99" t="n">
        <v>207504128.94</v>
      </c>
      <c r="AD21" s="92" t="n">
        <v>197385984.05</v>
      </c>
      <c r="AE21" s="93" t="n">
        <f aca="false">AD21/AC21</f>
        <v>0.951238826226317</v>
      </c>
      <c r="AF21" s="99" t="n">
        <v>74238031.39</v>
      </c>
      <c r="AG21" s="92" t="n">
        <v>69689352.78</v>
      </c>
      <c r="AH21" s="93" t="n">
        <f aca="false">AG21/AF21</f>
        <v>0.938728458650741</v>
      </c>
      <c r="AI21" s="99" t="n">
        <v>250163210.63</v>
      </c>
      <c r="AJ21" s="92" t="n">
        <v>247026069.83</v>
      </c>
      <c r="AK21" s="93" t="n">
        <f aca="false">AJ21/AI21</f>
        <v>0.987459623690872</v>
      </c>
      <c r="AL21" s="99" t="n">
        <v>364698291.24</v>
      </c>
      <c r="AM21" s="92" t="n">
        <v>351727551.04</v>
      </c>
      <c r="AN21" s="93" t="n">
        <f aca="false">AM21/AL21</f>
        <v>0.964434326917468</v>
      </c>
      <c r="AO21" s="99" t="n">
        <v>85023363.02</v>
      </c>
      <c r="AP21" s="92" t="n">
        <v>84563567.6</v>
      </c>
      <c r="AQ21" s="93" t="n">
        <f aca="false">AP21/AO21</f>
        <v>0.994592128520112</v>
      </c>
      <c r="AR21" s="99" t="n">
        <v>159853212.83</v>
      </c>
      <c r="AS21" s="92" t="n">
        <v>136091900.98</v>
      </c>
      <c r="AT21" s="93" t="n">
        <f aca="false">AS21/AR21</f>
        <v>0.851355431465306</v>
      </c>
      <c r="AU21" s="99" t="n">
        <v>79197914.38</v>
      </c>
      <c r="AV21" s="92" t="n">
        <v>78550119.15</v>
      </c>
      <c r="AW21" s="93" t="n">
        <f aca="false">AV21/AU21</f>
        <v>0.991820551903781</v>
      </c>
      <c r="AX21" s="99" t="n">
        <v>111049451.42</v>
      </c>
      <c r="AY21" s="92" t="n">
        <v>99790901.93</v>
      </c>
      <c r="AZ21" s="93" t="n">
        <f aca="false">AY21/AX21</f>
        <v>0.898616793275106</v>
      </c>
      <c r="BA21" s="99" t="n">
        <v>59548272.35</v>
      </c>
      <c r="BB21" s="92" t="n">
        <v>57521584.86</v>
      </c>
      <c r="BC21" s="93" t="n">
        <v>0.965965637456483</v>
      </c>
      <c r="BD21" s="99" t="n">
        <v>160089553</v>
      </c>
      <c r="BE21" s="92" t="n">
        <v>158225289.57</v>
      </c>
      <c r="BF21" s="93" t="n">
        <f aca="false">BE21/BD21</f>
        <v>0.988354871413752</v>
      </c>
      <c r="BG21" s="99" t="n">
        <v>111164626.53</v>
      </c>
      <c r="BH21" s="92" t="n">
        <v>106798477.46</v>
      </c>
      <c r="BI21" s="93" t="n">
        <f aca="false">BH21/BG21</f>
        <v>0.960723575418825</v>
      </c>
      <c r="BJ21" s="99" t="n">
        <v>56051896.29</v>
      </c>
      <c r="BK21" s="92" t="n">
        <v>54706394.95</v>
      </c>
      <c r="BL21" s="95" t="n">
        <f aca="false">BK21/BJ21</f>
        <v>0.975995435853969</v>
      </c>
      <c r="BM21" s="99" t="n">
        <v>129083835.69</v>
      </c>
      <c r="BN21" s="92" t="n">
        <v>123287962.91</v>
      </c>
      <c r="BO21" s="93" t="n">
        <f aca="false">BN21/BM21</f>
        <v>0.955099933705727</v>
      </c>
      <c r="BP21" s="99" t="n">
        <v>123191006.08</v>
      </c>
      <c r="BQ21" s="92" t="n">
        <v>111453403.23</v>
      </c>
      <c r="BR21" s="93" t="n">
        <f aca="false">BQ21/BP21</f>
        <v>0.904720293928133</v>
      </c>
      <c r="BS21" s="99" t="n">
        <v>107021273.96</v>
      </c>
      <c r="BT21" s="92" t="n">
        <v>103414910.05</v>
      </c>
      <c r="BU21" s="93" t="n">
        <f aca="false">BT21/BS21</f>
        <v>0.966302364225753</v>
      </c>
      <c r="BV21" s="99" t="n">
        <v>802602773.5</v>
      </c>
      <c r="BW21" s="92" t="n">
        <v>748840241.38</v>
      </c>
      <c r="BX21" s="93" t="n">
        <f aca="false">BW21/BV21</f>
        <v>0.933014769079913</v>
      </c>
      <c r="BY21" s="99" t="n">
        <v>1833978260.5</v>
      </c>
      <c r="BZ21" s="92" t="n">
        <v>1804316028.59</v>
      </c>
      <c r="CA21" s="93" t="n">
        <f aca="false">BZ21/BY21</f>
        <v>0.983826290338952</v>
      </c>
      <c r="CB21" s="109" t="n">
        <f aca="false">B21+E21+H21+K21+N21+Q21+T21+W21+AC21+AF21+AL21+AO21+AR21+AU21+AX21+BA21+BD21+BG21+BJ21+BM21+BP21+BS21+BY21+Z21+BV21+AI21</f>
        <v>6312634034.53</v>
      </c>
      <c r="CC21" s="109" t="n">
        <f aca="false">C21+F21+I21+L21+O21+R21+U21+X21+AD21+AG21+AM21+AP21+AS21+AV21+AY21+BB21+BE21+BH21+BK21+BN21+BQ21+BT21+BZ21+AA21+BW21+AJ21</f>
        <v>6089522574.95</v>
      </c>
      <c r="CD21" s="116" t="n">
        <f aca="false">CC21/CB21*100</f>
        <v>96.4656360821872</v>
      </c>
      <c r="CE21" s="98"/>
    </row>
    <row r="22" customFormat="false" ht="33.75" hidden="false" customHeight="true" outlineLevel="0" collapsed="false">
      <c r="A22" s="18" t="s">
        <v>49</v>
      </c>
      <c r="B22" s="99" t="n">
        <v>15891527.06</v>
      </c>
      <c r="C22" s="92" t="n">
        <v>15314581.01</v>
      </c>
      <c r="D22" s="93" t="n">
        <f aca="false">C22/B22</f>
        <v>0.963694738219827</v>
      </c>
      <c r="E22" s="99" t="n">
        <v>9941572.64</v>
      </c>
      <c r="F22" s="92" t="n">
        <v>9859791.27</v>
      </c>
      <c r="G22" s="93" t="n">
        <f aca="false">F22/E22</f>
        <v>0.991773799482091</v>
      </c>
      <c r="H22" s="99" t="n">
        <v>54646272.2</v>
      </c>
      <c r="I22" s="92" t="n">
        <v>51747068.13</v>
      </c>
      <c r="J22" s="93" t="n">
        <f aca="false">I22/H22</f>
        <v>0.946945986372333</v>
      </c>
      <c r="K22" s="99" t="n">
        <v>38925695.85</v>
      </c>
      <c r="L22" s="92" t="n">
        <v>37661401.85</v>
      </c>
      <c r="M22" s="93" t="n">
        <f aca="false">L22/K22</f>
        <v>0.967520323724669</v>
      </c>
      <c r="N22" s="99" t="n">
        <v>12910847.14</v>
      </c>
      <c r="O22" s="92" t="n">
        <v>12222142.85</v>
      </c>
      <c r="P22" s="93" t="n">
        <f aca="false">O22/N22</f>
        <v>0.946656924791071</v>
      </c>
      <c r="Q22" s="99" t="n">
        <v>13095441.75</v>
      </c>
      <c r="R22" s="92" t="n">
        <v>12213287.85</v>
      </c>
      <c r="S22" s="93" t="n">
        <f aca="false">R22/Q22</f>
        <v>0.932636567987483</v>
      </c>
      <c r="T22" s="99" t="n">
        <v>43254118.34</v>
      </c>
      <c r="U22" s="92" t="n">
        <v>43099832.01</v>
      </c>
      <c r="V22" s="93" t="n">
        <f aca="false">U22/T22</f>
        <v>0.996433025665042</v>
      </c>
      <c r="W22" s="99" t="n">
        <v>9031939.96</v>
      </c>
      <c r="X22" s="92" t="n">
        <v>8604029.85</v>
      </c>
      <c r="Y22" s="93" t="n">
        <f aca="false">X22/W22</f>
        <v>0.952622569249231</v>
      </c>
      <c r="Z22" s="99" t="n">
        <v>34037000</v>
      </c>
      <c r="AA22" s="92" t="n">
        <v>32736319.59</v>
      </c>
      <c r="AB22" s="93" t="n">
        <f aca="false">AA22/Z22</f>
        <v>0.961786279343068</v>
      </c>
      <c r="AC22" s="99" t="n">
        <v>32099853.19</v>
      </c>
      <c r="AD22" s="92" t="n">
        <v>29027654.39</v>
      </c>
      <c r="AE22" s="93" t="n">
        <f aca="false">AD22/AC22</f>
        <v>0.904292434553655</v>
      </c>
      <c r="AF22" s="99" t="n">
        <v>8586810.9</v>
      </c>
      <c r="AG22" s="92" t="n">
        <v>8519794.9</v>
      </c>
      <c r="AH22" s="93" t="n">
        <f aca="false">AG22/AF22</f>
        <v>0.992195472710363</v>
      </c>
      <c r="AI22" s="99" t="n">
        <v>41356070.76</v>
      </c>
      <c r="AJ22" s="92" t="n">
        <v>39534828.13</v>
      </c>
      <c r="AK22" s="93" t="n">
        <f aca="false">AJ22/AI22</f>
        <v>0.955961903620653</v>
      </c>
      <c r="AL22" s="99" t="n">
        <v>66108018.91</v>
      </c>
      <c r="AM22" s="92" t="n">
        <v>61612185.04</v>
      </c>
      <c r="AN22" s="93" t="n">
        <f aca="false">AM22/AL22</f>
        <v>0.931992609306283</v>
      </c>
      <c r="AO22" s="99" t="n">
        <v>14283882.23</v>
      </c>
      <c r="AP22" s="92" t="n">
        <v>14277979.19</v>
      </c>
      <c r="AQ22" s="93" t="n">
        <f aca="false">AP22/AO22</f>
        <v>0.999586734201182</v>
      </c>
      <c r="AR22" s="99" t="n">
        <v>11377200.72</v>
      </c>
      <c r="AS22" s="92" t="n">
        <v>11295206.88</v>
      </c>
      <c r="AT22" s="93" t="n">
        <f aca="false">AS22/AR22</f>
        <v>0.992793144639185</v>
      </c>
      <c r="AU22" s="99" t="n">
        <v>14290992.68</v>
      </c>
      <c r="AV22" s="92" t="n">
        <v>14290992.68</v>
      </c>
      <c r="AW22" s="93" t="n">
        <f aca="false">AV22/AU22</f>
        <v>1</v>
      </c>
      <c r="AX22" s="99" t="n">
        <v>14666714.91</v>
      </c>
      <c r="AY22" s="92" t="n">
        <v>14550545.96</v>
      </c>
      <c r="AZ22" s="93" t="n">
        <f aca="false">AY22/AX22</f>
        <v>0.992079415826049</v>
      </c>
      <c r="BA22" s="99" t="n">
        <v>17796749.03</v>
      </c>
      <c r="BB22" s="92" t="n">
        <v>17239838.62</v>
      </c>
      <c r="BC22" s="93" t="n">
        <v>0.968707183033193</v>
      </c>
      <c r="BD22" s="99" t="n">
        <v>53350008</v>
      </c>
      <c r="BE22" s="92" t="n">
        <v>50775141.52</v>
      </c>
      <c r="BF22" s="93" t="n">
        <f aca="false">BE22/BD22</f>
        <v>0.95173634313232</v>
      </c>
      <c r="BG22" s="99" t="n">
        <v>17931302</v>
      </c>
      <c r="BH22" s="92" t="n">
        <v>15878956.76</v>
      </c>
      <c r="BI22" s="93" t="n">
        <f aca="false">BH22/BG22</f>
        <v>0.8855439922879</v>
      </c>
      <c r="BJ22" s="99" t="n">
        <v>13513737.16</v>
      </c>
      <c r="BK22" s="92" t="n">
        <v>13503724.96</v>
      </c>
      <c r="BL22" s="95" t="n">
        <f aca="false">BK22/BJ22</f>
        <v>0.99925910946162</v>
      </c>
      <c r="BM22" s="99" t="n">
        <v>16841259.03</v>
      </c>
      <c r="BN22" s="92" t="n">
        <v>15139421.07</v>
      </c>
      <c r="BO22" s="93" t="n">
        <f aca="false">BN22/BM22</f>
        <v>0.898948293772547</v>
      </c>
      <c r="BP22" s="99" t="n">
        <v>30645722.74</v>
      </c>
      <c r="BQ22" s="92" t="n">
        <v>30528553.36</v>
      </c>
      <c r="BR22" s="93" t="n">
        <f aca="false">BQ22/BP22</f>
        <v>0.996176648173904</v>
      </c>
      <c r="BS22" s="99" t="n">
        <v>16841189.81</v>
      </c>
      <c r="BT22" s="92" t="n">
        <v>15751521.7</v>
      </c>
      <c r="BU22" s="93" t="n">
        <f aca="false">BT22/BS22</f>
        <v>0.935297439059028</v>
      </c>
      <c r="BV22" s="99" t="n">
        <v>87669400</v>
      </c>
      <c r="BW22" s="92" t="n">
        <v>81115032.04</v>
      </c>
      <c r="BX22" s="93" t="n">
        <f aca="false">BW22/BV22</f>
        <v>0.925237677456444</v>
      </c>
      <c r="BY22" s="99" t="n">
        <v>249299699.94</v>
      </c>
      <c r="BZ22" s="92" t="n">
        <v>248557444.21</v>
      </c>
      <c r="CA22" s="93" t="n">
        <f aca="false">BZ22/BY22</f>
        <v>0.997022636889741</v>
      </c>
      <c r="CB22" s="109" t="n">
        <f aca="false">B22+E22+H22+K22+N22+Q22+T22+W22+AC22+AF22+AL22+AO22+AR22+AU22+AX22+BA22+BD22+BG22+BJ22+BM22+BP22+BS22+BY22+Z22+BV22+AI22</f>
        <v>938393026.95</v>
      </c>
      <c r="CC22" s="109" t="n">
        <f aca="false">C22+F22+I22+L22+O22+R22+U22+X22+AD22+AG22+AM22+AP22+AS22+AV22+AY22+BB22+BE22+BH22+BK22+BN22+BQ22+BT22+BZ22+AA22+BW22+AJ22</f>
        <v>905057275.82</v>
      </c>
      <c r="CD22" s="116" t="n">
        <f aca="false">CC22/CB22*100</f>
        <v>96.447570455809</v>
      </c>
      <c r="CE22" s="98"/>
    </row>
    <row r="23" customFormat="false" ht="21.75" hidden="false" customHeight="true" outlineLevel="0" collapsed="false">
      <c r="A23" s="18" t="s">
        <v>50</v>
      </c>
      <c r="B23" s="102" t="n">
        <v>30109385.08</v>
      </c>
      <c r="C23" s="92" t="n">
        <v>27236570.03</v>
      </c>
      <c r="D23" s="93" t="n">
        <f aca="false">C23/B23</f>
        <v>0.904587388870049</v>
      </c>
      <c r="E23" s="102" t="n">
        <v>12457668.99</v>
      </c>
      <c r="F23" s="92" t="n">
        <v>12246497.18</v>
      </c>
      <c r="G23" s="93" t="n">
        <f aca="false">F23/E23</f>
        <v>0.983048850457536</v>
      </c>
      <c r="H23" s="102" t="n">
        <v>117521163.54</v>
      </c>
      <c r="I23" s="92" t="n">
        <v>101099802.37</v>
      </c>
      <c r="J23" s="93" t="n">
        <f aca="false">I23/H23</f>
        <v>0.860268902422748</v>
      </c>
      <c r="K23" s="102" t="n">
        <v>102841484.91</v>
      </c>
      <c r="L23" s="92" t="n">
        <v>99787553.05</v>
      </c>
      <c r="M23" s="93" t="n">
        <f aca="false">L23/K23</f>
        <v>0.970304475254586</v>
      </c>
      <c r="N23" s="102" t="n">
        <v>21783723.13</v>
      </c>
      <c r="O23" s="92" t="n">
        <v>20718353.41</v>
      </c>
      <c r="P23" s="93" t="n">
        <f aca="false">O23/N23</f>
        <v>0.951093313404594</v>
      </c>
      <c r="Q23" s="102" t="n">
        <v>13784316.21</v>
      </c>
      <c r="R23" s="92" t="n">
        <v>12076661.12</v>
      </c>
      <c r="S23" s="93" t="n">
        <f aca="false">R23/Q23</f>
        <v>0.876116082656232</v>
      </c>
      <c r="T23" s="102" t="n">
        <v>75692843.56</v>
      </c>
      <c r="U23" s="92" t="n">
        <v>74075795.45</v>
      </c>
      <c r="V23" s="93" t="n">
        <f aca="false">U23/T23</f>
        <v>0.978636710764893</v>
      </c>
      <c r="W23" s="102" t="n">
        <v>13941871.06</v>
      </c>
      <c r="X23" s="92" t="n">
        <v>12513926.96</v>
      </c>
      <c r="Y23" s="93" t="n">
        <f aca="false">X23/W23</f>
        <v>0.897578732879201</v>
      </c>
      <c r="Z23" s="102" t="n">
        <v>73953055</v>
      </c>
      <c r="AA23" s="92" t="n">
        <v>71394069.53</v>
      </c>
      <c r="AB23" s="93" t="n">
        <f aca="false">AA23/Z23</f>
        <v>0.965397163511365</v>
      </c>
      <c r="AC23" s="102" t="n">
        <v>46531812.14</v>
      </c>
      <c r="AD23" s="92" t="n">
        <v>43453203.52</v>
      </c>
      <c r="AE23" s="93" t="n">
        <f aca="false">AD23/AC23</f>
        <v>0.933838626126629</v>
      </c>
      <c r="AF23" s="102" t="n">
        <v>17085876.91</v>
      </c>
      <c r="AG23" s="92" t="n">
        <v>16398626.33</v>
      </c>
      <c r="AH23" s="93" t="n">
        <f aca="false">AG23/AF23</f>
        <v>0.959776686697434</v>
      </c>
      <c r="AI23" s="102" t="n">
        <v>52599904.07</v>
      </c>
      <c r="AJ23" s="92" t="n">
        <v>51781617.1</v>
      </c>
      <c r="AK23" s="93" t="n">
        <f aca="false">AJ23/AI23</f>
        <v>0.984443185126136</v>
      </c>
      <c r="AL23" s="102" t="n">
        <v>75793881.61</v>
      </c>
      <c r="AM23" s="92" t="n">
        <v>70340647.54</v>
      </c>
      <c r="AN23" s="93" t="n">
        <f aca="false">AM23/AL23</f>
        <v>0.928051790538189</v>
      </c>
      <c r="AO23" s="102" t="n">
        <v>22230075.02</v>
      </c>
      <c r="AP23" s="92" t="n">
        <v>21730275.97</v>
      </c>
      <c r="AQ23" s="93" t="n">
        <f aca="false">AP23/AO23</f>
        <v>0.977516987704705</v>
      </c>
      <c r="AR23" s="102" t="n">
        <v>15108494.04</v>
      </c>
      <c r="AS23" s="92" t="n">
        <v>14409279.36</v>
      </c>
      <c r="AT23" s="93" t="n">
        <f aca="false">AS23/AR23</f>
        <v>0.953720425202617</v>
      </c>
      <c r="AU23" s="102" t="n">
        <v>25277031.82</v>
      </c>
      <c r="AV23" s="92" t="n">
        <v>25277031.82</v>
      </c>
      <c r="AW23" s="93" t="n">
        <f aca="false">AV23/AU23</f>
        <v>1</v>
      </c>
      <c r="AX23" s="102" t="n">
        <v>25568966.97</v>
      </c>
      <c r="AY23" s="92" t="n">
        <v>24230525.34</v>
      </c>
      <c r="AZ23" s="93" t="n">
        <f aca="false">AY23/AX23</f>
        <v>0.947653668152867</v>
      </c>
      <c r="BA23" s="102" t="n">
        <v>25527878.19</v>
      </c>
      <c r="BB23" s="92" t="n">
        <v>23118293.05</v>
      </c>
      <c r="BC23" s="93" t="n">
        <v>0.905609658504877</v>
      </c>
      <c r="BD23" s="102" t="n">
        <v>25636740.36</v>
      </c>
      <c r="BE23" s="92" t="n">
        <v>24978452.33</v>
      </c>
      <c r="BF23" s="93" t="n">
        <f aca="false">BE23/BD23</f>
        <v>0.974322475449059</v>
      </c>
      <c r="BG23" s="102" t="n">
        <v>27946896.05</v>
      </c>
      <c r="BH23" s="92" t="n">
        <v>25874085.11</v>
      </c>
      <c r="BI23" s="93" t="n">
        <f aca="false">BH23/BG23</f>
        <v>0.925830369988441</v>
      </c>
      <c r="BJ23" s="102" t="n">
        <v>17574696.35</v>
      </c>
      <c r="BK23" s="92" t="n">
        <v>16385395.91</v>
      </c>
      <c r="BL23" s="95" t="n">
        <f aca="false">BK23/BJ23</f>
        <v>0.932328820008318</v>
      </c>
      <c r="BM23" s="102" t="n">
        <v>21335133.97</v>
      </c>
      <c r="BN23" s="92" t="n">
        <v>19756071.25</v>
      </c>
      <c r="BO23" s="93" t="n">
        <f aca="false">BN23/BM23</f>
        <v>0.925987681998137</v>
      </c>
      <c r="BP23" s="102" t="n">
        <v>19966119.82</v>
      </c>
      <c r="BQ23" s="92" t="n">
        <v>19216162.36</v>
      </c>
      <c r="BR23" s="93" t="n">
        <f aca="false">BQ23/BP23</f>
        <v>0.962438497476672</v>
      </c>
      <c r="BS23" s="102" t="n">
        <v>23407727.12</v>
      </c>
      <c r="BT23" s="92" t="n">
        <v>20641322.97</v>
      </c>
      <c r="BU23" s="93" t="n">
        <f aca="false">BT23/BS23</f>
        <v>0.881816626799433</v>
      </c>
      <c r="BV23" s="102" t="n">
        <v>307640399.9</v>
      </c>
      <c r="BW23" s="92" t="n">
        <v>156026843.9</v>
      </c>
      <c r="BX23" s="93" t="n">
        <f aca="false">BW23/BV23</f>
        <v>0.507172802891679</v>
      </c>
      <c r="BY23" s="102" t="n">
        <v>665400478.59</v>
      </c>
      <c r="BZ23" s="92" t="n">
        <v>596547393.14</v>
      </c>
      <c r="CA23" s="93" t="n">
        <f aca="false">BZ23/BY23</f>
        <v>0.896523841407657</v>
      </c>
      <c r="CB23" s="109" t="n">
        <f aca="false">B23+E23+H23+K23+N23+Q23+T23+W23+AC23+AF23+AL23+AO23+AR23+AU23+AX23+BA23+BD23+BG23+BJ23+BM23+BP23+BS23+BY23+Z23+BV23+AI23</f>
        <v>1876717624.41</v>
      </c>
      <c r="CC23" s="109" t="n">
        <f aca="false">C23+F23+I23+L23+O23+R23+U23+X23+AD23+AG23+AM23+AP23+AS23+AV23+AY23+BB23+BE23+BH23+BK23+BN23+BQ23+BT23+BZ23+AA23+BW23+AJ23</f>
        <v>1601314456.1</v>
      </c>
      <c r="CD23" s="116" t="n">
        <f aca="false">CC23/CB23*100</f>
        <v>85.3252740461378</v>
      </c>
      <c r="CE23" s="98"/>
    </row>
    <row r="24" customFormat="false" ht="16.5" hidden="false" customHeight="true" outlineLevel="0" collapsed="false">
      <c r="A24" s="18" t="s">
        <v>51</v>
      </c>
      <c r="B24" s="99" t="n">
        <v>68073949.17</v>
      </c>
      <c r="C24" s="92" t="n">
        <v>51792721.28</v>
      </c>
      <c r="D24" s="93" t="n">
        <f aca="false">C24/B24</f>
        <v>0.760830272247888</v>
      </c>
      <c r="E24" s="99" t="n">
        <v>23895106.71</v>
      </c>
      <c r="F24" s="92" t="n">
        <v>20130101</v>
      </c>
      <c r="G24" s="93" t="n">
        <f aca="false">F24/E24</f>
        <v>0.842436120679705</v>
      </c>
      <c r="H24" s="99" t="n">
        <v>154313914.17</v>
      </c>
      <c r="I24" s="92" t="n">
        <v>125958022.07</v>
      </c>
      <c r="J24" s="93" t="n">
        <f aca="false">I24/H24</f>
        <v>0.816245396583216</v>
      </c>
      <c r="K24" s="99" t="n">
        <v>135528475.5</v>
      </c>
      <c r="L24" s="92" t="n">
        <v>123931924.78</v>
      </c>
      <c r="M24" s="93" t="n">
        <f aca="false">L24/K24</f>
        <v>0.914434581535598</v>
      </c>
      <c r="N24" s="99" t="n">
        <v>41063902.52</v>
      </c>
      <c r="O24" s="92" t="n">
        <v>36688030.58</v>
      </c>
      <c r="P24" s="93" t="n">
        <f aca="false">O24/N24</f>
        <v>0.893437504195595</v>
      </c>
      <c r="Q24" s="99" t="n">
        <v>32664334.91</v>
      </c>
      <c r="R24" s="92" t="n">
        <v>29204983.15</v>
      </c>
      <c r="S24" s="93" t="n">
        <f aca="false">R24/Q24</f>
        <v>0.894093917126078</v>
      </c>
      <c r="T24" s="99" t="n">
        <v>127580343.71</v>
      </c>
      <c r="U24" s="92" t="n">
        <v>95493409.44</v>
      </c>
      <c r="V24" s="93" t="n">
        <f aca="false">U24/T24</f>
        <v>0.748496254697855</v>
      </c>
      <c r="W24" s="99" t="n">
        <v>25580668.07</v>
      </c>
      <c r="X24" s="92" t="n">
        <v>19947877.34</v>
      </c>
      <c r="Y24" s="93" t="n">
        <f aca="false">X24/W24</f>
        <v>0.779802829441897</v>
      </c>
      <c r="Z24" s="99" t="n">
        <v>78223009.9</v>
      </c>
      <c r="AA24" s="92" t="n">
        <v>69018178.22</v>
      </c>
      <c r="AB24" s="93" t="n">
        <f aca="false">AA24/Z24</f>
        <v>0.882325779949309</v>
      </c>
      <c r="AC24" s="99" t="n">
        <v>118755487.46</v>
      </c>
      <c r="AD24" s="92" t="n">
        <v>105186376.29</v>
      </c>
      <c r="AE24" s="93" t="n">
        <f aca="false">AD24/AC24</f>
        <v>0.885739080692415</v>
      </c>
      <c r="AF24" s="99" t="n">
        <v>24522136.49</v>
      </c>
      <c r="AG24" s="92" t="n">
        <v>19718455.31</v>
      </c>
      <c r="AH24" s="93" t="n">
        <f aca="false">AG24/AF24</f>
        <v>0.804108374408612</v>
      </c>
      <c r="AI24" s="99" t="n">
        <v>101120271.72</v>
      </c>
      <c r="AJ24" s="92" t="n">
        <v>81672237.41</v>
      </c>
      <c r="AK24" s="93" t="n">
        <f aca="false">AJ24/AI24</f>
        <v>0.807674228132503</v>
      </c>
      <c r="AL24" s="99" t="n">
        <v>190876098.47</v>
      </c>
      <c r="AM24" s="92" t="n">
        <v>136741878.69</v>
      </c>
      <c r="AN24" s="93" t="n">
        <f aca="false">AM24/AL24</f>
        <v>0.71639078850667</v>
      </c>
      <c r="AO24" s="99" t="n">
        <v>34225966.73</v>
      </c>
      <c r="AP24" s="92" t="n">
        <v>30089014.84</v>
      </c>
      <c r="AQ24" s="93" t="n">
        <f aca="false">AP24/AO24</f>
        <v>0.87912826765025</v>
      </c>
      <c r="AR24" s="99" t="n">
        <v>39541253.22</v>
      </c>
      <c r="AS24" s="92" t="n">
        <v>30988141.7</v>
      </c>
      <c r="AT24" s="93" t="n">
        <f aca="false">AS24/AR24</f>
        <v>0.783691440622478</v>
      </c>
      <c r="AU24" s="99" t="n">
        <v>44363982.67</v>
      </c>
      <c r="AV24" s="92" t="n">
        <v>38242701.78</v>
      </c>
      <c r="AW24" s="93" t="n">
        <f aca="false">AV24/AU24</f>
        <v>0.862021384880322</v>
      </c>
      <c r="AX24" s="99" t="n">
        <v>42810672.14</v>
      </c>
      <c r="AY24" s="92" t="n">
        <v>35767247.36</v>
      </c>
      <c r="AZ24" s="93" t="n">
        <f aca="false">AY24/AX24</f>
        <v>0.83547502461614</v>
      </c>
      <c r="BA24" s="99" t="n">
        <v>34598302.55</v>
      </c>
      <c r="BB24" s="92" t="n">
        <v>29355919</v>
      </c>
      <c r="BC24" s="93" t="n">
        <v>0.848478591040011</v>
      </c>
      <c r="BD24" s="99" t="n">
        <v>68751033.48</v>
      </c>
      <c r="BE24" s="92" t="n">
        <v>56151366.78</v>
      </c>
      <c r="BF24" s="93" t="n">
        <f aca="false">BE24/BD24</f>
        <v>0.816734875648592</v>
      </c>
      <c r="BG24" s="99" t="n">
        <v>32222597.21</v>
      </c>
      <c r="BH24" s="92" t="n">
        <v>28884495.52</v>
      </c>
      <c r="BI24" s="93" t="n">
        <f aca="false">BH24/BG24</f>
        <v>0.896404946247969</v>
      </c>
      <c r="BJ24" s="99" t="n">
        <v>31293540.46</v>
      </c>
      <c r="BK24" s="92" t="n">
        <v>26495354.88</v>
      </c>
      <c r="BL24" s="95" t="n">
        <f aca="false">BK24/BJ24</f>
        <v>0.846671692960624</v>
      </c>
      <c r="BM24" s="99" t="n">
        <v>31303130.52</v>
      </c>
      <c r="BN24" s="92" t="n">
        <v>24495940.74</v>
      </c>
      <c r="BO24" s="93" t="n">
        <f aca="false">BN24/BM24</f>
        <v>0.782539648050511</v>
      </c>
      <c r="BP24" s="99" t="n">
        <v>32941603.25</v>
      </c>
      <c r="BQ24" s="92" t="n">
        <v>29720238.95</v>
      </c>
      <c r="BR24" s="93" t="n">
        <f aca="false">BQ24/BP24</f>
        <v>0.902209850699966</v>
      </c>
      <c r="BS24" s="99" t="n">
        <v>33183815.27</v>
      </c>
      <c r="BT24" s="92" t="n">
        <v>30573443.71</v>
      </c>
      <c r="BU24" s="93" t="n">
        <f aca="false">BT24/BS24</f>
        <v>0.921336002543387</v>
      </c>
      <c r="BV24" s="99" t="n">
        <v>329534028.39</v>
      </c>
      <c r="BW24" s="92" t="n">
        <v>258787876.59</v>
      </c>
      <c r="BX24" s="93" t="n">
        <f aca="false">BW24/BV24</f>
        <v>0.78531457844993</v>
      </c>
      <c r="BY24" s="99" t="n">
        <v>853271048.32</v>
      </c>
      <c r="BZ24" s="92" t="n">
        <v>782095902.11</v>
      </c>
      <c r="CA24" s="93" t="n">
        <f aca="false">BZ24/BY24</f>
        <v>0.916585537092655</v>
      </c>
      <c r="CB24" s="109" t="n">
        <f aca="false">B24+E24+H24+K24+N24+Q24+T24+W24+AC24+AF24+AL24+AO24+AR24+AU24+AX24+BA24+BD24+BG24+BJ24+BM24+BP24+BS24+BY24+Z24+BV24+AI24</f>
        <v>2730238673.01</v>
      </c>
      <c r="CC24" s="109" t="n">
        <f aca="false">C24+F24+I24+L24+O24+R24+U24+X24+AD24+AG24+AM24+AP24+AS24+AV24+AY24+BB24+BE24+BH24+BK24+BN24+BQ24+BT24+BZ24+AA24+BW24+AJ24</f>
        <v>2317131839.52</v>
      </c>
      <c r="CD24" s="117"/>
      <c r="CE24" s="98"/>
      <c r="CF24" s="118"/>
      <c r="CG24" s="119"/>
    </row>
    <row r="25" customFormat="false" ht="16.5" hidden="false" customHeight="true" outlineLevel="0" collapsed="false">
      <c r="A25" s="18" t="s">
        <v>52</v>
      </c>
      <c r="B25" s="102"/>
      <c r="C25" s="92"/>
      <c r="D25" s="93"/>
      <c r="E25" s="102"/>
      <c r="F25" s="92"/>
      <c r="G25" s="93"/>
      <c r="H25" s="102"/>
      <c r="I25" s="92"/>
      <c r="J25" s="93"/>
      <c r="K25" s="102"/>
      <c r="L25" s="92"/>
      <c r="M25" s="93"/>
      <c r="N25" s="102"/>
      <c r="O25" s="92"/>
      <c r="P25" s="93"/>
      <c r="Q25" s="102"/>
      <c r="R25" s="92"/>
      <c r="S25" s="93"/>
      <c r="T25" s="102" t="n">
        <v>106029.4</v>
      </c>
      <c r="U25" s="92" t="n">
        <v>106029.4</v>
      </c>
      <c r="V25" s="93"/>
      <c r="W25" s="102"/>
      <c r="X25" s="92"/>
      <c r="Y25" s="93"/>
      <c r="Z25" s="102" t="n">
        <v>3534000</v>
      </c>
      <c r="AA25" s="92" t="n">
        <v>3534000</v>
      </c>
      <c r="AB25" s="93"/>
      <c r="AC25" s="102" t="n">
        <v>1680000</v>
      </c>
      <c r="AD25" s="92" t="n">
        <v>560000</v>
      </c>
      <c r="AE25" s="93"/>
      <c r="AF25" s="102"/>
      <c r="AG25" s="92"/>
      <c r="AH25" s="93"/>
      <c r="AI25" s="102"/>
      <c r="AJ25" s="92"/>
      <c r="AK25" s="93"/>
      <c r="AL25" s="102"/>
      <c r="AM25" s="92"/>
      <c r="AN25" s="93"/>
      <c r="AO25" s="102"/>
      <c r="AP25" s="92"/>
      <c r="AQ25" s="93"/>
      <c r="AR25" s="102"/>
      <c r="AS25" s="92"/>
      <c r="AT25" s="93"/>
      <c r="AU25" s="102" t="n">
        <v>641922.51</v>
      </c>
      <c r="AV25" s="92" t="n">
        <v>641922.51</v>
      </c>
      <c r="AW25" s="93"/>
      <c r="AX25" s="102" t="n">
        <v>1112000</v>
      </c>
      <c r="AY25" s="92" t="n">
        <v>1112000</v>
      </c>
      <c r="AZ25" s="93"/>
      <c r="BA25" s="102" t="n">
        <v>600000</v>
      </c>
      <c r="BB25" s="92" t="n">
        <v>600000</v>
      </c>
      <c r="BC25" s="93" t="n">
        <v>1</v>
      </c>
      <c r="BD25" s="102"/>
      <c r="BE25" s="92"/>
      <c r="BF25" s="93"/>
      <c r="BG25" s="102"/>
      <c r="BH25" s="92"/>
      <c r="BI25" s="93"/>
      <c r="BJ25" s="102"/>
      <c r="BK25" s="92"/>
      <c r="BL25" s="95"/>
      <c r="BM25" s="102"/>
      <c r="BN25" s="92"/>
      <c r="BO25" s="93"/>
      <c r="BP25" s="102"/>
      <c r="BQ25" s="92"/>
      <c r="BR25" s="93"/>
      <c r="BS25" s="102"/>
      <c r="BT25" s="92"/>
      <c r="BU25" s="93"/>
      <c r="BV25" s="102"/>
      <c r="BW25" s="92"/>
      <c r="BX25" s="93"/>
      <c r="BY25" s="102" t="n">
        <v>35000000</v>
      </c>
      <c r="BZ25" s="92" t="n">
        <v>35000000</v>
      </c>
      <c r="CA25" s="93" t="n">
        <f aca="false">BZ25/BY25</f>
        <v>1</v>
      </c>
      <c r="CB25" s="109" t="n">
        <f aca="false">B25+E25+H25+K25+N25+Q25+T25+W25+AC25+AF25+AL25+AO25+AR25+AU25+AX25+BA25+BD25+BG25+BJ25+BM25+BP25+BS25+BY25+Z25+BV25+AI25</f>
        <v>42673951.91</v>
      </c>
      <c r="CC25" s="109" t="n">
        <f aca="false">C25+F25+I25+L25+O25+R25+U25+X25+AD25+AG25+AM25+AP25+AS25+AV25+AY25+BB25+BE25+BH25+BK25+BN25+BQ25+BT25+BZ25+AA25+BW25+AJ25</f>
        <v>41553951.91</v>
      </c>
      <c r="CD25" s="116" t="n">
        <f aca="false">CC25/CB25*100</f>
        <v>97.3754481366945</v>
      </c>
      <c r="CE25" s="98"/>
    </row>
    <row r="26" s="38" customFormat="true" ht="21" hidden="false" customHeight="true" outlineLevel="0" collapsed="false">
      <c r="A26" s="120" t="s">
        <v>53</v>
      </c>
      <c r="B26" s="121" t="n">
        <f aca="false">SUM(B15:B25)</f>
        <v>358001938.12</v>
      </c>
      <c r="C26" s="121" t="n">
        <f aca="false">SUM(C15:C25)</f>
        <v>329369655.48</v>
      </c>
      <c r="D26" s="93" t="n">
        <f aca="false">C26/B26</f>
        <v>0.920021989851902</v>
      </c>
      <c r="E26" s="121" t="n">
        <f aca="false">SUM(E15:E25)</f>
        <v>150826287.33</v>
      </c>
      <c r="F26" s="121" t="n">
        <f aca="false">SUM(F15:F25)</f>
        <v>138417563.71</v>
      </c>
      <c r="G26" s="93" t="n">
        <f aca="false">F26/E26</f>
        <v>0.917728375870909</v>
      </c>
      <c r="H26" s="121" t="n">
        <f aca="false">SUM(H15:H25)</f>
        <v>982310116.53</v>
      </c>
      <c r="I26" s="121" t="n">
        <f aca="false">SUM(I15:I25)</f>
        <v>887178556.44</v>
      </c>
      <c r="J26" s="93" t="n">
        <f aca="false">I26/H26</f>
        <v>0.903155267884188</v>
      </c>
      <c r="K26" s="87" t="n">
        <f aca="false">SUM(K15:K25)</f>
        <v>912837250.83</v>
      </c>
      <c r="L26" s="87" t="n">
        <f aca="false">SUM(L15:L25)</f>
        <v>851220953.36</v>
      </c>
      <c r="M26" s="93" t="n">
        <f aca="false">L26/K26</f>
        <v>0.932500237677664</v>
      </c>
      <c r="N26" s="87" t="n">
        <f aca="false">SUM(N15:N25)</f>
        <v>241820053.65</v>
      </c>
      <c r="O26" s="87" t="n">
        <f aca="false">SUM(O15:O25)</f>
        <v>225918570.74</v>
      </c>
      <c r="P26" s="93" t="n">
        <f aca="false">O26/N26</f>
        <v>0.9342424969725</v>
      </c>
      <c r="Q26" s="87" t="n">
        <f aca="false">SUM(Q15:Q25)</f>
        <v>185849115.68</v>
      </c>
      <c r="R26" s="87" t="n">
        <f aca="false">SUM(R15:R25)</f>
        <v>167189855.86</v>
      </c>
      <c r="S26" s="93" t="n">
        <f aca="false">R26/Q26</f>
        <v>0.899599953695082</v>
      </c>
      <c r="T26" s="87" t="n">
        <f aca="false">SUM(T15:T25)</f>
        <v>705683722.42</v>
      </c>
      <c r="U26" s="87" t="n">
        <f aca="false">SUM(U15:U25)</f>
        <v>657712057.4</v>
      </c>
      <c r="V26" s="93" t="n">
        <f aca="false">U26/T26</f>
        <v>0.932021012394206</v>
      </c>
      <c r="W26" s="87" t="n">
        <f aca="false">SUM(W15:W25)</f>
        <v>165947679.49</v>
      </c>
      <c r="X26" s="87" t="n">
        <f aca="false">SUM(X15:X25)</f>
        <v>149786631.85</v>
      </c>
      <c r="Y26" s="93" t="n">
        <f aca="false">X26/W26</f>
        <v>0.902613596709113</v>
      </c>
      <c r="Z26" s="87" t="n">
        <f aca="false">SUM(Z15:Z25)</f>
        <v>558806339.11</v>
      </c>
      <c r="AA26" s="87" t="n">
        <f aca="false">SUM(AA15:AA25)</f>
        <v>533892188.25</v>
      </c>
      <c r="AB26" s="93" t="n">
        <f aca="false">AA26/Z26</f>
        <v>0.95541541117862</v>
      </c>
      <c r="AC26" s="87" t="n">
        <f aca="false">SUM(AC15:AC25)</f>
        <v>633985182.44</v>
      </c>
      <c r="AD26" s="87" t="n">
        <f aca="false">SUM(AD15:AD25)</f>
        <v>583526950.25</v>
      </c>
      <c r="AE26" s="93" t="n">
        <f aca="false">AD26/AC26</f>
        <v>0.920411022863653</v>
      </c>
      <c r="AF26" s="87" t="n">
        <f aca="false">SUM(AF15:AF25)</f>
        <v>164603986.96</v>
      </c>
      <c r="AG26" s="87" t="n">
        <f aca="false">SUM(AG15:AG25)</f>
        <v>150447334.48</v>
      </c>
      <c r="AH26" s="93" t="n">
        <f aca="false">AG26/AF26</f>
        <v>0.913995689038564</v>
      </c>
      <c r="AI26" s="87" t="n">
        <f aca="false">SUM(AI15:AI25)</f>
        <v>575427908.87</v>
      </c>
      <c r="AJ26" s="87" t="n">
        <f aca="false">SUM(AJ15:AJ25)</f>
        <v>528889957.05</v>
      </c>
      <c r="AK26" s="93" t="n">
        <f aca="false">AJ26/AI26</f>
        <v>0.919124618214314</v>
      </c>
      <c r="AL26" s="87" t="n">
        <f aca="false">SUM(AL15:AL25)</f>
        <v>964683973.67</v>
      </c>
      <c r="AM26" s="87" t="n">
        <f aca="false">SUM(AM15:AM25)</f>
        <v>844288558.1</v>
      </c>
      <c r="AN26" s="93" t="n">
        <f aca="false">AM26/AL26</f>
        <v>0.87519703980157</v>
      </c>
      <c r="AO26" s="87" t="n">
        <f aca="false">SUM(AO15:AO25)</f>
        <v>223104344.57</v>
      </c>
      <c r="AP26" s="87" t="n">
        <f aca="false">SUM(AP15:AP25)</f>
        <v>217493554.12</v>
      </c>
      <c r="AQ26" s="93" t="n">
        <f aca="false">AP26/AO26</f>
        <v>0.974851272121957</v>
      </c>
      <c r="AR26" s="87" t="n">
        <f aca="false">SUM(AR15:AR25)</f>
        <v>291526354.99</v>
      </c>
      <c r="AS26" s="87" t="n">
        <f aca="false">SUM(AS15:AS24)</f>
        <v>253124526.87</v>
      </c>
      <c r="AT26" s="93" t="n">
        <f aca="false">AS26/AR26</f>
        <v>0.868273219684315</v>
      </c>
      <c r="AU26" s="87" t="n">
        <f aca="false">SUM(AU15:AU25)</f>
        <v>219596923.36</v>
      </c>
      <c r="AV26" s="87" t="n">
        <f aca="false">SUM(AV15:AV25)</f>
        <v>211695246.29</v>
      </c>
      <c r="AW26" s="93" t="n">
        <f aca="false">AV26/AU26</f>
        <v>0.964017359855966</v>
      </c>
      <c r="AX26" s="87" t="n">
        <f aca="false">SUM(AX15:AX25)</f>
        <v>274859014.54</v>
      </c>
      <c r="AY26" s="87" t="n">
        <f aca="false">SUM(AY15:AY25)</f>
        <v>242620404.23</v>
      </c>
      <c r="AZ26" s="93" t="n">
        <f aca="false">AY26/AX26</f>
        <v>0.88270855746189</v>
      </c>
      <c r="BA26" s="87" t="n">
        <f aca="false">SUM(BA15:BA25)</f>
        <v>194215998.81</v>
      </c>
      <c r="BB26" s="87" t="n">
        <f aca="false">SUM(BB15:BB25)</f>
        <v>182524778.23</v>
      </c>
      <c r="BC26" s="81" t="n">
        <f aca="false">BB26/BA26*100</f>
        <v>93.9802999486992</v>
      </c>
      <c r="BD26" s="87" t="n">
        <f aca="false">SUM(BD15:BD25)</f>
        <v>534431782.53</v>
      </c>
      <c r="BE26" s="87" t="n">
        <f aca="false">SUM(BE15:BE25)</f>
        <v>501742389.98</v>
      </c>
      <c r="BF26" s="93" t="n">
        <f aca="false">BE26/BD26</f>
        <v>0.938833367291054</v>
      </c>
      <c r="BG26" s="87" t="n">
        <f aca="false">SUM(BG15:BG25)</f>
        <v>296504144.55</v>
      </c>
      <c r="BH26" s="87" t="n">
        <f aca="false">SUM(BH15:BH25)</f>
        <v>271817264.85</v>
      </c>
      <c r="BI26" s="93" t="n">
        <f aca="false">BH26/BG26</f>
        <v>0.916740186760401</v>
      </c>
      <c r="BJ26" s="87" t="n">
        <f aca="false">SUM(BJ15:BJ25)</f>
        <v>158259049</v>
      </c>
      <c r="BK26" s="87" t="n">
        <f aca="false">SUM(BK15:BK25)</f>
        <v>150448785.44</v>
      </c>
      <c r="BL26" s="95" t="n">
        <f aca="false">BK26/BJ26</f>
        <v>0.950648865835154</v>
      </c>
      <c r="BM26" s="87" t="n">
        <f aca="false">SUM(BM15:BM25)</f>
        <v>294946888.14</v>
      </c>
      <c r="BN26" s="87" t="n">
        <f aca="false">SUM(BN15:BN25)</f>
        <v>256797557.79</v>
      </c>
      <c r="BO26" s="93" t="n">
        <f aca="false">BN26/BM26</f>
        <v>0.870656949152513</v>
      </c>
      <c r="BP26" s="87" t="n">
        <f aca="false">SUM(BP15:BP25)</f>
        <v>280098293.85</v>
      </c>
      <c r="BQ26" s="87" t="n">
        <f aca="false">SUM(BQ15:BQ25)</f>
        <v>259476273.67</v>
      </c>
      <c r="BR26" s="93" t="n">
        <f aca="false">BQ26/BP26</f>
        <v>0.926375773673782</v>
      </c>
      <c r="BS26" s="87" t="n">
        <f aca="false">SUM(BS15:BS25)</f>
        <v>269104406.76</v>
      </c>
      <c r="BT26" s="87" t="n">
        <f aca="false">SUM(BT15:BT25)</f>
        <v>250037863.35</v>
      </c>
      <c r="BU26" s="93" t="n">
        <f aca="false">BT26/BS26</f>
        <v>0.929148156139247</v>
      </c>
      <c r="BV26" s="87" t="n">
        <f aca="false">SUM(BV15:BV25)</f>
        <v>2620433023.72</v>
      </c>
      <c r="BW26" s="87" t="n">
        <f aca="false">SUM(BW15:BW25)</f>
        <v>2024918141.42</v>
      </c>
      <c r="BX26" s="93" t="n">
        <f aca="false">BW26/BV26</f>
        <v>0.77274180377463</v>
      </c>
      <c r="BY26" s="87" t="n">
        <f aca="false">SUM(BY15:BY25)</f>
        <v>6394386201.01</v>
      </c>
      <c r="BZ26" s="87" t="n">
        <f aca="false">SUM(BZ15:BZ25)</f>
        <v>5859918522.99</v>
      </c>
      <c r="CA26" s="93" t="n">
        <f aca="false">BZ26/BY26</f>
        <v>0.916416109190343</v>
      </c>
      <c r="CB26" s="87" t="n">
        <f aca="false">B26+E26+H26+K26+N26+Q26+T26+W26+AC26+AF26+AL26+AO26+AR26+AU26+AX26+BA26+BD26+BG26+BJ26+BM26+BP26+BS26+BY26+Z26+BV26+AI26</f>
        <v>18652249980.93</v>
      </c>
      <c r="CC26" s="87" t="n">
        <f aca="false">C26+F26+I26+L26+O26+R26+U26+X26+AD26+AG26+AM26+AP26+AS26+AV26+AY26+BB26+BE26+BH26+BK26+BN26+BQ26+BT26+BZ26+AA26+BW26+AJ26</f>
        <v>16730454142.2</v>
      </c>
      <c r="CD26" s="122" t="n">
        <f aca="false">CC26/CB26*100</f>
        <v>89.6967076856956</v>
      </c>
      <c r="CE26" s="98"/>
    </row>
    <row r="27" customFormat="false" ht="19.5" hidden="false" customHeight="true" outlineLevel="0" collapsed="false">
      <c r="A27" s="123" t="s">
        <v>54</v>
      </c>
      <c r="B27" s="124" t="n">
        <f aca="false">B14-B26</f>
        <v>-9925171.94</v>
      </c>
      <c r="C27" s="124" t="n">
        <f aca="false">C14-C26</f>
        <v>13733781.62</v>
      </c>
      <c r="D27" s="93"/>
      <c r="E27" s="124" t="n">
        <f aca="false">E14-E26</f>
        <v>-9206663.21000001</v>
      </c>
      <c r="F27" s="124" t="n">
        <f aca="false">F14-F26</f>
        <v>2250485.98999998</v>
      </c>
      <c r="G27" s="93"/>
      <c r="H27" s="124" t="n">
        <f aca="false">H14-H26</f>
        <v>35576482.25</v>
      </c>
      <c r="I27" s="124" t="n">
        <f aca="false">I14-I26</f>
        <v>127239601.73</v>
      </c>
      <c r="J27" s="93"/>
      <c r="K27" s="124" t="n">
        <f aca="false">K14-K26</f>
        <v>-50058033.0400001</v>
      </c>
      <c r="L27" s="124" t="n">
        <f aca="false">L14-L26</f>
        <v>-18925979.47</v>
      </c>
      <c r="M27" s="93"/>
      <c r="N27" s="124" t="n">
        <f aca="false">N14-N26</f>
        <v>-20431616.53</v>
      </c>
      <c r="O27" s="124" t="n">
        <f aca="false">O14-O26</f>
        <v>-4125723.16</v>
      </c>
      <c r="P27" s="93"/>
      <c r="Q27" s="124" t="n">
        <f aca="false">Q14-Q26</f>
        <v>-3404434.59999999</v>
      </c>
      <c r="R27" s="124" t="n">
        <f aca="false">R14-R26</f>
        <v>1284212.56000003</v>
      </c>
      <c r="S27" s="93"/>
      <c r="T27" s="124" t="n">
        <f aca="false">T14-T26</f>
        <v>-18152438.66</v>
      </c>
      <c r="U27" s="124" t="n">
        <f aca="false">U14-U26</f>
        <v>12948175.8000001</v>
      </c>
      <c r="V27" s="93"/>
      <c r="W27" s="124" t="n">
        <f aca="false">W14-W26</f>
        <v>-2162158.83000001</v>
      </c>
      <c r="X27" s="124" t="n">
        <f aca="false">X14-X26</f>
        <v>8053900.71000001</v>
      </c>
      <c r="Y27" s="93"/>
      <c r="Z27" s="124" t="n">
        <f aca="false">Z14-Z26</f>
        <v>21254823.2299999</v>
      </c>
      <c r="AA27" s="124" t="n">
        <f aca="false">AA14-AA26</f>
        <v>25516113.96</v>
      </c>
      <c r="AB27" s="93"/>
      <c r="AC27" s="124" t="n">
        <f aca="false">AC14-AC26</f>
        <v>-17805788.1400001</v>
      </c>
      <c r="AD27" s="124" t="n">
        <f aca="false">AD14-AD26</f>
        <v>13760825.3099999</v>
      </c>
      <c r="AE27" s="93"/>
      <c r="AF27" s="124" t="n">
        <f aca="false">AF14-AF26</f>
        <v>20790.0799999833</v>
      </c>
      <c r="AG27" s="124" t="n">
        <f aca="false">AG14-AG26</f>
        <v>6721257.81000003</v>
      </c>
      <c r="AH27" s="93"/>
      <c r="AI27" s="124" t="n">
        <f aca="false">AI14-AI26</f>
        <v>-1990648.01000011</v>
      </c>
      <c r="AJ27" s="124" t="n">
        <f aca="false">AJ14-AJ26</f>
        <v>12377666.55</v>
      </c>
      <c r="AK27" s="93"/>
      <c r="AL27" s="124" t="n">
        <f aca="false">AL14-AL26</f>
        <v>-88607899.5299999</v>
      </c>
      <c r="AM27" s="124" t="n">
        <f aca="false">AM14-AM26</f>
        <v>-10553491.61</v>
      </c>
      <c r="AN27" s="93"/>
      <c r="AO27" s="124" t="n">
        <f aca="false">AO14-AO26</f>
        <v>7786623.98000002</v>
      </c>
      <c r="AP27" s="124" t="n">
        <f aca="false">AP14-AP26</f>
        <v>11647054.93</v>
      </c>
      <c r="AQ27" s="93"/>
      <c r="AR27" s="124" t="n">
        <f aca="false">AR14-AR26</f>
        <v>-11448427.24</v>
      </c>
      <c r="AS27" s="124" t="n">
        <f aca="false">AS14-AS26</f>
        <v>1971596.58000001</v>
      </c>
      <c r="AT27" s="93"/>
      <c r="AU27" s="124" t="n">
        <f aca="false">AU14-AU26</f>
        <v>6735027.53000003</v>
      </c>
      <c r="AV27" s="124" t="n">
        <f aca="false">AV14-AV26</f>
        <v>6322043.50999999</v>
      </c>
      <c r="AW27" s="93"/>
      <c r="AX27" s="124" t="n">
        <f aca="false">AX14-AX26</f>
        <v>-9050599.15000001</v>
      </c>
      <c r="AY27" s="124" t="n">
        <f aca="false">AY14-AY26</f>
        <v>12008548.21</v>
      </c>
      <c r="AZ27" s="93"/>
      <c r="BA27" s="124" t="n">
        <f aca="false">BA14-BA26</f>
        <v>-4600000</v>
      </c>
      <c r="BB27" s="124" t="n">
        <f aca="false">BB14-BB26</f>
        <v>4613478.56</v>
      </c>
      <c r="BC27" s="124"/>
      <c r="BD27" s="124" t="n">
        <f aca="false">BD14-BD26</f>
        <v>-9606666.57999998</v>
      </c>
      <c r="BE27" s="124" t="n">
        <f aca="false">BE14-BE26</f>
        <v>9536799.00999999</v>
      </c>
      <c r="BF27" s="93"/>
      <c r="BG27" s="124" t="n">
        <f aca="false">BG14-BG26</f>
        <v>-111041623.44</v>
      </c>
      <c r="BH27" s="124" t="n">
        <f aca="false">BH14-BH26</f>
        <v>-72705385.27</v>
      </c>
      <c r="BI27" s="93"/>
      <c r="BJ27" s="124" t="n">
        <f aca="false">BJ14-BJ26</f>
        <v>-6451783.02000001</v>
      </c>
      <c r="BK27" s="124" t="n">
        <f aca="false">BK14-BK26</f>
        <v>-360311.840000004</v>
      </c>
      <c r="BL27" s="95"/>
      <c r="BM27" s="124" t="n">
        <f aca="false">BM14-BM26</f>
        <v>-34540447.99</v>
      </c>
      <c r="BN27" s="124"/>
      <c r="BO27" s="93"/>
      <c r="BP27" s="124" t="n">
        <f aca="false">BP14-BP26</f>
        <v>-7764062.18000001</v>
      </c>
      <c r="BQ27" s="124" t="n">
        <f aca="false">BQ14-BQ26</f>
        <v>-3543028.20000002</v>
      </c>
      <c r="BR27" s="93"/>
      <c r="BS27" s="124" t="n">
        <f aca="false">BS14-BS26</f>
        <v>-2764040</v>
      </c>
      <c r="BT27" s="124" t="n">
        <f aca="false">BT14-BT26</f>
        <v>3201445.84999999</v>
      </c>
      <c r="BU27" s="93"/>
      <c r="BV27" s="124" t="n">
        <f aca="false">BV14-BV26</f>
        <v>-424048090.32</v>
      </c>
      <c r="BW27" s="124" t="n">
        <f aca="false">BW14-BW26</f>
        <v>-76675326.8600001</v>
      </c>
      <c r="BX27" s="93"/>
      <c r="BY27" s="124" t="n">
        <f aca="false">BY14-BY26</f>
        <v>-337885047.38</v>
      </c>
      <c r="BZ27" s="124" t="n">
        <f aca="false">BZ14-BZ26</f>
        <v>-35991991.4200001</v>
      </c>
      <c r="CA27" s="93"/>
      <c r="CB27" s="124" t="n">
        <f aca="false">CB14-CB26</f>
        <v>-1109571892.72</v>
      </c>
      <c r="CC27" s="124" t="n">
        <f aca="false">CC14-CC26</f>
        <v>53151027.2700005</v>
      </c>
      <c r="CD27" s="125"/>
      <c r="CE27" s="98"/>
    </row>
    <row r="28" customFormat="false" ht="20.25" hidden="false" customHeight="true" outlineLevel="0" collapsed="false">
      <c r="A28" s="44" t="s">
        <v>55</v>
      </c>
      <c r="B28" s="80" t="n">
        <f aca="false">B27/(B5+B12)*100</f>
        <v>-7.51339252188008</v>
      </c>
      <c r="C28" s="80" t="n">
        <f aca="false">C27/(C5+C11+C12)*100</f>
        <v>9.75564558521094</v>
      </c>
      <c r="D28" s="93"/>
      <c r="E28" s="80" t="n">
        <f aca="false">E27/(E5+E12)*100</f>
        <v>-33.2905637054916</v>
      </c>
      <c r="F28" s="80" t="n">
        <f aca="false">F27/(F5+F11+F12)*100</f>
        <v>7.34843931197609</v>
      </c>
      <c r="G28" s="93"/>
      <c r="H28" s="80" t="n">
        <f aca="false">H27/(H5+H12)*100</f>
        <v>5.56206255757463</v>
      </c>
      <c r="I28" s="80" t="n">
        <f aca="false">I27/(I5+I11+I12)*100</f>
        <v>18.9426404280567</v>
      </c>
      <c r="J28" s="93"/>
      <c r="K28" s="80" t="n">
        <f aca="false">K27/(K5+K12)*100</f>
        <v>-12.6293287300896</v>
      </c>
      <c r="L28" s="80" t="n">
        <f aca="false">L27/(L5+L11+L12)*100</f>
        <v>-4.53227091666905</v>
      </c>
      <c r="M28" s="93"/>
      <c r="N28" s="80" t="n">
        <f aca="false">N27/(K5+K12)*100</f>
        <v>-5.15476909446902</v>
      </c>
      <c r="O28" s="80" t="n">
        <f aca="false">O27/(L5+L11+L12)*100</f>
        <v>-0.98800144626258</v>
      </c>
      <c r="P28" s="93"/>
      <c r="Q28" s="80" t="n">
        <f aca="false">Q27/(Q5+Q12)*100</f>
        <v>-6.32400503019071</v>
      </c>
      <c r="R28" s="80" t="n">
        <f aca="false">R27/(R5+R11+R12)*100</f>
        <v>2.67505735422484</v>
      </c>
      <c r="S28" s="93"/>
      <c r="T28" s="80" t="n">
        <f aca="false">T27/(T5+T12)*100</f>
        <v>-5.18215738982597</v>
      </c>
      <c r="U28" s="80" t="n">
        <f aca="false">U27/(U5+U11+U12)*100</f>
        <v>3.52457167753862</v>
      </c>
      <c r="V28" s="93"/>
      <c r="W28" s="80" t="n">
        <f aca="false">W27/(W5+W12)*100</f>
        <v>-4.76174304841168</v>
      </c>
      <c r="X28" s="80" t="n">
        <f aca="false">X27/(X5+X11+X12)*100</f>
        <v>16.2429633673389</v>
      </c>
      <c r="Y28" s="93"/>
      <c r="Z28" s="80" t="n">
        <f aca="false">Z27/(Z5+Z12)*100</f>
        <v>8.3674092274786</v>
      </c>
      <c r="AA28" s="80" t="n">
        <f aca="false">AA27/(AA5+AA11+AA12)*100</f>
        <v>10.2918144986437</v>
      </c>
      <c r="AB28" s="93"/>
      <c r="AC28" s="80" t="n">
        <f aca="false">AC27/(AC5+AC12)*100</f>
        <v>-8.87544053337852</v>
      </c>
      <c r="AD28" s="80" t="n">
        <f aca="false">AD27/(AD5+AD11+AD12)*100</f>
        <v>6.61037701824998</v>
      </c>
      <c r="AE28" s="93"/>
      <c r="AF28" s="80" t="n">
        <f aca="false">AF27/(AF5+AF12)*100</f>
        <v>0.0590204864781793</v>
      </c>
      <c r="AG28" s="80" t="n">
        <f aca="false">AG27/(AG5+AG11+AG12)*100</f>
        <v>19.3564445619387</v>
      </c>
      <c r="AH28" s="93"/>
      <c r="AI28" s="80" t="n">
        <f aca="false">AI27/(AI5+AI12)*100</f>
        <v>-0.710513235910872</v>
      </c>
      <c r="AJ28" s="80" t="n">
        <f aca="false">AJ27/(AJ5+AJ11+AJ12)*100</f>
        <v>4.37177013310768</v>
      </c>
      <c r="AK28" s="93"/>
      <c r="AL28" s="80" t="n">
        <f aca="false">AL27/(AL5+AL12)*100</f>
        <v>-23.9856444225395</v>
      </c>
      <c r="AM28" s="80" t="n">
        <f aca="false">AM27/(AM5+AM11+AM12)*100</f>
        <v>-2.73976510304914</v>
      </c>
      <c r="AN28" s="93"/>
      <c r="AO28" s="80" t="n">
        <f aca="false">AO27/(AO5+AO12)*100</f>
        <v>6.93671004223343</v>
      </c>
      <c r="AP28" s="80" t="n">
        <f aca="false">AP27/(AP5+AP11+AP12)*100</f>
        <v>10.1030301145715</v>
      </c>
      <c r="AQ28" s="93"/>
      <c r="AR28" s="80" t="n">
        <f aca="false">AR27/(AR5+AR12)*100</f>
        <v>-23.622353171832</v>
      </c>
      <c r="AS28" s="80" t="n">
        <f aca="false">AS27/(AS5+AS11+AS12)*100</f>
        <v>4.61630309681984</v>
      </c>
      <c r="AT28" s="93"/>
      <c r="AU28" s="80" t="n">
        <f aca="false">AU27/(AU5+AU12)*100</f>
        <v>9.5735061386535</v>
      </c>
      <c r="AV28" s="80" t="n">
        <f aca="false">AV27/(AV5+AV11+AV12)*100</f>
        <v>9.03813559038955</v>
      </c>
      <c r="AW28" s="93"/>
      <c r="AX28" s="80" t="n">
        <f aca="false">AX27/(AX5+AX12)*100</f>
        <v>-13.2729585150208</v>
      </c>
      <c r="AY28" s="80" t="n">
        <f aca="false">AY27/(AY5+AY11+AY12)*100</f>
        <v>17.1034036987353</v>
      </c>
      <c r="AZ28" s="93"/>
      <c r="BA28" s="80" t="n">
        <f aca="false">BA27/(BA5+BA12)*100</f>
        <v>-8.16088735678566</v>
      </c>
      <c r="BB28" s="80" t="n">
        <f aca="false">BB27/(BB5+BB11+BB12)*100</f>
        <v>8.00702622758503</v>
      </c>
      <c r="BC28" s="80"/>
      <c r="BD28" s="80" t="n">
        <f aca="false">BD27/(BD5+BD12)*100</f>
        <v>-7.23487739561176</v>
      </c>
      <c r="BE28" s="80" t="n">
        <f aca="false">BE27/(BE5+BE11+BE12)*100</f>
        <v>7.13278148161745</v>
      </c>
      <c r="BF28" s="93"/>
      <c r="BG28" s="80" t="n">
        <f aca="false">BG27/(BG5+BG12)*100</f>
        <v>-135.159476344048</v>
      </c>
      <c r="BH28" s="80" t="n">
        <f aca="false">BH27/(BH5+BH11+BH12)*100</f>
        <v>-72.4543382984387</v>
      </c>
      <c r="BI28" s="93"/>
      <c r="BJ28" s="80" t="n">
        <f aca="false">BJ27/(BJ5+BJ12)*100</f>
        <v>-23.2766050415273</v>
      </c>
      <c r="BK28" s="80" t="n">
        <f aca="false">BK27/(BK5+BK11+BK12)*100</f>
        <v>-1.08505402571172</v>
      </c>
      <c r="BL28" s="95"/>
      <c r="BM28" s="80" t="n">
        <f aca="false">BM27/(BM5+BM12)*100</f>
        <v>-52.1648827280911</v>
      </c>
      <c r="BN28" s="80" t="n">
        <f aca="false">BN27/(BN5+BN11+BN12)*100</f>
        <v>0</v>
      </c>
      <c r="BO28" s="93"/>
      <c r="BP28" s="80" t="n">
        <f aca="false">BP27/(BP5+BP12)*100</f>
        <v>-13.6024225328071</v>
      </c>
      <c r="BQ28" s="80" t="n">
        <v>1</v>
      </c>
      <c r="BR28" s="93"/>
      <c r="BS28" s="80" t="n">
        <f aca="false">BS27/(BS5+BS12)*100</f>
        <v>-3.89156292343343</v>
      </c>
      <c r="BT28" s="80" t="n">
        <f aca="false">BT27/(BT5+BT11+BT12)*100</f>
        <v>4.59787273027463</v>
      </c>
      <c r="BU28" s="93"/>
      <c r="BV28" s="80" t="n">
        <f aca="false">BV27/(BV5+BV12)*100</f>
        <v>-31.0921855653122</v>
      </c>
      <c r="BW28" s="80" t="n">
        <f aca="false">BW27/(BW5+BW11+BW12)*100</f>
        <v>-5.7969714710694</v>
      </c>
      <c r="BX28" s="93"/>
      <c r="BY28" s="80" t="n">
        <f aca="false">BY27/(BY5+BY12)*100</f>
        <v>-8.47556914395795</v>
      </c>
      <c r="BZ28" s="80" t="n">
        <f aca="false">BZ27/(BZ5+BZ11+BZ12)*100</f>
        <v>-0.908636528937762</v>
      </c>
      <c r="CA28" s="93"/>
      <c r="CB28" s="80" t="n">
        <f aca="false">CB27/(CB5+CB12)*100</f>
        <v>-12.3554076870894</v>
      </c>
      <c r="CC28" s="80" t="n">
        <f aca="false">CC27/(CC5+CC11+CC12)*100</f>
        <v>0.587404711712674</v>
      </c>
      <c r="CD28" s="126"/>
      <c r="CE28" s="98"/>
    </row>
    <row r="29" customFormat="false" ht="21.75" hidden="false" customHeight="true" outlineLevel="0" collapsed="false">
      <c r="A29" s="48" t="s">
        <v>56</v>
      </c>
      <c r="B29" s="62"/>
      <c r="C29" s="62"/>
      <c r="D29" s="93"/>
      <c r="E29" s="62"/>
      <c r="F29" s="62"/>
      <c r="G29" s="93"/>
      <c r="H29" s="62"/>
      <c r="I29" s="62"/>
      <c r="J29" s="93"/>
      <c r="K29" s="62"/>
      <c r="L29" s="62"/>
      <c r="M29" s="93"/>
      <c r="N29" s="62"/>
      <c r="O29" s="62"/>
      <c r="P29" s="93"/>
      <c r="Q29" s="62"/>
      <c r="R29" s="62"/>
      <c r="S29" s="93"/>
      <c r="T29" s="62"/>
      <c r="U29" s="62"/>
      <c r="V29" s="93"/>
      <c r="W29" s="62"/>
      <c r="X29" s="62"/>
      <c r="Y29" s="93"/>
      <c r="Z29" s="62"/>
      <c r="AA29" s="62"/>
      <c r="AB29" s="93"/>
      <c r="AC29" s="62"/>
      <c r="AD29" s="62"/>
      <c r="AE29" s="93"/>
      <c r="AF29" s="62"/>
      <c r="AG29" s="62"/>
      <c r="AH29" s="93"/>
      <c r="AI29" s="62"/>
      <c r="AJ29" s="62"/>
      <c r="AK29" s="93"/>
      <c r="AL29" s="62"/>
      <c r="AM29" s="62"/>
      <c r="AN29" s="93"/>
      <c r="AO29" s="62"/>
      <c r="AP29" s="62"/>
      <c r="AQ29" s="93"/>
      <c r="AR29" s="62"/>
      <c r="AS29" s="62"/>
      <c r="AT29" s="93"/>
      <c r="AU29" s="62"/>
      <c r="AV29" s="62"/>
      <c r="AW29" s="93"/>
      <c r="AX29" s="62"/>
      <c r="AY29" s="62"/>
      <c r="AZ29" s="93"/>
      <c r="BA29" s="62"/>
      <c r="BB29" s="62"/>
      <c r="BC29" s="62"/>
      <c r="BD29" s="62"/>
      <c r="BE29" s="62"/>
      <c r="BF29" s="93"/>
      <c r="BG29" s="62"/>
      <c r="BH29" s="62"/>
      <c r="BI29" s="93"/>
      <c r="BJ29" s="62"/>
      <c r="BK29" s="62"/>
      <c r="BL29" s="95"/>
      <c r="BM29" s="62"/>
      <c r="BN29" s="62"/>
      <c r="BO29" s="93"/>
      <c r="BP29" s="62"/>
      <c r="BQ29" s="62"/>
      <c r="BR29" s="93"/>
      <c r="BS29" s="62"/>
      <c r="BT29" s="62"/>
      <c r="BU29" s="93"/>
      <c r="BV29" s="62"/>
      <c r="BW29" s="62"/>
      <c r="BX29" s="93"/>
      <c r="BY29" s="62"/>
      <c r="BZ29" s="62"/>
      <c r="CA29" s="93"/>
      <c r="CB29" s="62"/>
      <c r="CC29" s="62"/>
      <c r="CD29" s="127"/>
      <c r="CE29" s="98"/>
    </row>
    <row r="30" customFormat="false" ht="16.5" hidden="false" customHeight="true" outlineLevel="0" collapsed="false">
      <c r="A30" s="48" t="s">
        <v>57</v>
      </c>
      <c r="B30" s="128" t="n">
        <v>186390502.37</v>
      </c>
      <c r="C30" s="128" t="n">
        <v>184401582.91</v>
      </c>
      <c r="D30" s="93" t="n">
        <f aca="false">C30/B30</f>
        <v>0.989329287518889</v>
      </c>
      <c r="E30" s="128" t="n">
        <v>77264841.45</v>
      </c>
      <c r="F30" s="128" t="n">
        <v>76712466.13</v>
      </c>
      <c r="G30" s="93" t="n">
        <f aca="false">F30/E30</f>
        <v>0.99285088392555</v>
      </c>
      <c r="H30" s="128" t="n">
        <v>351909368.19</v>
      </c>
      <c r="I30" s="128" t="n">
        <v>345119956.49</v>
      </c>
      <c r="J30" s="93" t="n">
        <f aca="false">I30/H30</f>
        <v>0.980706931063187</v>
      </c>
      <c r="K30" s="128" t="n">
        <v>385924780.54</v>
      </c>
      <c r="L30" s="128" t="n">
        <v>378056184.29</v>
      </c>
      <c r="M30" s="93" t="n">
        <f aca="false">L30/K30</f>
        <v>0.979611062448517</v>
      </c>
      <c r="N30" s="128" t="n">
        <v>133383681.26</v>
      </c>
      <c r="O30" s="128" t="n">
        <v>130078015.71</v>
      </c>
      <c r="P30" s="93" t="n">
        <f aca="false">O30/N30</f>
        <v>0.975216866720327</v>
      </c>
      <c r="Q30" s="128" t="n">
        <v>107379677.96</v>
      </c>
      <c r="R30" s="128" t="n">
        <v>100703516.17</v>
      </c>
      <c r="S30" s="93" t="n">
        <f aca="false">R30/Q30</f>
        <v>0.937826580253976</v>
      </c>
      <c r="T30" s="128" t="n">
        <v>305906150.68</v>
      </c>
      <c r="U30" s="128" t="n">
        <v>304486059.31</v>
      </c>
      <c r="V30" s="93" t="n">
        <f aca="false">U30/T30</f>
        <v>0.995357754766149</v>
      </c>
      <c r="W30" s="128" t="n">
        <v>78303796.08</v>
      </c>
      <c r="X30" s="128" t="n">
        <v>76554941</v>
      </c>
      <c r="Y30" s="93" t="n">
        <f aca="false">X30/W30</f>
        <v>0.97766576887009</v>
      </c>
      <c r="Z30" s="128" t="n">
        <v>249553416.84</v>
      </c>
      <c r="AA30" s="128" t="n">
        <v>247052813.6</v>
      </c>
      <c r="AB30" s="93" t="n">
        <f aca="false">AA30/Z30</f>
        <v>0.989979687428591</v>
      </c>
      <c r="AC30" s="128" t="n">
        <v>252564233.8</v>
      </c>
      <c r="AD30" s="128" t="n">
        <v>242830473.54</v>
      </c>
      <c r="AE30" s="93" t="n">
        <f aca="false">AD30/AC30</f>
        <v>0.961460258590264</v>
      </c>
      <c r="AF30" s="128" t="n">
        <v>88634723.08</v>
      </c>
      <c r="AG30" s="128" t="n">
        <v>84429808.21</v>
      </c>
      <c r="AH30" s="93" t="n">
        <f aca="false">AG30/AF30</f>
        <v>0.952559056723123</v>
      </c>
      <c r="AI30" s="128" t="n">
        <v>258271505.92</v>
      </c>
      <c r="AJ30" s="128" t="n">
        <v>254236411.25</v>
      </c>
      <c r="AK30" s="93" t="n">
        <f aca="false">AJ30/AI30</f>
        <v>0.984376539503936</v>
      </c>
      <c r="AL30" s="128" t="n">
        <v>366171452.19</v>
      </c>
      <c r="AM30" s="128" t="n">
        <v>359934378.47</v>
      </c>
      <c r="AN30" s="93" t="n">
        <f aca="false">AM30/AL30</f>
        <v>0.982966794154221</v>
      </c>
      <c r="AO30" s="128" t="n">
        <v>102709787.07</v>
      </c>
      <c r="AP30" s="128" t="n">
        <v>101972793.73</v>
      </c>
      <c r="AQ30" s="93" t="n">
        <f aca="false">AP30/AO30</f>
        <v>0.992824507176734</v>
      </c>
      <c r="AR30" s="128" t="n">
        <v>111917994.48</v>
      </c>
      <c r="AS30" s="128" t="n">
        <v>104667335.12</v>
      </c>
      <c r="AT30" s="93" t="n">
        <f aca="false">AS30/AR30</f>
        <v>0.935214534591256</v>
      </c>
      <c r="AU30" s="128" t="n">
        <v>109920384.08</v>
      </c>
      <c r="AV30" s="128" t="n">
        <v>109891908.02</v>
      </c>
      <c r="AW30" s="93" t="n">
        <f aca="false">AV30/AU30</f>
        <v>0.999740939223982</v>
      </c>
      <c r="AX30" s="128" t="n">
        <v>125361560.7</v>
      </c>
      <c r="AY30" s="128" t="n">
        <v>123829581.99</v>
      </c>
      <c r="AZ30" s="93" t="n">
        <f aca="false">AY30/AX30</f>
        <v>0.987779517888533</v>
      </c>
      <c r="BA30" s="128" t="n">
        <v>84880963.65</v>
      </c>
      <c r="BB30" s="128" t="n">
        <v>84308013.62</v>
      </c>
      <c r="BC30" s="129" t="n">
        <v>0.993249958466983</v>
      </c>
      <c r="BD30" s="128" t="n">
        <v>192737295.02</v>
      </c>
      <c r="BE30" s="128" t="n">
        <v>190956056.52</v>
      </c>
      <c r="BF30" s="93" t="n">
        <f aca="false">BE30/BD30</f>
        <v>0.990758205360228</v>
      </c>
      <c r="BG30" s="128" t="n">
        <v>126843010.14</v>
      </c>
      <c r="BH30" s="128" t="n">
        <v>123980842.9</v>
      </c>
      <c r="BI30" s="93" t="n">
        <f aca="false">BH30/BG30</f>
        <v>0.977435357006737</v>
      </c>
      <c r="BJ30" s="128" t="n">
        <v>76542907.33</v>
      </c>
      <c r="BK30" s="128" t="n">
        <v>76067012.36</v>
      </c>
      <c r="BL30" s="95" t="n">
        <f aca="false">BK30/BJ30</f>
        <v>0.993782637913814</v>
      </c>
      <c r="BM30" s="128" t="n">
        <v>138453919.78</v>
      </c>
      <c r="BN30" s="128" t="n">
        <v>135477684.98</v>
      </c>
      <c r="BO30" s="93" t="n">
        <f aca="false">BN30/BM30</f>
        <v>0.978503788085385</v>
      </c>
      <c r="BP30" s="128" t="n">
        <v>112597842.67</v>
      </c>
      <c r="BQ30" s="128" t="n">
        <v>102732265.58</v>
      </c>
      <c r="BR30" s="93" t="n">
        <f aca="false">BQ30/BP30</f>
        <v>0.912382183742952</v>
      </c>
      <c r="BS30" s="128" t="n">
        <v>132464290.42</v>
      </c>
      <c r="BT30" s="128" t="n">
        <v>127098630.92</v>
      </c>
      <c r="BU30" s="93" t="n">
        <f aca="false">BT30/BS30</f>
        <v>0.959493539859027</v>
      </c>
      <c r="BV30" s="128" t="n">
        <v>774249143.31</v>
      </c>
      <c r="BW30" s="128" t="n">
        <v>751491846.93</v>
      </c>
      <c r="BX30" s="93" t="n">
        <f aca="false">BW30/BV30</f>
        <v>0.970607269537671</v>
      </c>
      <c r="BY30" s="128" t="n">
        <v>1933265543.74</v>
      </c>
      <c r="BZ30" s="128" t="n">
        <v>1924667512.66</v>
      </c>
      <c r="CA30" s="93" t="n">
        <f aca="false">BZ30/BY30</f>
        <v>0.99555258660258</v>
      </c>
      <c r="CB30" s="96" t="n">
        <f aca="false">B30+E30+H30+K30+N30+Q30+T30+W30+Z30+AC30+AF30+AI30+AL30+AO30+AR30+AU30+AX30+BA30+BD30+BG30+BJ30+BM30+BP30+BS30+BV30+BY30</f>
        <v>6863602772.75</v>
      </c>
      <c r="CC30" s="96" t="n">
        <f aca="false">C30+F30+I30+L30+O30+R30+U30+X30+AA30+AD30+AG30+AJ30+AM30+AP30+AS30+AV30+AY30+BB30+BE30+BH30+BK30+BN30+BQ30+BT30+BW30+BZ30</f>
        <v>6741738092.41</v>
      </c>
      <c r="CD30" s="116" t="n">
        <f aca="false">CC30/CB30*100</f>
        <v>98.2244794115442</v>
      </c>
      <c r="CE30" s="98"/>
    </row>
    <row r="31" customFormat="false" ht="26.25" hidden="false" customHeight="true" outlineLevel="0" collapsed="false">
      <c r="A31" s="48" t="s">
        <v>58</v>
      </c>
      <c r="B31" s="128" t="n">
        <v>16779673.28</v>
      </c>
      <c r="C31" s="128" t="n">
        <v>15366583.21</v>
      </c>
      <c r="D31" s="93" t="n">
        <f aca="false">C31/B31</f>
        <v>0.915785602829091</v>
      </c>
      <c r="E31" s="128" t="n">
        <v>5301241.08</v>
      </c>
      <c r="F31" s="128" t="n">
        <v>5233076.36</v>
      </c>
      <c r="G31" s="93" t="n">
        <f aca="false">F31/E31</f>
        <v>0.987141743042556</v>
      </c>
      <c r="H31" s="128" t="n">
        <v>39696612.3</v>
      </c>
      <c r="I31" s="128" t="n">
        <v>38654090.97</v>
      </c>
      <c r="J31" s="93" t="n">
        <f aca="false">I31/H31</f>
        <v>0.973737775855498</v>
      </c>
      <c r="K31" s="128" t="n">
        <v>53700846.64</v>
      </c>
      <c r="L31" s="128" t="n">
        <v>51710082.68</v>
      </c>
      <c r="M31" s="93" t="n">
        <f aca="false">L31/K31</f>
        <v>0.962928629908841</v>
      </c>
      <c r="N31" s="128" t="n">
        <v>12486957.29</v>
      </c>
      <c r="O31" s="128" t="n">
        <v>11962298.63</v>
      </c>
      <c r="P31" s="93" t="n">
        <f aca="false">O31/N31</f>
        <v>0.957983466443009</v>
      </c>
      <c r="Q31" s="128" t="n">
        <v>8045272.03</v>
      </c>
      <c r="R31" s="128" t="n">
        <v>6461420.11</v>
      </c>
      <c r="S31" s="93" t="n">
        <f aca="false">R31/Q31</f>
        <v>0.803132583448518</v>
      </c>
      <c r="T31" s="128" t="n">
        <v>31527875.4</v>
      </c>
      <c r="U31" s="128" t="n">
        <v>31367471.92</v>
      </c>
      <c r="V31" s="93" t="n">
        <f aca="false">U31/T31</f>
        <v>0.994912328282039</v>
      </c>
      <c r="W31" s="128" t="n">
        <v>5070496.77</v>
      </c>
      <c r="X31" s="128" t="n">
        <v>4962006.97</v>
      </c>
      <c r="Y31" s="93" t="n">
        <f aca="false">X31/W31</f>
        <v>0.978603713813233</v>
      </c>
      <c r="Z31" s="128" t="n">
        <v>32550597.83</v>
      </c>
      <c r="AA31" s="128" t="n">
        <v>32193547.99</v>
      </c>
      <c r="AB31" s="93" t="n">
        <f aca="false">AA31/Z31</f>
        <v>0.989030928345318</v>
      </c>
      <c r="AC31" s="128" t="n">
        <v>26570842.75</v>
      </c>
      <c r="AD31" s="128" t="n">
        <v>24613411.68</v>
      </c>
      <c r="AE31" s="93" t="n">
        <f aca="false">AD31/AC31</f>
        <v>0.926331615131026</v>
      </c>
      <c r="AF31" s="128" t="n">
        <v>12140366.99</v>
      </c>
      <c r="AG31" s="128" t="n">
        <v>11944840.21</v>
      </c>
      <c r="AH31" s="93" t="n">
        <f aca="false">AG31/AF31</f>
        <v>0.983894491808933</v>
      </c>
      <c r="AI31" s="128" t="n">
        <v>36771461.14</v>
      </c>
      <c r="AJ31" s="128" t="n">
        <v>35939064.62</v>
      </c>
      <c r="AK31" s="93" t="n">
        <f aca="false">AJ31/AI31</f>
        <v>0.97736297405124</v>
      </c>
      <c r="AL31" s="128" t="n">
        <v>47691693.72</v>
      </c>
      <c r="AM31" s="128" t="n">
        <v>45177223.66</v>
      </c>
      <c r="AN31" s="93" t="n">
        <f aca="false">AM31/AL31</f>
        <v>0.947276561936287</v>
      </c>
      <c r="AO31" s="128" t="n">
        <v>10074760.07</v>
      </c>
      <c r="AP31" s="128" t="n">
        <v>10022671.22</v>
      </c>
      <c r="AQ31" s="93" t="n">
        <f aca="false">AP31/AO31</f>
        <v>0.994829767692919</v>
      </c>
      <c r="AR31" s="128" t="n">
        <v>13496438.36</v>
      </c>
      <c r="AS31" s="128" t="n">
        <v>10420762.17</v>
      </c>
      <c r="AT31" s="93" t="n">
        <f aca="false">AS31/AR31</f>
        <v>0.772112011483302</v>
      </c>
      <c r="AU31" s="128" t="n">
        <v>12314583.17</v>
      </c>
      <c r="AV31" s="128" t="n">
        <v>12314583.17</v>
      </c>
      <c r="AW31" s="93" t="n">
        <f aca="false">AV31/AU31</f>
        <v>1</v>
      </c>
      <c r="AX31" s="128" t="n">
        <v>13205037.85</v>
      </c>
      <c r="AY31" s="128" t="n">
        <v>12161113.81</v>
      </c>
      <c r="AZ31" s="93" t="n">
        <f aca="false">AY31/AX31</f>
        <v>0.920945017207959</v>
      </c>
      <c r="BA31" s="128" t="n">
        <v>7839524.81</v>
      </c>
      <c r="BB31" s="128" t="n">
        <v>6902152.58</v>
      </c>
      <c r="BC31" s="93" t="n">
        <v>0.880429968305694</v>
      </c>
      <c r="BD31" s="128" t="n">
        <v>18611760.87</v>
      </c>
      <c r="BE31" s="128" t="n">
        <v>18265049.91</v>
      </c>
      <c r="BF31" s="93" t="n">
        <f aca="false">BE31/BD31</f>
        <v>0.981371404757362</v>
      </c>
      <c r="BG31" s="128" t="n">
        <v>14471710.89</v>
      </c>
      <c r="BH31" s="128" t="n">
        <v>11562855.25</v>
      </c>
      <c r="BI31" s="93" t="n">
        <f aca="false">BH31/BG31</f>
        <v>0.798997114984516</v>
      </c>
      <c r="BJ31" s="128" t="n">
        <v>7593606.82</v>
      </c>
      <c r="BK31" s="128" t="n">
        <v>7593243.56</v>
      </c>
      <c r="BL31" s="95" t="n">
        <f aca="false">BK31/BJ31</f>
        <v>0.999952162390204</v>
      </c>
      <c r="BM31" s="128" t="n">
        <v>14844408.92</v>
      </c>
      <c r="BN31" s="128" t="n">
        <v>13901772.86</v>
      </c>
      <c r="BO31" s="93" t="n">
        <f aca="false">BN31/BM31</f>
        <v>0.936498915849052</v>
      </c>
      <c r="BP31" s="128" t="n">
        <v>14440665.09</v>
      </c>
      <c r="BQ31" s="128" t="n">
        <v>14335833.2</v>
      </c>
      <c r="BR31" s="93" t="n">
        <f aca="false">BQ31/BP31</f>
        <v>0.992740508186663</v>
      </c>
      <c r="BS31" s="128" t="n">
        <v>17292650.74</v>
      </c>
      <c r="BT31" s="128" t="n">
        <v>15706596.78</v>
      </c>
      <c r="BU31" s="93" t="n">
        <f aca="false">BT31/BS31</f>
        <v>0.908281617211451</v>
      </c>
      <c r="BV31" s="128" t="n">
        <v>77360502.11</v>
      </c>
      <c r="BW31" s="128" t="n">
        <v>59872631.7</v>
      </c>
      <c r="BX31" s="93" t="n">
        <f aca="false">BW31/BV31</f>
        <v>0.773943163073919</v>
      </c>
      <c r="BY31" s="128" t="n">
        <v>172416480.26</v>
      </c>
      <c r="BZ31" s="128" t="n">
        <v>170425278.41</v>
      </c>
      <c r="CA31" s="93" t="n">
        <f aca="false">BZ31/BY31</f>
        <v>0.98845120926377</v>
      </c>
      <c r="CB31" s="96" t="n">
        <f aca="false">BY31+BV31+BS31+BP31+BM31+BJ31+BG31+BD31+BA31+AX31+AU31+AR31+AO31+AL31+AI31+AF31+AC31+Z31+W31+T31+Q31+N31+K31+H31+E31+B31</f>
        <v>722296067.18</v>
      </c>
      <c r="CC31" s="96" t="n">
        <f aca="false">BZ31+BW31+BT31+BQ31+BN31+BK31+BH31+BE31+BB31+AY31+AV31+AS31+AP31+AM31+AJ31+AG31+AD31+AA31+X31+U31+R31+O31+L31+I31+F31+C31</f>
        <v>679069663.63</v>
      </c>
      <c r="CD31" s="130" t="n">
        <f aca="false">CC31/CB31*100</f>
        <v>94.0154175670975</v>
      </c>
    </row>
    <row r="32" customFormat="false" ht="38.25" hidden="false" customHeight="true" outlineLevel="0" collapsed="false">
      <c r="A32" s="53" t="s">
        <v>59</v>
      </c>
      <c r="B32" s="131" t="n">
        <f aca="false">(B31+B30)/B26*100</f>
        <v>56.7511384762109</v>
      </c>
      <c r="C32" s="131" t="n">
        <f aca="false">(C31+C30)/C26*100</f>
        <v>60.651660769682</v>
      </c>
      <c r="D32" s="131"/>
      <c r="E32" s="131" t="n">
        <f aca="false">(E31+E30)/E26*100</f>
        <v>54.742501450924</v>
      </c>
      <c r="F32" s="131" t="n">
        <f aca="false">(F31+F30)/F26*100</f>
        <v>59.2016939856599</v>
      </c>
      <c r="G32" s="131"/>
      <c r="H32" s="131" t="n">
        <f aca="false">(H31+H30)/H26*100</f>
        <v>39.8658197549002</v>
      </c>
      <c r="I32" s="131" t="n">
        <f aca="false">(I31+I30)/I26*100</f>
        <v>43.2578137370653</v>
      </c>
      <c r="J32" s="93"/>
      <c r="K32" s="131" t="n">
        <f aca="false">(K31+K30)/K26*100</f>
        <v>48.1603513419582</v>
      </c>
      <c r="L32" s="131" t="n">
        <f aca="false">(L31+L30)/L26*100</f>
        <v>50.4882152246836</v>
      </c>
      <c r="M32" s="131"/>
      <c r="N32" s="131" t="n">
        <f aca="false">(N31+N30)/N26*100</f>
        <v>60.3219775813659</v>
      </c>
      <c r="O32" s="131" t="n">
        <f aca="false">(O31+O30)/O26*100</f>
        <v>62.8723499244638</v>
      </c>
      <c r="P32" s="131"/>
      <c r="Q32" s="131" t="n">
        <f aca="false">(Q31+Q30)/Q26*100</f>
        <v>62.1068061409244</v>
      </c>
      <c r="R32" s="131" t="n">
        <f aca="false">(R31+R30)/R26*100</f>
        <v>64.0977502664617</v>
      </c>
      <c r="S32" s="131"/>
      <c r="T32" s="131" t="n">
        <f aca="false">(T31+T30)/T26*100</f>
        <v>47.8166089651095</v>
      </c>
      <c r="U32" s="131" t="n">
        <f aca="false">(U31+U30)/U26*100</f>
        <v>51.0639158049895</v>
      </c>
      <c r="V32" s="131"/>
      <c r="W32" s="131" t="n">
        <f aca="false">(W31+W30)/W26*100</f>
        <v>50.2413128681466</v>
      </c>
      <c r="X32" s="131" t="n">
        <f aca="false">(X31+X30)/X26*100</f>
        <v>54.4220448535308</v>
      </c>
      <c r="Y32" s="131"/>
      <c r="Z32" s="131" t="n">
        <f aca="false">(Z31+Z30)/Z26*100</f>
        <v>50.4833239936579</v>
      </c>
      <c r="AA32" s="131" t="n">
        <f aca="false">(AA31+AA30)/AA26*100</f>
        <v>52.3038860158861</v>
      </c>
      <c r="AB32" s="131"/>
      <c r="AC32" s="131" t="n">
        <f aca="false">(AC31+AC30)/AC26*100</f>
        <v>44.02864361525</v>
      </c>
      <c r="AD32" s="131" t="n">
        <f aca="false">(AD31+AD30)/AD26*100</f>
        <v>45.8323107622397</v>
      </c>
      <c r="AE32" s="131"/>
      <c r="AF32" s="131" t="n">
        <f aca="false">(AF31+AF30)/AF26*100</f>
        <v>61.2227516059432</v>
      </c>
      <c r="AG32" s="131" t="n">
        <f aca="false">(AG31+AG30)/AG26*100</f>
        <v>64.0587277621803</v>
      </c>
      <c r="AH32" s="131"/>
      <c r="AI32" s="131" t="n">
        <f aca="false">(AI31+AI30)/AI26*100</f>
        <v>51.2736630448447</v>
      </c>
      <c r="AJ32" s="131" t="n">
        <f aca="false">(AJ31+AJ30)/AJ26*100</f>
        <v>54.8650001766941</v>
      </c>
      <c r="AK32" s="131"/>
      <c r="AL32" s="131" t="n">
        <f aca="false">(AL31+AL30)/AL26*100</f>
        <v>42.9014223523915</v>
      </c>
      <c r="AM32" s="131" t="n">
        <f aca="false">(AM31+AM30)/AM26*100</f>
        <v>47.9826000534307</v>
      </c>
      <c r="AN32" s="131"/>
      <c r="AO32" s="131" t="n">
        <f aca="false">(AO31+AO30)/AO26*100</f>
        <v>50.552376000286</v>
      </c>
      <c r="AP32" s="131" t="n">
        <f aca="false">(AP31+AP30)/AP26*100</f>
        <v>51.4936938720527</v>
      </c>
      <c r="AQ32" s="131"/>
      <c r="AR32" s="131" t="n">
        <f aca="false">(AR31+AR30)/AR26*100</f>
        <v>43.0199296541481</v>
      </c>
      <c r="AS32" s="131" t="n">
        <f aca="false">(AS31+AS30)/AS26*100</f>
        <v>45.4669876179589</v>
      </c>
      <c r="AT32" s="131"/>
      <c r="AU32" s="131" t="n">
        <f aca="false">(AU31+AU30)/AU26*100</f>
        <v>55.6633332469836</v>
      </c>
      <c r="AV32" s="131" t="n">
        <f aca="false">(AV31+AV30)/AV26*100</f>
        <v>57.7275556875708</v>
      </c>
      <c r="AW32" s="131"/>
      <c r="AX32" s="131" t="n">
        <f aca="false">(AX31+AX30)/AX26*100</f>
        <v>50.4136998314947</v>
      </c>
      <c r="AY32" s="131" t="n">
        <f aca="false">(AY31+AY30)/AY26*100</f>
        <v>56.0508075285717</v>
      </c>
      <c r="AZ32" s="131"/>
      <c r="BA32" s="131" t="n">
        <f aca="false">(BA31+BA30)/BA26*100</f>
        <v>47.7409116798394</v>
      </c>
      <c r="BB32" s="131" t="n">
        <f aca="false">(BB31+BB30)/BB26*100</f>
        <v>49.971388588713</v>
      </c>
      <c r="BC32" s="131"/>
      <c r="BD32" s="131" t="n">
        <f aca="false">(BD31+BD30)/BD26*100</f>
        <v>39.5464983181714</v>
      </c>
      <c r="BE32" s="131" t="n">
        <f aca="false">(BE31+BE30)/BE26*100</f>
        <v>41.6989097609113</v>
      </c>
      <c r="BF32" s="131"/>
      <c r="BG32" s="131" t="n">
        <f aca="false">(BG31+BG30)/BG26*100</f>
        <v>47.6602852363063</v>
      </c>
      <c r="BH32" s="131" t="n">
        <f aca="false">(BH31+BH30)/BH26*100</f>
        <v>49.8657427903995</v>
      </c>
      <c r="BI32" s="131"/>
      <c r="BJ32" s="131" t="n">
        <f aca="false">(BJ31+BJ30)/BJ26*100</f>
        <v>53.1637935913541</v>
      </c>
      <c r="BK32" s="131" t="n">
        <f aca="false">(BK31+BK30)/BK26*100</f>
        <v>55.6071328029194</v>
      </c>
      <c r="BL32" s="131"/>
      <c r="BM32" s="131" t="n">
        <f aca="false">(BM31+BM30)/BM26*100</f>
        <v>51.9748927227993</v>
      </c>
      <c r="BN32" s="131" t="n">
        <f aca="false">(BN31+BN30)/BN26*100</f>
        <v>58.1701240173621</v>
      </c>
      <c r="BO32" s="131"/>
      <c r="BP32" s="131" t="n">
        <f aca="false">(BP31+BP30)/BP26*100</f>
        <v>45.35497378932</v>
      </c>
      <c r="BQ32" s="131" t="n">
        <f aca="false">(BQ31+BQ30)/BQ26*100</f>
        <v>45.1170726032879</v>
      </c>
      <c r="BR32" s="131"/>
      <c r="BS32" s="131" t="n">
        <f aca="false">(BS31+BS30)/BS26*100</f>
        <v>55.6501258983694</v>
      </c>
      <c r="BT32" s="131" t="n">
        <f aca="false">(BT31+BT30)/BT26*100</f>
        <v>57.1134410551665</v>
      </c>
      <c r="BU32" s="131"/>
      <c r="BV32" s="131" t="n">
        <f aca="false">(BV31+BV30)/BV26*100</f>
        <v>32.498813658326</v>
      </c>
      <c r="BW32" s="131" t="n">
        <f aca="false">(BW31+BW30)/BW26*100</f>
        <v>40.069001409658</v>
      </c>
      <c r="BX32" s="131"/>
      <c r="BY32" s="131" t="n">
        <f aca="false">(BY31+BY30)/BY26*100</f>
        <v>32.9301665211808</v>
      </c>
      <c r="BZ32" s="131"/>
      <c r="CA32" s="131"/>
      <c r="CB32" s="132" t="n">
        <f aca="false">(CB31+CB30)/CB26*100</f>
        <v>40.6701542585254</v>
      </c>
      <c r="CC32" s="132" t="n">
        <f aca="false">(CC31+CC30)/CC26*100</f>
        <v>44.3550885885527</v>
      </c>
      <c r="CD32" s="133"/>
    </row>
    <row r="33" customFormat="false" ht="15.75" hidden="false" customHeight="false" outlineLevel="0" collapsed="false">
      <c r="A33" s="56"/>
      <c r="B33" s="38"/>
      <c r="C33" s="38"/>
      <c r="D33" s="38"/>
      <c r="E33" s="38"/>
      <c r="F33" s="38"/>
      <c r="G33" s="38"/>
      <c r="H33" s="38"/>
      <c r="I33" s="38" t="s">
        <v>61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</row>
    <row r="34" customFormat="false" ht="15.75" hidden="false" customHeight="false" outlineLevel="0" collapsed="false">
      <c r="E34" s="1" t="s">
        <v>61</v>
      </c>
      <c r="M34" s="1" t="s">
        <v>61</v>
      </c>
      <c r="AJ34" s="1" t="s">
        <v>61</v>
      </c>
      <c r="CC34" s="1" t="s">
        <v>61</v>
      </c>
    </row>
    <row r="35" customFormat="false" ht="15.75" hidden="false" customHeight="false" outlineLevel="0" collapsed="false">
      <c r="I35" s="1" t="s">
        <v>61</v>
      </c>
    </row>
    <row r="36" customFormat="false" ht="15.75" hidden="false" customHeight="false" outlineLevel="0" collapsed="false">
      <c r="E36" s="1" t="s">
        <v>61</v>
      </c>
    </row>
    <row r="40" customFormat="false" ht="15.75" hidden="false" customHeight="false" outlineLevel="0" collapsed="false">
      <c r="BY40" s="1" t="s">
        <v>61</v>
      </c>
    </row>
    <row r="41" customFormat="false" ht="15.75" hidden="false" customHeight="false" outlineLevel="0" collapsed="false">
      <c r="CB41" s="1" t="s">
        <v>61</v>
      </c>
    </row>
    <row r="43" customFormat="false" ht="15.75" hidden="false" customHeight="false" outlineLevel="0" collapsed="false">
      <c r="D43" s="1" t="s">
        <v>61</v>
      </c>
    </row>
    <row r="53" customFormat="false" ht="15.75" hidden="false" customHeight="false" outlineLevel="0" collapsed="false">
      <c r="I53" s="1" t="s">
        <v>61</v>
      </c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8:14:22Z</dcterms:created>
  <dc:creator>Рябинина</dc:creator>
  <dc:description/>
  <dc:language>en-US</dc:language>
  <cp:lastModifiedBy>Гукова</cp:lastModifiedBy>
  <cp:lastPrinted>2010-03-18T09:05:54Z</cp:lastPrinted>
  <dcterms:modified xsi:type="dcterms:W3CDTF">2011-02-08T17:00:22Z</dcterms:modified>
  <cp:revision>0</cp:revision>
  <dc:subject/>
  <dc:title/>
</cp:coreProperties>
</file>