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1 апреля" sheetId="1" state="visible" r:id="rId2"/>
    <sheet name="на 1 июля" sheetId="2" state="visible" r:id="rId3"/>
  </sheets>
  <definedNames>
    <definedName function="false" hidden="false" localSheetId="0" name="_xlnm.Print_Titles" vbProcedure="false">'на 1 апреля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61">
  <si>
    <t xml:space="preserve"> </t>
  </si>
  <si>
    <t xml:space="preserve">Исполнение консолидированных бюджетов районов и городов области на 01.04.2009  года (по месячному отчету)</t>
  </si>
  <si>
    <t xml:space="preserve">"Бабынинский район"</t>
  </si>
  <si>
    <t xml:space="preserve">"Барятинский район"</t>
  </si>
  <si>
    <t xml:space="preserve">"Боровский район"</t>
  </si>
  <si>
    <t xml:space="preserve">"Дзержинский район"</t>
  </si>
  <si>
    <t xml:space="preserve">"Думиничский район"</t>
  </si>
  <si>
    <t xml:space="preserve">"Жиздринский район"</t>
  </si>
  <si>
    <t xml:space="preserve">"Жуковский район"</t>
  </si>
  <si>
    <t xml:space="preserve">"Износковский район"</t>
  </si>
  <si>
    <t xml:space="preserve">"Гор. Киров и Кировский район"</t>
  </si>
  <si>
    <t xml:space="preserve">"Козельский район"</t>
  </si>
  <si>
    <t xml:space="preserve">"Куйбышевский район"</t>
  </si>
  <si>
    <t xml:space="preserve">"Гор. Людиново и Людиновский район"</t>
  </si>
  <si>
    <t xml:space="preserve">"Малоярославецкий район"</t>
  </si>
  <si>
    <t xml:space="preserve">"Медынский район"</t>
  </si>
  <si>
    <t xml:space="preserve">"Мещовский район"</t>
  </si>
  <si>
    <t xml:space="preserve">"Мосальский район"</t>
  </si>
  <si>
    <t xml:space="preserve">"Перемышльский район"</t>
  </si>
  <si>
    <t xml:space="preserve">"Спас-Деменский район"</t>
  </si>
  <si>
    <t xml:space="preserve">"Сухиничский район"</t>
  </si>
  <si>
    <t xml:space="preserve">"Тарусский район"</t>
  </si>
  <si>
    <t xml:space="preserve">"Ульяновский район"</t>
  </si>
  <si>
    <t xml:space="preserve">"Ферзиковский район"</t>
  </si>
  <si>
    <t xml:space="preserve">"Хвастовичский район"</t>
  </si>
  <si>
    <t xml:space="preserve">"Юхновский район"</t>
  </si>
  <si>
    <t xml:space="preserve">"Гор. Обнинск"</t>
  </si>
  <si>
    <t xml:space="preserve">"Гор. Калуга"</t>
  </si>
  <si>
    <t xml:space="preserve">ИТОГО</t>
  </si>
  <si>
    <t xml:space="preserve">уточненный план </t>
  </si>
  <si>
    <t xml:space="preserve">Исполнено на 1 апреля</t>
  </si>
  <si>
    <t xml:space="preserve">%</t>
  </si>
  <si>
    <t xml:space="preserve">Доходы (налоговые и неналоговые)                    </t>
  </si>
  <si>
    <t xml:space="preserve">Дотации от других бюджетов  бюджетной системы Российской Федерации  (00020201000000000151)                </t>
  </si>
  <si>
    <t xml:space="preserve">Субсидии от других бюджетов  бюджетной системы Российской Федерации (00020202000000000151)                       </t>
  </si>
  <si>
    <t xml:space="preserve">Субвенции от других бюджетов  бюджетной системы Российской Федерации (00020203000000000151)                       </t>
  </si>
  <si>
    <t xml:space="preserve">Иные межбюджетные трансферты (000 2 02 04 000 00 0000 151)</t>
  </si>
  <si>
    <t xml:space="preserve">Прочие безвозмездные поступления от других бюджетов бюджетной системы (00020209000000000151)</t>
  </si>
  <si>
    <t xml:space="preserve">Безвозмездные поступления от государственных организаций (00020300000000000180)              </t>
  </si>
  <si>
    <t xml:space="preserve">Прочие безвозмездные поступления (00020700000000000180)                            </t>
  </si>
  <si>
    <t xml:space="preserve">Доходы от предпринимательской и иной приносящей доход деятельности  </t>
  </si>
  <si>
    <t xml:space="preserve">ВСЕГО ДОХОДОВ</t>
  </si>
  <si>
    <t xml:space="preserve">Общегосударственные вопросы  </t>
  </si>
  <si>
    <t xml:space="preserve">Национальная оборона</t>
  </si>
  <si>
    <t xml:space="preserve">Национальная  безопасность и провоохранительная деятельность </t>
  </si>
  <si>
    <t xml:space="preserve">Национальная экономика  </t>
  </si>
  <si>
    <t xml:space="preserve">Жилищно-коммунальное хозяйство </t>
  </si>
  <si>
    <t xml:space="preserve">Охрана окружающей среды </t>
  </si>
  <si>
    <t xml:space="preserve">Образование  </t>
  </si>
  <si>
    <t xml:space="preserve">Культура,  кинематография, средства массовой информации  </t>
  </si>
  <si>
    <t xml:space="preserve">Здравоохранение и спорт   </t>
  </si>
  <si>
    <t xml:space="preserve">Социальная политика     </t>
  </si>
  <si>
    <t xml:space="preserve">Межбюджетные трансферты</t>
  </si>
  <si>
    <t xml:space="preserve">ВСЕГО РАСХОДОВ</t>
  </si>
  <si>
    <t xml:space="preserve">Дефицит - (профицит +)</t>
  </si>
  <si>
    <t xml:space="preserve">из расходов:</t>
  </si>
  <si>
    <t xml:space="preserve">Оплата труда с начислениями</t>
  </si>
  <si>
    <t xml:space="preserve">Коммунальные услуги</t>
  </si>
  <si>
    <t xml:space="preserve">Доля оплаты труда с начислениями и коммунальных услуг в общих расходах</t>
  </si>
  <si>
    <t xml:space="preserve">Исполнение консолидированных бюджетов районов и городов области на 01.07.2009  года (по месячному отчету)</t>
  </si>
  <si>
    <t xml:space="preserve">Исполнено на 1 ию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.00"/>
    <numFmt numFmtId="168" formatCode="0.00%"/>
    <numFmt numFmtId="169" formatCode="0.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2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Arial Cyr"/>
      <family val="2"/>
      <charset val="204"/>
    </font>
    <font>
      <i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а 1 ноября" xfId="20"/>
    <cellStyle name="Обычный_на 1 января" xfId="21"/>
    <cellStyle name="ТЕКС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D5" activeCellId="0" sqref="CD5:C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20.13"/>
    <col collapsed="false" customWidth="true" hidden="false" outlineLevel="0" max="3" min="3" style="2" width="17.56"/>
    <col collapsed="false" customWidth="true" hidden="false" outlineLevel="0" max="4" min="4" style="2" width="15.99"/>
    <col collapsed="false" customWidth="true" hidden="false" outlineLevel="0" max="5" min="5" style="2" width="18.41"/>
    <col collapsed="false" customWidth="true" hidden="false" outlineLevel="0" max="6" min="6" style="2" width="18.99"/>
    <col collapsed="false" customWidth="true" hidden="false" outlineLevel="0" max="7" min="7" style="2" width="13.41"/>
    <col collapsed="false" customWidth="true" hidden="false" outlineLevel="0" max="8" min="8" style="2" width="20.85"/>
    <col collapsed="false" customWidth="true" hidden="false" outlineLevel="0" max="9" min="9" style="2" width="19.28"/>
    <col collapsed="false" customWidth="true" hidden="false" outlineLevel="0" max="10" min="10" style="2" width="14.56"/>
    <col collapsed="false" customWidth="true" hidden="false" outlineLevel="0" max="11" min="11" style="2" width="21.28"/>
    <col collapsed="false" customWidth="true" hidden="false" outlineLevel="0" max="12" min="12" style="2" width="21.13"/>
    <col collapsed="false" customWidth="true" hidden="false" outlineLevel="0" max="13" min="13" style="2" width="14.7"/>
    <col collapsed="false" customWidth="true" hidden="false" outlineLevel="0" max="15" min="14" style="2" width="18.14"/>
    <col collapsed="false" customWidth="true" hidden="false" outlineLevel="0" max="16" min="16" style="2" width="15.13"/>
    <col collapsed="false" customWidth="true" hidden="false" outlineLevel="0" max="17" min="17" style="2" width="17.14"/>
    <col collapsed="false" customWidth="true" hidden="false" outlineLevel="0" max="18" min="18" style="2" width="18.56"/>
    <col collapsed="false" customWidth="true" hidden="false" outlineLevel="0" max="19" min="19" style="2" width="13.99"/>
    <col collapsed="false" customWidth="true" hidden="false" outlineLevel="0" max="20" min="20" style="2" width="21.28"/>
    <col collapsed="false" customWidth="true" hidden="false" outlineLevel="0" max="21" min="21" style="2" width="19.28"/>
    <col collapsed="false" customWidth="true" hidden="false" outlineLevel="0" max="22" min="22" style="2" width="15.41"/>
    <col collapsed="false" customWidth="true" hidden="false" outlineLevel="0" max="23" min="23" style="2" width="17.99"/>
    <col collapsed="false" customWidth="true" hidden="false" outlineLevel="0" max="24" min="24" style="2" width="17.7"/>
    <col collapsed="false" customWidth="true" hidden="false" outlineLevel="0" max="25" min="25" style="2" width="13.7"/>
    <col collapsed="false" customWidth="true" hidden="false" outlineLevel="0" max="26" min="26" style="2" width="17.99"/>
    <col collapsed="false" customWidth="true" hidden="false" outlineLevel="0" max="27" min="27" style="2" width="20.85"/>
    <col collapsed="false" customWidth="true" hidden="false" outlineLevel="0" max="28" min="28" style="2" width="12.14"/>
    <col collapsed="false" customWidth="true" hidden="false" outlineLevel="0" max="29" min="29" style="2" width="17.85"/>
    <col collapsed="false" customWidth="true" hidden="false" outlineLevel="0" max="30" min="30" style="2" width="22.28"/>
    <col collapsed="false" customWidth="true" hidden="false" outlineLevel="0" max="31" min="31" style="2" width="13.28"/>
    <col collapsed="false" customWidth="true" hidden="false" outlineLevel="0" max="32" min="32" style="2" width="17.42"/>
    <col collapsed="false" customWidth="true" hidden="false" outlineLevel="0" max="33" min="33" style="2" width="17.56"/>
    <col collapsed="false" customWidth="true" hidden="false" outlineLevel="0" max="34" min="34" style="2" width="14.56"/>
    <col collapsed="false" customWidth="true" hidden="false" outlineLevel="0" max="35" min="35" style="2" width="17.56"/>
    <col collapsed="false" customWidth="true" hidden="false" outlineLevel="0" max="36" min="36" style="2" width="18.56"/>
    <col collapsed="false" customWidth="true" hidden="false" outlineLevel="0" max="37" min="37" style="2" width="9.41"/>
    <col collapsed="false" customWidth="true" hidden="false" outlineLevel="0" max="38" min="38" style="2" width="17.99"/>
    <col collapsed="false" customWidth="true" hidden="false" outlineLevel="0" max="39" min="39" style="2" width="17.85"/>
    <col collapsed="false" customWidth="true" hidden="false" outlineLevel="0" max="40" min="40" style="2" width="13.7"/>
    <col collapsed="false" customWidth="true" hidden="false" outlineLevel="0" max="41" min="41" style="2" width="17.56"/>
    <col collapsed="false" customWidth="true" hidden="false" outlineLevel="0" max="42" min="42" style="2" width="18.7"/>
    <col collapsed="false" customWidth="true" hidden="false" outlineLevel="0" max="43" min="43" style="2" width="14.14"/>
    <col collapsed="false" customWidth="true" hidden="false" outlineLevel="0" max="44" min="44" style="2" width="18.56"/>
    <col collapsed="false" customWidth="true" hidden="false" outlineLevel="0" max="45" min="45" style="2" width="17.42"/>
    <col collapsed="false" customWidth="true" hidden="false" outlineLevel="0" max="46" min="46" style="2" width="14.28"/>
    <col collapsed="false" customWidth="true" hidden="false" outlineLevel="0" max="47" min="47" style="2" width="16.99"/>
    <col collapsed="false" customWidth="true" hidden="false" outlineLevel="0" max="48" min="48" style="2" width="21.56"/>
    <col collapsed="false" customWidth="true" hidden="false" outlineLevel="0" max="49" min="49" style="2" width="13.28"/>
    <col collapsed="false" customWidth="true" hidden="false" outlineLevel="0" max="50" min="50" style="2" width="19.99"/>
    <col collapsed="false" customWidth="true" hidden="false" outlineLevel="0" max="51" min="51" style="2" width="19.56"/>
    <col collapsed="false" customWidth="true" hidden="false" outlineLevel="0" max="52" min="52" style="2" width="15.28"/>
    <col collapsed="false" customWidth="true" hidden="false" outlineLevel="0" max="53" min="53" style="2" width="20.41"/>
    <col collapsed="false" customWidth="true" hidden="false" outlineLevel="0" max="54" min="54" style="2" width="18.41"/>
    <col collapsed="false" customWidth="true" hidden="false" outlineLevel="0" max="55" min="55" style="2" width="15.13"/>
    <col collapsed="false" customWidth="true" hidden="false" outlineLevel="0" max="56" min="56" style="2" width="16.13"/>
    <col collapsed="false" customWidth="true" hidden="false" outlineLevel="0" max="57" min="57" style="2" width="19.56"/>
    <col collapsed="false" customWidth="true" hidden="false" outlineLevel="0" max="58" min="58" style="2" width="13.7"/>
    <col collapsed="false" customWidth="true" hidden="false" outlineLevel="0" max="59" min="59" style="2" width="18.14"/>
    <col collapsed="false" customWidth="true" hidden="false" outlineLevel="0" max="60" min="60" style="2" width="19.85"/>
    <col collapsed="false" customWidth="true" hidden="false" outlineLevel="0" max="61" min="61" style="2" width="12.42"/>
    <col collapsed="false" customWidth="true" hidden="false" outlineLevel="0" max="62" min="62" style="2" width="17.85"/>
    <col collapsed="false" customWidth="true" hidden="false" outlineLevel="0" max="63" min="63" style="2" width="16.56"/>
    <col collapsed="false" customWidth="true" hidden="false" outlineLevel="0" max="64" min="64" style="2" width="14.56"/>
    <col collapsed="false" customWidth="true" hidden="false" outlineLevel="0" max="65" min="65" style="2" width="16.7"/>
    <col collapsed="false" customWidth="true" hidden="false" outlineLevel="0" max="67" min="66" style="2" width="16.13"/>
    <col collapsed="false" customWidth="true" hidden="false" outlineLevel="0" max="68" min="68" style="2" width="19.56"/>
    <col collapsed="false" customWidth="true" hidden="false" outlineLevel="0" max="69" min="69" style="2" width="18.56"/>
    <col collapsed="false" customWidth="true" hidden="false" outlineLevel="0" max="70" min="70" style="2" width="13.99"/>
    <col collapsed="false" customWidth="true" hidden="false" outlineLevel="0" max="71" min="71" style="2" width="17.7"/>
    <col collapsed="false" customWidth="true" hidden="false" outlineLevel="0" max="72" min="72" style="2" width="18.28"/>
    <col collapsed="false" customWidth="true" hidden="false" outlineLevel="0" max="73" min="73" style="2" width="13.7"/>
    <col collapsed="false" customWidth="true" hidden="false" outlineLevel="0" max="74" min="74" style="2" width="21.84"/>
    <col collapsed="false" customWidth="true" hidden="false" outlineLevel="0" max="75" min="75" style="2" width="19.99"/>
    <col collapsed="false" customWidth="true" hidden="false" outlineLevel="0" max="76" min="76" style="2" width="11.13"/>
    <col collapsed="false" customWidth="true" hidden="false" outlineLevel="0" max="77" min="77" style="2" width="20.99"/>
    <col collapsed="false" customWidth="true" hidden="false" outlineLevel="0" max="78" min="78" style="2" width="19.41"/>
    <col collapsed="false" customWidth="false" hidden="false" outlineLevel="0" max="79" min="79" style="2" width="9.14"/>
    <col collapsed="false" customWidth="true" hidden="false" outlineLevel="0" max="80" min="80" style="2" width="21.84"/>
    <col collapsed="false" customWidth="true" hidden="false" outlineLevel="0" max="81" min="81" style="2" width="21.99"/>
    <col collapsed="false" customWidth="true" hidden="false" outlineLevel="0" max="82" min="82" style="2" width="9.41"/>
    <col collapsed="false" customWidth="false" hidden="false" outlineLevel="0" max="83" min="83" style="1" width="9.14"/>
    <col collapsed="false" customWidth="true" hidden="false" outlineLevel="0" max="85" min="84" style="1" width="17.42"/>
    <col collapsed="false" customWidth="false" hidden="false" outlineLevel="0" max="257" min="86" style="1" width="9.14"/>
  </cols>
  <sheetData>
    <row r="1" customFormat="false" ht="48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 t="s">
        <v>0</v>
      </c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</row>
    <row r="2" s="7" customFormat="true" ht="22.5" hidden="false" customHeight="true" outlineLevel="0" collapsed="false">
      <c r="A2" s="5"/>
      <c r="B2" s="6" t="s">
        <v>2</v>
      </c>
      <c r="C2" s="6"/>
      <c r="D2" s="6"/>
      <c r="E2" s="6" t="s">
        <v>3</v>
      </c>
      <c r="F2" s="6"/>
      <c r="G2" s="6"/>
      <c r="H2" s="6" t="s">
        <v>4</v>
      </c>
      <c r="I2" s="6"/>
      <c r="J2" s="6"/>
      <c r="K2" s="6" t="s">
        <v>5</v>
      </c>
      <c r="L2" s="6"/>
      <c r="M2" s="6"/>
      <c r="N2" s="6" t="s">
        <v>6</v>
      </c>
      <c r="O2" s="6"/>
      <c r="P2" s="6"/>
      <c r="Q2" s="6" t="s">
        <v>7</v>
      </c>
      <c r="R2" s="6"/>
      <c r="S2" s="6"/>
      <c r="T2" s="6" t="s">
        <v>8</v>
      </c>
      <c r="U2" s="6"/>
      <c r="V2" s="6"/>
      <c r="W2" s="6" t="s">
        <v>9</v>
      </c>
      <c r="X2" s="6"/>
      <c r="Y2" s="6"/>
      <c r="Z2" s="6" t="s">
        <v>10</v>
      </c>
      <c r="AA2" s="6"/>
      <c r="AB2" s="6"/>
      <c r="AC2" s="6" t="s">
        <v>11</v>
      </c>
      <c r="AD2" s="6"/>
      <c r="AE2" s="6"/>
      <c r="AF2" s="6" t="s">
        <v>12</v>
      </c>
      <c r="AG2" s="6"/>
      <c r="AH2" s="6"/>
      <c r="AI2" s="6" t="s">
        <v>13</v>
      </c>
      <c r="AJ2" s="6"/>
      <c r="AK2" s="6"/>
      <c r="AL2" s="6" t="s">
        <v>14</v>
      </c>
      <c r="AM2" s="6"/>
      <c r="AN2" s="6"/>
      <c r="AO2" s="6" t="s">
        <v>15</v>
      </c>
      <c r="AP2" s="6"/>
      <c r="AQ2" s="6"/>
      <c r="AR2" s="6" t="s">
        <v>16</v>
      </c>
      <c r="AS2" s="6"/>
      <c r="AT2" s="6"/>
      <c r="AU2" s="6" t="s">
        <v>17</v>
      </c>
      <c r="AV2" s="6"/>
      <c r="AW2" s="6"/>
      <c r="AX2" s="6" t="s">
        <v>18</v>
      </c>
      <c r="AY2" s="6"/>
      <c r="AZ2" s="6"/>
      <c r="BA2" s="6" t="s">
        <v>19</v>
      </c>
      <c r="BB2" s="6"/>
      <c r="BC2" s="6"/>
      <c r="BD2" s="6" t="s">
        <v>20</v>
      </c>
      <c r="BE2" s="6"/>
      <c r="BF2" s="6"/>
      <c r="BG2" s="6" t="s">
        <v>21</v>
      </c>
      <c r="BH2" s="6"/>
      <c r="BI2" s="6"/>
      <c r="BJ2" s="6" t="s">
        <v>22</v>
      </c>
      <c r="BK2" s="6"/>
      <c r="BL2" s="6"/>
      <c r="BM2" s="6" t="s">
        <v>23</v>
      </c>
      <c r="BN2" s="6"/>
      <c r="BO2" s="6"/>
      <c r="BP2" s="6" t="s">
        <v>24</v>
      </c>
      <c r="BQ2" s="6"/>
      <c r="BR2" s="6"/>
      <c r="BS2" s="6" t="s">
        <v>25</v>
      </c>
      <c r="BT2" s="6"/>
      <c r="BU2" s="6"/>
      <c r="BV2" s="6" t="s">
        <v>26</v>
      </c>
      <c r="BW2" s="6"/>
      <c r="BX2" s="6"/>
      <c r="BY2" s="6" t="s">
        <v>27</v>
      </c>
      <c r="BZ2" s="6"/>
      <c r="CA2" s="6"/>
      <c r="CB2" s="6" t="s">
        <v>28</v>
      </c>
      <c r="CC2" s="6"/>
      <c r="CD2" s="6"/>
    </row>
    <row r="3" s="7" customFormat="true" ht="11.25" hidden="false" customHeight="true" outlineLevel="0" collapsed="false">
      <c r="A3" s="5"/>
      <c r="B3" s="8" t="s">
        <v>29</v>
      </c>
      <c r="C3" s="8" t="s">
        <v>30</v>
      </c>
      <c r="D3" s="9" t="s">
        <v>31</v>
      </c>
      <c r="E3" s="8" t="s">
        <v>29</v>
      </c>
      <c r="F3" s="8" t="s">
        <v>30</v>
      </c>
      <c r="G3" s="9" t="s">
        <v>31</v>
      </c>
      <c r="H3" s="8" t="s">
        <v>29</v>
      </c>
      <c r="I3" s="8" t="s">
        <v>30</v>
      </c>
      <c r="J3" s="9" t="s">
        <v>31</v>
      </c>
      <c r="K3" s="8" t="s">
        <v>29</v>
      </c>
      <c r="L3" s="8" t="s">
        <v>30</v>
      </c>
      <c r="M3" s="9" t="s">
        <v>31</v>
      </c>
      <c r="N3" s="8" t="s">
        <v>29</v>
      </c>
      <c r="O3" s="8" t="s">
        <v>30</v>
      </c>
      <c r="P3" s="9" t="s">
        <v>31</v>
      </c>
      <c r="Q3" s="8" t="s">
        <v>29</v>
      </c>
      <c r="R3" s="8" t="s">
        <v>30</v>
      </c>
      <c r="S3" s="9" t="s">
        <v>31</v>
      </c>
      <c r="T3" s="8" t="s">
        <v>29</v>
      </c>
      <c r="U3" s="8" t="s">
        <v>30</v>
      </c>
      <c r="V3" s="9" t="s">
        <v>31</v>
      </c>
      <c r="W3" s="8" t="s">
        <v>29</v>
      </c>
      <c r="X3" s="8" t="s">
        <v>30</v>
      </c>
      <c r="Y3" s="9" t="s">
        <v>31</v>
      </c>
      <c r="Z3" s="8" t="s">
        <v>29</v>
      </c>
      <c r="AA3" s="8" t="s">
        <v>30</v>
      </c>
      <c r="AB3" s="9" t="s">
        <v>31</v>
      </c>
      <c r="AC3" s="8" t="s">
        <v>29</v>
      </c>
      <c r="AD3" s="8" t="s">
        <v>30</v>
      </c>
      <c r="AE3" s="9" t="s">
        <v>31</v>
      </c>
      <c r="AF3" s="8" t="s">
        <v>29</v>
      </c>
      <c r="AG3" s="8" t="s">
        <v>30</v>
      </c>
      <c r="AH3" s="9" t="s">
        <v>31</v>
      </c>
      <c r="AI3" s="8" t="s">
        <v>29</v>
      </c>
      <c r="AJ3" s="8" t="s">
        <v>30</v>
      </c>
      <c r="AK3" s="9" t="s">
        <v>31</v>
      </c>
      <c r="AL3" s="8" t="s">
        <v>29</v>
      </c>
      <c r="AM3" s="8" t="s">
        <v>30</v>
      </c>
      <c r="AN3" s="9" t="s">
        <v>31</v>
      </c>
      <c r="AO3" s="8" t="s">
        <v>29</v>
      </c>
      <c r="AP3" s="8" t="s">
        <v>30</v>
      </c>
      <c r="AQ3" s="9" t="s">
        <v>31</v>
      </c>
      <c r="AR3" s="8" t="s">
        <v>29</v>
      </c>
      <c r="AS3" s="8" t="s">
        <v>30</v>
      </c>
      <c r="AT3" s="9" t="s">
        <v>31</v>
      </c>
      <c r="AU3" s="8" t="s">
        <v>29</v>
      </c>
      <c r="AV3" s="8" t="s">
        <v>30</v>
      </c>
      <c r="AW3" s="9" t="s">
        <v>31</v>
      </c>
      <c r="AX3" s="8" t="s">
        <v>29</v>
      </c>
      <c r="AY3" s="8" t="s">
        <v>30</v>
      </c>
      <c r="AZ3" s="9" t="s">
        <v>31</v>
      </c>
      <c r="BA3" s="8" t="s">
        <v>29</v>
      </c>
      <c r="BB3" s="8" t="s">
        <v>30</v>
      </c>
      <c r="BC3" s="9" t="s">
        <v>31</v>
      </c>
      <c r="BD3" s="8" t="s">
        <v>29</v>
      </c>
      <c r="BE3" s="8" t="s">
        <v>30</v>
      </c>
      <c r="BF3" s="9" t="s">
        <v>31</v>
      </c>
      <c r="BG3" s="8" t="s">
        <v>29</v>
      </c>
      <c r="BH3" s="8" t="s">
        <v>30</v>
      </c>
      <c r="BI3" s="9" t="s">
        <v>31</v>
      </c>
      <c r="BJ3" s="8" t="s">
        <v>29</v>
      </c>
      <c r="BK3" s="8" t="s">
        <v>30</v>
      </c>
      <c r="BL3" s="9" t="s">
        <v>31</v>
      </c>
      <c r="BM3" s="8" t="s">
        <v>29</v>
      </c>
      <c r="BN3" s="8" t="s">
        <v>30</v>
      </c>
      <c r="BO3" s="9" t="s">
        <v>31</v>
      </c>
      <c r="BP3" s="8" t="s">
        <v>29</v>
      </c>
      <c r="BQ3" s="8" t="s">
        <v>30</v>
      </c>
      <c r="BR3" s="9" t="s">
        <v>31</v>
      </c>
      <c r="BS3" s="8" t="s">
        <v>29</v>
      </c>
      <c r="BT3" s="8" t="s">
        <v>30</v>
      </c>
      <c r="BU3" s="9" t="s">
        <v>31</v>
      </c>
      <c r="BV3" s="8" t="s">
        <v>29</v>
      </c>
      <c r="BW3" s="8" t="s">
        <v>30</v>
      </c>
      <c r="BX3" s="9" t="s">
        <v>31</v>
      </c>
      <c r="BY3" s="8" t="s">
        <v>29</v>
      </c>
      <c r="BZ3" s="8" t="s">
        <v>30</v>
      </c>
      <c r="CA3" s="9" t="s">
        <v>31</v>
      </c>
      <c r="CB3" s="8" t="s">
        <v>29</v>
      </c>
      <c r="CC3" s="8" t="s">
        <v>30</v>
      </c>
      <c r="CD3" s="9" t="s">
        <v>31</v>
      </c>
    </row>
    <row r="4" s="7" customFormat="true" ht="42.75" hidden="false" customHeight="tru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</row>
    <row r="5" customFormat="false" ht="15.75" hidden="false" customHeight="false" outlineLevel="0" collapsed="false">
      <c r="A5" s="10" t="s">
        <v>32</v>
      </c>
      <c r="B5" s="11" t="n">
        <v>133019439.38</v>
      </c>
      <c r="C5" s="11" t="n">
        <v>30415440.78</v>
      </c>
      <c r="D5" s="12" t="n">
        <v>0.228654104405834</v>
      </c>
      <c r="E5" s="11" t="n">
        <v>31651373</v>
      </c>
      <c r="F5" s="11" t="n">
        <v>7916101.48</v>
      </c>
      <c r="G5" s="12" t="n">
        <v>0.250102941189945</v>
      </c>
      <c r="H5" s="11" t="n">
        <v>457209339.16</v>
      </c>
      <c r="I5" s="11" t="n">
        <v>115297433.83</v>
      </c>
      <c r="J5" s="12" t="n">
        <v>0.252176462628319</v>
      </c>
      <c r="K5" s="11" t="n">
        <v>346943537</v>
      </c>
      <c r="L5" s="11" t="n">
        <v>76548001.07</v>
      </c>
      <c r="M5" s="12" t="n">
        <v>0.22063532796116</v>
      </c>
      <c r="N5" s="11" t="n">
        <v>57426394</v>
      </c>
      <c r="O5" s="11" t="n">
        <v>15036870.06</v>
      </c>
      <c r="P5" s="12" t="n">
        <v>0.261845973821724</v>
      </c>
      <c r="Q5" s="11" t="n">
        <v>53616800</v>
      </c>
      <c r="R5" s="11" t="n">
        <v>10187022.46</v>
      </c>
      <c r="S5" s="12" t="n">
        <v>0.189996837931395</v>
      </c>
      <c r="T5" s="11" t="n">
        <v>420012101.59</v>
      </c>
      <c r="U5" s="11" t="n">
        <v>70489142.65</v>
      </c>
      <c r="V5" s="12" t="n">
        <v>0.167826456388175</v>
      </c>
      <c r="W5" s="11" t="n">
        <v>39299979.22</v>
      </c>
      <c r="X5" s="11" t="n">
        <v>7736280.19</v>
      </c>
      <c r="Y5" s="12" t="n">
        <v>0.196852017317682</v>
      </c>
      <c r="Z5" s="11" t="n">
        <v>268260095</v>
      </c>
      <c r="AA5" s="11" t="n">
        <v>51077130.42</v>
      </c>
      <c r="AB5" s="12" t="n">
        <v>0.190401522149614</v>
      </c>
      <c r="AC5" s="11" t="n">
        <v>190913729.53</v>
      </c>
      <c r="AD5" s="11" t="n">
        <v>45594462.51</v>
      </c>
      <c r="AE5" s="12" t="n">
        <v>0.238822334162381</v>
      </c>
      <c r="AF5" s="11" t="n">
        <v>48761660</v>
      </c>
      <c r="AG5" s="11" t="n">
        <v>8035520.85</v>
      </c>
      <c r="AH5" s="12" t="n">
        <v>0.164791782109141</v>
      </c>
      <c r="AI5" s="11" t="n">
        <v>286355685.53</v>
      </c>
      <c r="AJ5" s="11" t="n">
        <v>51931631.93</v>
      </c>
      <c r="AK5" s="12" t="n">
        <v>0.181353591195099</v>
      </c>
      <c r="AL5" s="11" t="n">
        <v>457814848.78</v>
      </c>
      <c r="AM5" s="11" t="n">
        <v>90423439.19</v>
      </c>
      <c r="AN5" s="12" t="n">
        <v>0.199476795987202</v>
      </c>
      <c r="AO5" s="11" t="n">
        <v>101165000</v>
      </c>
      <c r="AP5" s="11" t="n">
        <v>21096558.34</v>
      </c>
      <c r="AQ5" s="12" t="n">
        <v>0.208536137399298</v>
      </c>
      <c r="AR5" s="11" t="n">
        <v>52306006.08</v>
      </c>
      <c r="AS5" s="11" t="n">
        <v>9766937.1</v>
      </c>
      <c r="AT5" s="12" t="n">
        <v>0.186726875782904</v>
      </c>
      <c r="AU5" s="11" t="n">
        <v>47450000</v>
      </c>
      <c r="AV5" s="11" t="n">
        <v>9783327.24</v>
      </c>
      <c r="AW5" s="12" t="n">
        <v>0.206181817492097</v>
      </c>
      <c r="AX5" s="11" t="n">
        <v>73072336</v>
      </c>
      <c r="AY5" s="11" t="n">
        <v>15097123.29</v>
      </c>
      <c r="AZ5" s="12" t="n">
        <v>0.206605182158129</v>
      </c>
      <c r="BA5" s="11" t="n">
        <v>45988000</v>
      </c>
      <c r="BB5" s="11" t="n">
        <v>9956974.55</v>
      </c>
      <c r="BC5" s="12" t="n">
        <v>0.216512449986953</v>
      </c>
      <c r="BD5" s="11" t="n">
        <v>115677956</v>
      </c>
      <c r="BE5" s="11" t="n">
        <v>27188128.19</v>
      </c>
      <c r="BF5" s="12" t="n">
        <v>0.235032923558919</v>
      </c>
      <c r="BG5" s="11" t="n">
        <v>96523533.15</v>
      </c>
      <c r="BH5" s="11" t="n">
        <v>20427286.83</v>
      </c>
      <c r="BI5" s="12" t="n">
        <v>0.211630119239994</v>
      </c>
      <c r="BJ5" s="11" t="n">
        <v>38077449</v>
      </c>
      <c r="BK5" s="11" t="n">
        <v>7139990.55</v>
      </c>
      <c r="BL5" s="12" t="n">
        <v>0.187512313390532</v>
      </c>
      <c r="BM5" s="11" t="n">
        <v>76655300.02</v>
      </c>
      <c r="BN5" s="11" t="n">
        <v>20133486.93</v>
      </c>
      <c r="BO5" s="12" t="n">
        <v>0.26264963968241</v>
      </c>
      <c r="BP5" s="11" t="n">
        <v>63517700</v>
      </c>
      <c r="BQ5" s="11" t="n">
        <v>12930073.79</v>
      </c>
      <c r="BR5" s="12" t="n">
        <v>0.20356646714223</v>
      </c>
      <c r="BS5" s="11" t="n">
        <v>83788413</v>
      </c>
      <c r="BT5" s="11" t="n">
        <v>17739832.35</v>
      </c>
      <c r="BU5" s="12" t="n">
        <v>0.2117217848487</v>
      </c>
      <c r="BV5" s="11" t="n">
        <v>1480190000</v>
      </c>
      <c r="BW5" s="11" t="n">
        <v>298042481.76</v>
      </c>
      <c r="BX5" s="12" t="n">
        <v>0.201354205716834</v>
      </c>
      <c r="BY5" s="11" t="n">
        <v>3552436831</v>
      </c>
      <c r="BZ5" s="11" t="n">
        <v>760417233.15</v>
      </c>
      <c r="CA5" s="12" t="n">
        <v>0.214055103391084</v>
      </c>
      <c r="CB5" s="6" t="n">
        <f aca="false">AI5+BV5+Z5+BY5+BS5+BP5+BM5+BJ5+BG5+BD5+BA5+AX5+AU5+AR5+AO5+AL5+AF5+AC5+W5+T5+Q5+N5+K5+H5+E5+B5</f>
        <v>8618133506.44</v>
      </c>
      <c r="CC5" s="6" t="n">
        <f aca="false">AJ5+BW5+AA5+BZ5+BT5+BQ5+BN5+BK5+BH5+BE5+BB5+AY5+AV5+AS5+AP5+AM5+AG5+AD5+X5+U5+R5+O5+L5+I5+F5+C5</f>
        <v>1810407911.49</v>
      </c>
      <c r="CD5" s="13" t="n">
        <f aca="false">CC5/CB5</f>
        <v>0.210069606155109</v>
      </c>
      <c r="CE5" s="14"/>
    </row>
    <row r="6" customFormat="false" ht="59.25" hidden="false" customHeight="true" outlineLevel="0" collapsed="false">
      <c r="A6" s="10" t="s">
        <v>33</v>
      </c>
      <c r="B6" s="11" t="n">
        <v>11026500</v>
      </c>
      <c r="C6" s="11" t="n">
        <v>2400000</v>
      </c>
      <c r="D6" s="12" t="n">
        <v>0.217657461569854</v>
      </c>
      <c r="E6" s="11" t="n">
        <v>18869100</v>
      </c>
      <c r="F6" s="11" t="n">
        <v>4683000</v>
      </c>
      <c r="G6" s="12" t="n">
        <v>0.248183538165572</v>
      </c>
      <c r="H6" s="11" t="n">
        <v>9685500</v>
      </c>
      <c r="I6" s="11" t="n">
        <v>2421000</v>
      </c>
      <c r="J6" s="12" t="n">
        <v>0.249961282329255</v>
      </c>
      <c r="K6" s="11" t="n">
        <v>18196500</v>
      </c>
      <c r="L6" s="11" t="n">
        <v>3000000</v>
      </c>
      <c r="M6" s="12" t="n">
        <v>0.164866870002473</v>
      </c>
      <c r="N6" s="11" t="n">
        <v>28973900</v>
      </c>
      <c r="O6" s="11" t="n">
        <v>9918800</v>
      </c>
      <c r="P6" s="12" t="n">
        <v>0.34233568832639</v>
      </c>
      <c r="Q6" s="11" t="n">
        <v>20028200</v>
      </c>
      <c r="R6" s="11" t="n">
        <v>6253800</v>
      </c>
      <c r="S6" s="12" t="n">
        <v>0.312249727883684</v>
      </c>
      <c r="T6" s="11" t="n">
        <v>33483100</v>
      </c>
      <c r="U6" s="11" t="n">
        <v>11915500</v>
      </c>
      <c r="V6" s="12" t="n">
        <v>0.35586609364127</v>
      </c>
      <c r="W6" s="11" t="n">
        <v>11666800</v>
      </c>
      <c r="X6" s="11" t="n">
        <v>4598000</v>
      </c>
      <c r="Y6" s="12" t="n">
        <v>0.394109781602496</v>
      </c>
      <c r="Z6" s="11" t="n">
        <v>26918500</v>
      </c>
      <c r="AA6" s="11" t="n">
        <v>8904000</v>
      </c>
      <c r="AB6" s="12" t="n">
        <v>0.330776231959433</v>
      </c>
      <c r="AC6" s="11" t="n">
        <v>37463500</v>
      </c>
      <c r="AD6" s="11" t="n">
        <v>15132000</v>
      </c>
      <c r="AE6" s="12" t="n">
        <v>0.403913142125002</v>
      </c>
      <c r="AF6" s="11" t="n">
        <v>14309700</v>
      </c>
      <c r="AG6" s="11" t="n">
        <v>6498000</v>
      </c>
      <c r="AH6" s="12" t="n">
        <v>0.454097570179668</v>
      </c>
      <c r="AI6" s="11" t="n">
        <v>49318400</v>
      </c>
      <c r="AJ6" s="11" t="n">
        <v>7662700</v>
      </c>
      <c r="AK6" s="12" t="n">
        <v>0.15537203153387</v>
      </c>
      <c r="AL6" s="11" t="n">
        <v>4156000</v>
      </c>
      <c r="AM6" s="11" t="n">
        <v>1040000</v>
      </c>
      <c r="AN6" s="12" t="n">
        <v>0.250240615976901</v>
      </c>
      <c r="AO6" s="11" t="n">
        <v>11925800</v>
      </c>
      <c r="AP6" s="11" t="n">
        <v>2516800</v>
      </c>
      <c r="AQ6" s="12" t="n">
        <v>0.211038253198947</v>
      </c>
      <c r="AR6" s="11" t="n">
        <v>30236200</v>
      </c>
      <c r="AS6" s="11" t="n">
        <v>8091000</v>
      </c>
      <c r="AT6" s="12" t="n">
        <v>0.267593149932862</v>
      </c>
      <c r="AU6" s="11" t="n">
        <v>12965600</v>
      </c>
      <c r="AV6" s="11" t="n">
        <v>8523000</v>
      </c>
      <c r="AW6" s="12" t="n">
        <v>0.657354846671192</v>
      </c>
      <c r="AX6" s="11" t="n">
        <v>16576200</v>
      </c>
      <c r="AY6" s="11" t="n">
        <v>3689600</v>
      </c>
      <c r="AZ6" s="12" t="n">
        <v>0.222584186966856</v>
      </c>
      <c r="BA6" s="11" t="n">
        <v>18621700</v>
      </c>
      <c r="BB6" s="11" t="n">
        <v>11713000</v>
      </c>
      <c r="BC6" s="12" t="n">
        <v>0.628997352551056</v>
      </c>
      <c r="BD6" s="11" t="n">
        <v>25930500</v>
      </c>
      <c r="BE6" s="11" t="n">
        <v>8517000</v>
      </c>
      <c r="BF6" s="12" t="n">
        <v>0.328454908312605</v>
      </c>
      <c r="BG6" s="11" t="n">
        <v>14767700</v>
      </c>
      <c r="BH6" s="11" t="n">
        <v>0</v>
      </c>
      <c r="BI6" s="12" t="n">
        <v>0</v>
      </c>
      <c r="BJ6" s="11" t="n">
        <v>16415900</v>
      </c>
      <c r="BK6" s="11" t="n">
        <v>5554000</v>
      </c>
      <c r="BL6" s="12" t="n">
        <v>0.338330521019256</v>
      </c>
      <c r="BM6" s="11" t="n">
        <v>20015580</v>
      </c>
      <c r="BN6" s="11" t="n">
        <v>4415000</v>
      </c>
      <c r="BO6" s="12" t="n">
        <v>0.220578169605877</v>
      </c>
      <c r="BP6" s="11" t="n">
        <v>13432600</v>
      </c>
      <c r="BQ6" s="11" t="n">
        <v>8095000</v>
      </c>
      <c r="BR6" s="12" t="n">
        <v>0.602638357428942</v>
      </c>
      <c r="BS6" s="11" t="n">
        <v>28968900</v>
      </c>
      <c r="BT6" s="11" t="n">
        <v>11700000</v>
      </c>
      <c r="BU6" s="12" t="n">
        <v>0.403881403850336</v>
      </c>
      <c r="BV6" s="11"/>
      <c r="BW6" s="11" t="n">
        <v>0</v>
      </c>
      <c r="BX6" s="12"/>
      <c r="BY6" s="11"/>
      <c r="BZ6" s="11" t="n">
        <v>0</v>
      </c>
      <c r="CA6" s="12"/>
      <c r="CB6" s="6" t="n">
        <f aca="false">AI6+BV6+Z6+BY6+BS6+BP6+BM6+BJ6+BG6+BD6+BA6+AX6+AU6+AR6+AO6+AL6+AF6+AC6+W6+T6+Q6+N6+K6+H6+E6+B6</f>
        <v>493952380</v>
      </c>
      <c r="CC6" s="6" t="n">
        <f aca="false">AJ6+BW6+AA6+BZ6+BT6+BQ6+BN6+BK6+BH6+BE6+BB6+AY6+AV6+AS6+AP6+AM6+AG6+AD6+X6+U6+R6+O6+L6+I6+F6+C6</f>
        <v>157241200</v>
      </c>
      <c r="CD6" s="13" t="n">
        <f aca="false">CC6/CB6</f>
        <v>0.318332710533756</v>
      </c>
      <c r="CE6" s="14"/>
    </row>
    <row r="7" customFormat="false" ht="55.5" hidden="false" customHeight="true" outlineLevel="0" collapsed="false">
      <c r="A7" s="10" t="s">
        <v>34</v>
      </c>
      <c r="B7" s="11" t="n">
        <v>3226888</v>
      </c>
      <c r="C7" s="11" t="n">
        <v>467251</v>
      </c>
      <c r="D7" s="12" t="n">
        <v>0.144799261703536</v>
      </c>
      <c r="E7" s="11" t="n">
        <v>1377856</v>
      </c>
      <c r="F7" s="11" t="n">
        <v>214835.14</v>
      </c>
      <c r="G7" s="12" t="n">
        <v>0.155919878419806</v>
      </c>
      <c r="H7" s="11" t="n">
        <v>168114979</v>
      </c>
      <c r="I7" s="11" t="n">
        <v>906419</v>
      </c>
      <c r="J7" s="12" t="n">
        <v>0.00539166114400788</v>
      </c>
      <c r="K7" s="11" t="n">
        <v>79855589</v>
      </c>
      <c r="L7" s="11" t="n">
        <v>1237164.93</v>
      </c>
      <c r="M7" s="12" t="n">
        <v>0.0154925277678435</v>
      </c>
      <c r="N7" s="11" t="n">
        <v>2519068</v>
      </c>
      <c r="O7" s="11" t="n">
        <v>427305</v>
      </c>
      <c r="P7" s="12" t="n">
        <v>0.169628211703694</v>
      </c>
      <c r="Q7" s="11" t="n">
        <v>2047590</v>
      </c>
      <c r="R7" s="11" t="n">
        <v>329280</v>
      </c>
      <c r="S7" s="12" t="n">
        <v>0.160813444097695</v>
      </c>
      <c r="T7" s="11" t="n">
        <v>110119413</v>
      </c>
      <c r="U7" s="11" t="n">
        <v>8757010</v>
      </c>
      <c r="V7" s="12" t="n">
        <v>0.0795228539767098</v>
      </c>
      <c r="W7" s="11" t="n">
        <v>1738658</v>
      </c>
      <c r="X7" s="11" t="n">
        <v>196983</v>
      </c>
      <c r="Y7" s="12" t="n">
        <v>0.113296001858905</v>
      </c>
      <c r="Z7" s="11" t="n">
        <v>6756005</v>
      </c>
      <c r="AA7" s="11" t="n">
        <v>1544120</v>
      </c>
      <c r="AB7" s="12" t="n">
        <v>0.228555189050334</v>
      </c>
      <c r="AC7" s="11" t="n">
        <v>25824582</v>
      </c>
      <c r="AD7" s="11" t="n">
        <v>3848211</v>
      </c>
      <c r="AE7" s="12" t="n">
        <v>0.149013486452559</v>
      </c>
      <c r="AF7" s="11" t="n">
        <v>1985203</v>
      </c>
      <c r="AG7" s="11" t="n">
        <v>352761.26</v>
      </c>
      <c r="AH7" s="12" t="n">
        <v>0.177695308741726</v>
      </c>
      <c r="AI7" s="11" t="n">
        <v>5564099</v>
      </c>
      <c r="AJ7" s="11" t="n">
        <v>859001</v>
      </c>
      <c r="AK7" s="12" t="n">
        <v>0.154382767093109</v>
      </c>
      <c r="AL7" s="11" t="n">
        <v>105267521</v>
      </c>
      <c r="AM7" s="11" t="n">
        <v>13184928</v>
      </c>
      <c r="AN7" s="12" t="n">
        <v>0.125251624382795</v>
      </c>
      <c r="AO7" s="11" t="n">
        <v>2480391</v>
      </c>
      <c r="AP7" s="11" t="n">
        <v>308500</v>
      </c>
      <c r="AQ7" s="12" t="n">
        <v>0.124375552080297</v>
      </c>
      <c r="AR7" s="11" t="n">
        <v>2232809</v>
      </c>
      <c r="AS7" s="11" t="n">
        <v>331889</v>
      </c>
      <c r="AT7" s="12" t="n">
        <v>0.14864191249677</v>
      </c>
      <c r="AU7" s="11" t="n">
        <v>2484967</v>
      </c>
      <c r="AV7" s="11" t="n">
        <v>398767.32</v>
      </c>
      <c r="AW7" s="12" t="n">
        <v>0.160471877493745</v>
      </c>
      <c r="AX7" s="11" t="n">
        <v>2515949</v>
      </c>
      <c r="AY7" s="11" t="n">
        <v>432709</v>
      </c>
      <c r="AZ7" s="12" t="n">
        <v>0.17198639559069</v>
      </c>
      <c r="BA7" s="11" t="n">
        <v>2131815</v>
      </c>
      <c r="BB7" s="11" t="n">
        <v>272051</v>
      </c>
      <c r="BC7" s="12" t="n">
        <v>0.127614732047574</v>
      </c>
      <c r="BD7" s="11" t="n">
        <v>11664548</v>
      </c>
      <c r="BE7" s="11" t="n">
        <v>8070537</v>
      </c>
      <c r="BF7" s="12" t="n">
        <v>0.691885960776191</v>
      </c>
      <c r="BG7" s="11" t="n">
        <v>2980559</v>
      </c>
      <c r="BH7" s="11" t="n">
        <v>331086</v>
      </c>
      <c r="BI7" s="12" t="n">
        <v>0.111081847398424</v>
      </c>
      <c r="BJ7" s="11" t="n">
        <v>1707401</v>
      </c>
      <c r="BK7" s="11" t="n">
        <v>275076</v>
      </c>
      <c r="BL7" s="12" t="n">
        <v>0.161108023247029</v>
      </c>
      <c r="BM7" s="11" t="n">
        <v>2994218</v>
      </c>
      <c r="BN7" s="11" t="n">
        <v>443493</v>
      </c>
      <c r="BO7" s="12" t="n">
        <v>0.148116469809479</v>
      </c>
      <c r="BP7" s="11" t="n">
        <v>2330314</v>
      </c>
      <c r="BQ7" s="11" t="n">
        <v>432898</v>
      </c>
      <c r="BR7" s="12" t="n">
        <v>0.185768098204791</v>
      </c>
      <c r="BS7" s="11" t="n">
        <v>1200556</v>
      </c>
      <c r="BT7" s="11" t="n">
        <v>610780</v>
      </c>
      <c r="BU7" s="12" t="n">
        <v>0.508747613605696</v>
      </c>
      <c r="BV7" s="11" t="n">
        <v>14478301</v>
      </c>
      <c r="BW7" s="11" t="n">
        <v>2406414</v>
      </c>
      <c r="BX7" s="12" t="n">
        <v>0.166208314083262</v>
      </c>
      <c r="BY7" s="11" t="n">
        <v>49566829.6</v>
      </c>
      <c r="BZ7" s="11" t="n">
        <v>49566829.6</v>
      </c>
      <c r="CA7" s="12" t="n">
        <v>1</v>
      </c>
      <c r="CB7" s="6" t="n">
        <f aca="false">AI7+BV7+Z7+BY7+BS7+BP7+BM7+BJ7+BG7+BD7+BA7+AX7+AU7+AR7+AO7+AL7+AF7+AC7+W7+T7+Q7+N7+K7+H7+E7+B7</f>
        <v>613166108.6</v>
      </c>
      <c r="CC7" s="6" t="n">
        <f aca="false">AJ7+BW7+AA7+BZ7+BT7+BQ7+BN7+BK7+BH7+BE7+BB7+AY7+AV7+AS7+AP7+AM7+AG7+AD7+X7+U7+R7+O7+L7+I7+F7+C7</f>
        <v>96206299.25</v>
      </c>
      <c r="CD7" s="13" t="n">
        <f aca="false">CC7/CB7</f>
        <v>0.156900875473469</v>
      </c>
      <c r="CE7" s="14"/>
    </row>
    <row r="8" customFormat="false" ht="49.5" hidden="false" customHeight="true" outlineLevel="0" collapsed="false">
      <c r="A8" s="10" t="s">
        <v>35</v>
      </c>
      <c r="B8" s="11" t="n">
        <v>200357307</v>
      </c>
      <c r="C8" s="11" t="n">
        <v>48008106.11</v>
      </c>
      <c r="D8" s="12" t="n">
        <v>0.239612454513576</v>
      </c>
      <c r="E8" s="11" t="n">
        <v>78027509</v>
      </c>
      <c r="F8" s="11" t="n">
        <v>16827045.05</v>
      </c>
      <c r="G8" s="12" t="n">
        <v>0.215655289597929</v>
      </c>
      <c r="H8" s="11" t="n">
        <v>347338811</v>
      </c>
      <c r="I8" s="11" t="n">
        <v>78623978.15</v>
      </c>
      <c r="J8" s="12" t="n">
        <v>0.226361050536331</v>
      </c>
      <c r="K8" s="11" t="n">
        <v>380688662</v>
      </c>
      <c r="L8" s="11" t="n">
        <v>84959235.68</v>
      </c>
      <c r="M8" s="12" t="n">
        <v>0.223172487548368</v>
      </c>
      <c r="N8" s="11" t="n">
        <v>140141291</v>
      </c>
      <c r="O8" s="11" t="n">
        <v>33567361.68</v>
      </c>
      <c r="P8" s="12" t="n">
        <v>0.239525135243688</v>
      </c>
      <c r="Q8" s="11" t="n">
        <v>97309350</v>
      </c>
      <c r="R8" s="11" t="n">
        <v>23204153.92</v>
      </c>
      <c r="S8" s="12" t="n">
        <v>0.238457598576088</v>
      </c>
      <c r="T8" s="11" t="n">
        <v>279527764</v>
      </c>
      <c r="U8" s="11" t="n">
        <v>64069176.57</v>
      </c>
      <c r="V8" s="12" t="n">
        <v>0.229205055172981</v>
      </c>
      <c r="W8" s="11" t="n">
        <v>76772579</v>
      </c>
      <c r="X8" s="11" t="n">
        <v>17185332.99</v>
      </c>
      <c r="Y8" s="12" t="n">
        <v>0.223847280029501</v>
      </c>
      <c r="Z8" s="11" t="n">
        <v>269346753</v>
      </c>
      <c r="AA8" s="11" t="n">
        <v>57026876.14</v>
      </c>
      <c r="AB8" s="12" t="n">
        <v>0.211722901816455</v>
      </c>
      <c r="AC8" s="11" t="n">
        <v>278771871</v>
      </c>
      <c r="AD8" s="11" t="n">
        <v>63764081.7</v>
      </c>
      <c r="AE8" s="12" t="n">
        <v>0.228732122330951</v>
      </c>
      <c r="AF8" s="11" t="n">
        <v>98854978.28</v>
      </c>
      <c r="AG8" s="11" t="n">
        <v>23478454.5</v>
      </c>
      <c r="AH8" s="12" t="n">
        <v>0.237504017587247</v>
      </c>
      <c r="AI8" s="11" t="n">
        <v>265845622</v>
      </c>
      <c r="AJ8" s="11" t="n">
        <v>54637576.58</v>
      </c>
      <c r="AK8" s="12" t="n">
        <v>0.205523702699908</v>
      </c>
      <c r="AL8" s="11" t="n">
        <v>378090911</v>
      </c>
      <c r="AM8" s="11" t="n">
        <v>89985639.5</v>
      </c>
      <c r="AN8" s="12" t="n">
        <v>0.238000007093532</v>
      </c>
      <c r="AO8" s="11" t="n">
        <v>98273431</v>
      </c>
      <c r="AP8" s="11" t="n">
        <v>22483522.56</v>
      </c>
      <c r="AQ8" s="12" t="n">
        <v>0.228785362749775</v>
      </c>
      <c r="AR8" s="11" t="n">
        <v>106649160</v>
      </c>
      <c r="AS8" s="11" t="n">
        <v>21772326.16</v>
      </c>
      <c r="AT8" s="12" t="n">
        <v>0.204149063715082</v>
      </c>
      <c r="AU8" s="11" t="n">
        <v>97828487</v>
      </c>
      <c r="AV8" s="11" t="n">
        <v>23118799.76</v>
      </c>
      <c r="AW8" s="12" t="n">
        <v>0.236319710842507</v>
      </c>
      <c r="AX8" s="11" t="n">
        <v>122392212</v>
      </c>
      <c r="AY8" s="11" t="n">
        <v>26669003.48</v>
      </c>
      <c r="AZ8" s="12" t="n">
        <v>0.217897879646133</v>
      </c>
      <c r="BA8" s="11" t="n">
        <v>80519380</v>
      </c>
      <c r="BB8" s="11" t="n">
        <v>17786624.31</v>
      </c>
      <c r="BC8" s="12" t="n">
        <v>0.220898674455765</v>
      </c>
      <c r="BD8" s="11" t="n">
        <v>201044022</v>
      </c>
      <c r="BE8" s="11" t="n">
        <v>48607560.75</v>
      </c>
      <c r="BF8" s="12" t="n">
        <v>0.241775707959125</v>
      </c>
      <c r="BG8" s="11" t="n">
        <v>101473136</v>
      </c>
      <c r="BH8" s="11" t="n">
        <v>24079053.86</v>
      </c>
      <c r="BI8" s="12" t="n">
        <v>0.237294862553573</v>
      </c>
      <c r="BJ8" s="11" t="n">
        <v>90909470</v>
      </c>
      <c r="BK8" s="11" t="n">
        <v>19800467.24</v>
      </c>
      <c r="BL8" s="12" t="n">
        <v>0.217804231396355</v>
      </c>
      <c r="BM8" s="11" t="n">
        <v>143388018</v>
      </c>
      <c r="BN8" s="11" t="n">
        <v>33239718.35</v>
      </c>
      <c r="BO8" s="12" t="n">
        <v>0.231816568871187</v>
      </c>
      <c r="BP8" s="11" t="n">
        <v>114391527.2</v>
      </c>
      <c r="BQ8" s="11" t="n">
        <v>26058090.42</v>
      </c>
      <c r="BR8" s="12" t="n">
        <v>0.227797382007502</v>
      </c>
      <c r="BS8" s="11" t="n">
        <v>119274329</v>
      </c>
      <c r="BT8" s="11" t="n">
        <v>26286670.85</v>
      </c>
      <c r="BU8" s="12" t="n">
        <v>0.220388335615789</v>
      </c>
      <c r="BV8" s="11" t="n">
        <v>542251970</v>
      </c>
      <c r="BW8" s="11" t="n">
        <v>105717743.19</v>
      </c>
      <c r="BX8" s="12" t="n">
        <v>0.194960551623261</v>
      </c>
      <c r="BY8" s="11" t="n">
        <v>1616677643</v>
      </c>
      <c r="BZ8" s="11" t="n">
        <v>350432399.24</v>
      </c>
      <c r="CA8" s="12" t="n">
        <v>0.216760837113896</v>
      </c>
      <c r="CB8" s="6" t="n">
        <f aca="false">AI8+BV8+Z8+BY8+BS8+BP8+BM8+BJ8+BG8+BD8+BA8+AX8+AU8+AR8+AO8+AL8+AF8+AC8+W8+T8+Q8+N8+K8+H8+E8+B8</f>
        <v>6326146193.48</v>
      </c>
      <c r="CC8" s="6" t="n">
        <f aca="false">AJ8+BW8+AA8+BZ8+BT8+BQ8+BN8+BK8+BH8+BE8+BB8+AY8+AV8+AS8+AP8+AM8+AG8+AD8+X8+U8+R8+O8+L8+I8+F8+C8</f>
        <v>1401388998.74</v>
      </c>
      <c r="CD8" s="13" t="n">
        <f aca="false">CC8/CB8</f>
        <v>0.221523334409238</v>
      </c>
      <c r="CE8" s="14"/>
    </row>
    <row r="9" customFormat="false" ht="49.5" hidden="false" customHeight="true" outlineLevel="0" collapsed="false">
      <c r="A9" s="10" t="s">
        <v>36</v>
      </c>
      <c r="B9" s="11" t="n">
        <v>1016015</v>
      </c>
      <c r="C9" s="11" t="n">
        <v>254873</v>
      </c>
      <c r="D9" s="12" t="n">
        <v>0.250855548392494</v>
      </c>
      <c r="E9" s="11" t="n">
        <v>370709</v>
      </c>
      <c r="F9" s="11" t="n">
        <v>70835</v>
      </c>
      <c r="G9" s="12" t="n">
        <v>0.191079795742752</v>
      </c>
      <c r="H9" s="11" t="n">
        <v>4194060</v>
      </c>
      <c r="I9" s="11" t="n">
        <v>2669600</v>
      </c>
      <c r="J9" s="12" t="n">
        <v>0.63651926772626</v>
      </c>
      <c r="K9" s="11" t="n">
        <v>5681363</v>
      </c>
      <c r="L9" s="11" t="n">
        <v>2706300</v>
      </c>
      <c r="M9" s="12" t="n">
        <v>0.476346961107748</v>
      </c>
      <c r="N9" s="11" t="n">
        <v>699096</v>
      </c>
      <c r="O9" s="11" t="n">
        <v>184808</v>
      </c>
      <c r="P9" s="12" t="n">
        <v>0.264352821357868</v>
      </c>
      <c r="Q9" s="11" t="n">
        <v>653425</v>
      </c>
      <c r="R9" s="11" t="n">
        <v>115895</v>
      </c>
      <c r="S9" s="12" t="n">
        <v>0.177365420668019</v>
      </c>
      <c r="T9" s="11" t="n">
        <v>7934190.2</v>
      </c>
      <c r="U9" s="11" t="n">
        <v>3721279.2</v>
      </c>
      <c r="V9" s="12" t="n">
        <v>0.469018148821287</v>
      </c>
      <c r="W9" s="11" t="n">
        <v>1805735</v>
      </c>
      <c r="X9" s="11" t="n">
        <v>1513112</v>
      </c>
      <c r="Y9" s="12" t="n">
        <v>0.837947982400518</v>
      </c>
      <c r="Z9" s="11" t="n">
        <v>1632966</v>
      </c>
      <c r="AA9" s="11" t="n">
        <v>480465</v>
      </c>
      <c r="AB9" s="12" t="n">
        <v>0.294228416268312</v>
      </c>
      <c r="AC9" s="11" t="n">
        <v>1854349</v>
      </c>
      <c r="AD9" s="11" t="n">
        <v>668630</v>
      </c>
      <c r="AE9" s="12" t="n">
        <v>0.360573980410376</v>
      </c>
      <c r="AF9" s="11" t="n">
        <v>1876057</v>
      </c>
      <c r="AG9" s="11" t="n">
        <v>1535570</v>
      </c>
      <c r="AH9" s="12" t="n">
        <v>0.818509245721212</v>
      </c>
      <c r="AI9" s="11" t="n">
        <v>2616102</v>
      </c>
      <c r="AJ9" s="11" t="n">
        <v>1252303</v>
      </c>
      <c r="AK9" s="12" t="n">
        <v>0.478690433324083</v>
      </c>
      <c r="AL9" s="11" t="n">
        <v>11574772</v>
      </c>
      <c r="AM9" s="11" t="n">
        <v>9580818</v>
      </c>
      <c r="AN9" s="12" t="n">
        <v>0.82773276225225</v>
      </c>
      <c r="AO9" s="11" t="n">
        <v>610145</v>
      </c>
      <c r="AP9" s="11" t="n">
        <v>181413.31</v>
      </c>
      <c r="AQ9" s="12" t="n">
        <v>0.297328192478837</v>
      </c>
      <c r="AR9" s="11" t="n">
        <v>559982</v>
      </c>
      <c r="AS9" s="11" t="n">
        <v>149730</v>
      </c>
      <c r="AT9" s="12" t="n">
        <v>0.267383594472679</v>
      </c>
      <c r="AU9" s="11" t="n">
        <v>882474</v>
      </c>
      <c r="AV9" s="11" t="n">
        <v>472000</v>
      </c>
      <c r="AW9" s="12" t="n">
        <v>0.534859950548118</v>
      </c>
      <c r="AX9" s="11" t="n">
        <v>871509</v>
      </c>
      <c r="AY9" s="11" t="n">
        <v>422181</v>
      </c>
      <c r="AZ9" s="12" t="n">
        <v>0.484425289928159</v>
      </c>
      <c r="BA9" s="11" t="n">
        <v>429320</v>
      </c>
      <c r="BB9" s="11" t="n">
        <v>89465</v>
      </c>
      <c r="BC9" s="12" t="n">
        <v>0.208387682847293</v>
      </c>
      <c r="BD9" s="11" t="n">
        <v>17357394</v>
      </c>
      <c r="BE9" s="11" t="n">
        <v>3410765</v>
      </c>
      <c r="BF9" s="12" t="n">
        <v>0.196502136207774</v>
      </c>
      <c r="BG9" s="11" t="n">
        <v>670133</v>
      </c>
      <c r="BH9" s="11" t="n">
        <v>164900</v>
      </c>
      <c r="BI9" s="12" t="n">
        <v>0.246070556143333</v>
      </c>
      <c r="BJ9" s="11" t="n">
        <v>433800</v>
      </c>
      <c r="BK9" s="11" t="n">
        <v>88450</v>
      </c>
      <c r="BL9" s="12" t="n">
        <v>0.203895804518211</v>
      </c>
      <c r="BM9" s="11" t="n">
        <v>707370</v>
      </c>
      <c r="BN9" s="11" t="n">
        <v>182330</v>
      </c>
      <c r="BO9" s="12" t="n">
        <v>0.257757609172003</v>
      </c>
      <c r="BP9" s="11" t="n">
        <v>12434449</v>
      </c>
      <c r="BQ9" s="11" t="n">
        <v>11961624</v>
      </c>
      <c r="BR9" s="12" t="n">
        <v>0.961974591716931</v>
      </c>
      <c r="BS9" s="11" t="n">
        <v>651516</v>
      </c>
      <c r="BT9" s="11" t="n">
        <v>153900</v>
      </c>
      <c r="BU9" s="12" t="n">
        <v>0.236218297018032</v>
      </c>
      <c r="BV9" s="11" t="n">
        <v>169572931</v>
      </c>
      <c r="BW9" s="11" t="n">
        <v>1153050</v>
      </c>
      <c r="BX9" s="12" t="n">
        <v>0.00679972913837292</v>
      </c>
      <c r="BY9" s="11" t="n">
        <v>53442090</v>
      </c>
      <c r="BZ9" s="11" t="n">
        <v>53442090</v>
      </c>
      <c r="CA9" s="12" t="n">
        <v>1</v>
      </c>
      <c r="CB9" s="6" t="n">
        <f aca="false">AI9+BV9+Z9+BY9+BS9+BP9+BM9+BJ9+BG9+BD9+BA9+AX9+AU9+AR9+AO9+AL9+AF9+AC9+W9+T9+Q9+N9+K9+H9+E9+B9</f>
        <v>300531952.2</v>
      </c>
      <c r="CC9" s="6" t="n">
        <f aca="false">AJ9+BW9+AA9+BZ9+BT9+BQ9+BN9+BK9+BH9+BE9+BB9+AY9+AV9+AS9+AP9+AM9+AG9+AD9+X9+U9+R9+O9+L9+I9+F9+C9</f>
        <v>96626386.51</v>
      </c>
      <c r="CD9" s="13" t="n">
        <f aca="false">CC9/CB9</f>
        <v>0.321517847944822</v>
      </c>
      <c r="CE9" s="14"/>
    </row>
    <row r="10" customFormat="false" ht="52.5" hidden="false" customHeight="true" outlineLevel="0" collapsed="false">
      <c r="A10" s="10" t="s">
        <v>37</v>
      </c>
      <c r="B10" s="11"/>
      <c r="C10" s="11" t="n">
        <v>0</v>
      </c>
      <c r="D10" s="12"/>
      <c r="E10" s="11"/>
      <c r="F10" s="11" t="n">
        <v>0</v>
      </c>
      <c r="G10" s="12"/>
      <c r="H10" s="11"/>
      <c r="I10" s="11" t="n">
        <v>0</v>
      </c>
      <c r="J10" s="12"/>
      <c r="K10" s="11"/>
      <c r="L10" s="11" t="n">
        <v>0</v>
      </c>
      <c r="M10" s="12"/>
      <c r="N10" s="11"/>
      <c r="O10" s="11" t="n">
        <v>0</v>
      </c>
      <c r="P10" s="12"/>
      <c r="Q10" s="11"/>
      <c r="R10" s="11" t="n">
        <v>0</v>
      </c>
      <c r="S10" s="12"/>
      <c r="T10" s="11"/>
      <c r="U10" s="11" t="n">
        <v>0</v>
      </c>
      <c r="V10" s="12"/>
      <c r="W10" s="11"/>
      <c r="X10" s="11" t="n">
        <v>0</v>
      </c>
      <c r="Y10" s="12"/>
      <c r="Z10" s="11"/>
      <c r="AA10" s="11" t="n">
        <v>0</v>
      </c>
      <c r="AB10" s="12"/>
      <c r="AC10" s="11"/>
      <c r="AD10" s="11" t="n">
        <v>0</v>
      </c>
      <c r="AE10" s="12"/>
      <c r="AF10" s="11"/>
      <c r="AG10" s="11" t="n">
        <v>0</v>
      </c>
      <c r="AH10" s="12"/>
      <c r="AI10" s="11"/>
      <c r="AJ10" s="11" t="n">
        <v>0</v>
      </c>
      <c r="AK10" s="12"/>
      <c r="AL10" s="11"/>
      <c r="AM10" s="11" t="n">
        <v>0</v>
      </c>
      <c r="AN10" s="12"/>
      <c r="AO10" s="11"/>
      <c r="AP10" s="11" t="n">
        <v>0</v>
      </c>
      <c r="AQ10" s="12"/>
      <c r="AR10" s="11"/>
      <c r="AS10" s="11" t="n">
        <v>0</v>
      </c>
      <c r="AT10" s="12"/>
      <c r="AU10" s="11"/>
      <c r="AV10" s="11" t="n">
        <v>0</v>
      </c>
      <c r="AW10" s="12"/>
      <c r="AX10" s="11"/>
      <c r="AY10" s="11" t="n">
        <v>0</v>
      </c>
      <c r="AZ10" s="12"/>
      <c r="BA10" s="11"/>
      <c r="BB10" s="11" t="n">
        <v>0</v>
      </c>
      <c r="BC10" s="12"/>
      <c r="BD10" s="11"/>
      <c r="BE10" s="11" t="n">
        <v>0</v>
      </c>
      <c r="BF10" s="12"/>
      <c r="BG10" s="11"/>
      <c r="BH10" s="11" t="n">
        <v>0</v>
      </c>
      <c r="BI10" s="12"/>
      <c r="BJ10" s="11"/>
      <c r="BK10" s="11" t="n">
        <v>0</v>
      </c>
      <c r="BL10" s="12"/>
      <c r="BM10" s="11"/>
      <c r="BN10" s="11" t="n">
        <v>0</v>
      </c>
      <c r="BO10" s="12"/>
      <c r="BP10" s="11"/>
      <c r="BQ10" s="11" t="n">
        <v>0</v>
      </c>
      <c r="BR10" s="12"/>
      <c r="BS10" s="11"/>
      <c r="BT10" s="11" t="n">
        <v>0</v>
      </c>
      <c r="BU10" s="12"/>
      <c r="BV10" s="11"/>
      <c r="BW10" s="11" t="n">
        <v>0</v>
      </c>
      <c r="BX10" s="12"/>
      <c r="BY10" s="11"/>
      <c r="BZ10" s="11" t="n">
        <v>0</v>
      </c>
      <c r="CA10" s="12"/>
      <c r="CB10" s="6" t="n">
        <f aca="false">AI10+BV10+Z10+BY10+BS10+BP10+BM10+BJ10+BG10+BD10+BA10+AX10+AU10+AR10+AO10+AL10+AF10+AC10+W10+T10+Q10+N10+K10+H10+E10+B10</f>
        <v>0</v>
      </c>
      <c r="CC10" s="6" t="n">
        <f aca="false">AJ10+BW10+AA10+BZ10+BT10+BQ10+BN10+BK10+BH10+BE10+BB10+AY10+AV10+AS10+AP10+AM10+AG10+AD10+X10+U10+R10+O10+L10+I10+F10+C10</f>
        <v>0</v>
      </c>
      <c r="CD10" s="13" t="n">
        <v>0</v>
      </c>
      <c r="CE10" s="14"/>
    </row>
    <row r="11" customFormat="false" ht="51" hidden="false" customHeight="true" outlineLevel="0" collapsed="false">
      <c r="A11" s="10" t="s">
        <v>38</v>
      </c>
      <c r="B11" s="11" t="n">
        <v>108500</v>
      </c>
      <c r="C11" s="11" t="n">
        <v>108500</v>
      </c>
      <c r="D11" s="12" t="n">
        <v>1</v>
      </c>
      <c r="E11" s="11" t="n">
        <v>74200</v>
      </c>
      <c r="F11" s="11" t="n">
        <v>0</v>
      </c>
      <c r="G11" s="12" t="n">
        <v>0</v>
      </c>
      <c r="H11" s="11" t="n">
        <v>0</v>
      </c>
      <c r="I11" s="11" t="n">
        <v>57400</v>
      </c>
      <c r="J11" s="12"/>
      <c r="K11" s="11"/>
      <c r="L11" s="11" t="n">
        <v>0</v>
      </c>
      <c r="M11" s="12"/>
      <c r="N11" s="11" t="n">
        <v>211050</v>
      </c>
      <c r="O11" s="11" t="n">
        <v>150715.95</v>
      </c>
      <c r="P11" s="12" t="n">
        <v>0.714124378109453</v>
      </c>
      <c r="Q11" s="11" t="n">
        <v>135937.69</v>
      </c>
      <c r="R11" s="11" t="n">
        <v>135937.69</v>
      </c>
      <c r="S11" s="12" t="n">
        <v>1</v>
      </c>
      <c r="T11" s="11"/>
      <c r="U11" s="11" t="n">
        <v>0</v>
      </c>
      <c r="V11" s="12"/>
      <c r="W11" s="11" t="n">
        <v>46900</v>
      </c>
      <c r="X11" s="11" t="n">
        <v>0</v>
      </c>
      <c r="Y11" s="12" t="n">
        <v>0</v>
      </c>
      <c r="Z11" s="11" t="n">
        <v>707000</v>
      </c>
      <c r="AA11" s="11" t="n">
        <v>1320929.94</v>
      </c>
      <c r="AB11" s="12" t="n">
        <v>1.86835917963225</v>
      </c>
      <c r="AC11" s="11"/>
      <c r="AD11" s="11" t="n">
        <v>0</v>
      </c>
      <c r="AE11" s="12"/>
      <c r="AF11" s="11"/>
      <c r="AG11" s="11" t="n">
        <v>0</v>
      </c>
      <c r="AH11" s="12"/>
      <c r="AI11" s="11"/>
      <c r="AJ11" s="11" t="n">
        <v>0</v>
      </c>
      <c r="AK11" s="12"/>
      <c r="AL11" s="11"/>
      <c r="AM11" s="11" t="n">
        <v>0</v>
      </c>
      <c r="AN11" s="12"/>
      <c r="AO11" s="11"/>
      <c r="AP11" s="11" t="n">
        <v>0</v>
      </c>
      <c r="AQ11" s="12"/>
      <c r="AR11" s="11" t="n">
        <v>74200</v>
      </c>
      <c r="AS11" s="11" t="n">
        <v>74200</v>
      </c>
      <c r="AT11" s="12" t="n">
        <v>1</v>
      </c>
      <c r="AU11" s="11"/>
      <c r="AV11" s="11" t="n">
        <v>0</v>
      </c>
      <c r="AW11" s="12"/>
      <c r="AX11" s="11" t="n">
        <v>130900</v>
      </c>
      <c r="AY11" s="11" t="n">
        <v>130900</v>
      </c>
      <c r="AZ11" s="12" t="n">
        <v>1</v>
      </c>
      <c r="BA11" s="11" t="n">
        <v>70140</v>
      </c>
      <c r="BB11" s="11" t="n">
        <v>70140</v>
      </c>
      <c r="BC11" s="12" t="n">
        <v>1</v>
      </c>
      <c r="BD11" s="11"/>
      <c r="BE11" s="11" t="n">
        <v>0</v>
      </c>
      <c r="BF11" s="12"/>
      <c r="BG11" s="11" t="n">
        <v>8400</v>
      </c>
      <c r="BH11" s="11" t="n">
        <v>8400</v>
      </c>
      <c r="BI11" s="12" t="n">
        <v>1</v>
      </c>
      <c r="BJ11" s="11" t="n">
        <v>50750</v>
      </c>
      <c r="BK11" s="11" t="n">
        <v>0</v>
      </c>
      <c r="BL11" s="12" t="n">
        <v>0</v>
      </c>
      <c r="BM11" s="11" t="n">
        <v>10500</v>
      </c>
      <c r="BN11" s="11" t="n">
        <v>0</v>
      </c>
      <c r="BO11" s="12" t="n">
        <v>0</v>
      </c>
      <c r="BP11" s="11"/>
      <c r="BQ11" s="11" t="n">
        <v>0</v>
      </c>
      <c r="BR11" s="12"/>
      <c r="BS11" s="11"/>
      <c r="BT11" s="11" t="n">
        <v>0</v>
      </c>
      <c r="BU11" s="12"/>
      <c r="BV11" s="11"/>
      <c r="BW11" s="11" t="n">
        <v>0</v>
      </c>
      <c r="BX11" s="12"/>
      <c r="BY11" s="11" t="n">
        <v>0</v>
      </c>
      <c r="BZ11" s="11" t="n">
        <v>7206.92</v>
      </c>
      <c r="CA11" s="12"/>
      <c r="CB11" s="6" t="n">
        <f aca="false">AI11+BV11+Z11+BY11+BS11+BP11+BM11+BJ11+BG11+BD11+BA11+AX11+AU11+AR11+AO11+AL11+AF11+AC11+W11+T11+Q11+N11+K11+H11+E11+B11</f>
        <v>1628477.69</v>
      </c>
      <c r="CC11" s="6" t="n">
        <f aca="false">AJ11+BW11+AA11+BZ11+BT11+BQ11+BN11+BK11+BH11+BE11+BB11+AY11+AV11+AS11+AP11+AM11+AG11+AD11+X11+U11+R11+O11+L11+I11+F11+C11</f>
        <v>2064330.5</v>
      </c>
      <c r="CD11" s="13" t="n">
        <f aca="false">CC11/CB11</f>
        <v>1.26764432369964</v>
      </c>
      <c r="CE11" s="14"/>
    </row>
    <row r="12" customFormat="false" ht="36" hidden="false" customHeight="true" outlineLevel="0" collapsed="false">
      <c r="A12" s="10" t="s">
        <v>39</v>
      </c>
      <c r="B12" s="11"/>
      <c r="C12" s="11" t="n">
        <v>0</v>
      </c>
      <c r="D12" s="12"/>
      <c r="E12" s="11" t="n">
        <v>5984975</v>
      </c>
      <c r="F12" s="11" t="n">
        <v>0</v>
      </c>
      <c r="G12" s="12" t="n">
        <v>0</v>
      </c>
      <c r="H12" s="11" t="n">
        <v>114000</v>
      </c>
      <c r="I12" s="11" t="n">
        <v>0</v>
      </c>
      <c r="J12" s="12" t="n">
        <v>0</v>
      </c>
      <c r="K12" s="11" t="n">
        <v>9519794</v>
      </c>
      <c r="L12" s="11" t="n">
        <v>0</v>
      </c>
      <c r="M12" s="12" t="n">
        <v>0</v>
      </c>
      <c r="N12" s="11" t="n">
        <v>637884</v>
      </c>
      <c r="O12" s="11" t="n">
        <v>0</v>
      </c>
      <c r="P12" s="12" t="n">
        <v>0</v>
      </c>
      <c r="Q12" s="11"/>
      <c r="R12" s="11" t="n">
        <v>0</v>
      </c>
      <c r="S12" s="12"/>
      <c r="T12" s="11" t="n">
        <v>12254427.37</v>
      </c>
      <c r="U12" s="11" t="n">
        <v>168000</v>
      </c>
      <c r="V12" s="12" t="n">
        <v>0.0137093309158843</v>
      </c>
      <c r="W12" s="11" t="n">
        <v>24518800</v>
      </c>
      <c r="X12" s="11" t="n">
        <v>200000</v>
      </c>
      <c r="Y12" s="12" t="n">
        <v>0.00815700605249849</v>
      </c>
      <c r="Z12" s="11" t="n">
        <v>0</v>
      </c>
      <c r="AA12" s="11" t="n">
        <v>116280</v>
      </c>
      <c r="AB12" s="12"/>
      <c r="AC12" s="11" t="n">
        <v>505662.3</v>
      </c>
      <c r="AD12" s="11" t="n">
        <v>395662.3</v>
      </c>
      <c r="AE12" s="12" t="n">
        <v>0.782463513692834</v>
      </c>
      <c r="AF12" s="11" t="n">
        <v>692700</v>
      </c>
      <c r="AG12" s="11" t="n">
        <v>37719</v>
      </c>
      <c r="AH12" s="12" t="n">
        <v>0.0544521437851884</v>
      </c>
      <c r="AI12" s="11" t="n">
        <v>800000</v>
      </c>
      <c r="AJ12" s="11" t="n">
        <v>7000000</v>
      </c>
      <c r="AK12" s="12" t="n">
        <v>8.75</v>
      </c>
      <c r="AL12" s="11" t="n">
        <v>152000</v>
      </c>
      <c r="AM12" s="11" t="n">
        <v>2000</v>
      </c>
      <c r="AN12" s="12" t="n">
        <v>0.0131578947368421</v>
      </c>
      <c r="AO12" s="11" t="n">
        <v>1060000</v>
      </c>
      <c r="AP12" s="11" t="n">
        <v>0</v>
      </c>
      <c r="AQ12" s="12" t="n">
        <v>0</v>
      </c>
      <c r="AR12" s="11"/>
      <c r="AS12" s="11" t="n">
        <v>0</v>
      </c>
      <c r="AT12" s="12"/>
      <c r="AU12" s="11" t="n">
        <v>37148589</v>
      </c>
      <c r="AV12" s="11" t="n">
        <v>13867.72</v>
      </c>
      <c r="AW12" s="12" t="n">
        <v>0.000373304084308559</v>
      </c>
      <c r="AX12" s="11"/>
      <c r="AY12" s="11" t="n">
        <v>0</v>
      </c>
      <c r="AZ12" s="12"/>
      <c r="BA12" s="11"/>
      <c r="BB12" s="11" t="n">
        <v>0</v>
      </c>
      <c r="BC12" s="12"/>
      <c r="BD12" s="11" t="n">
        <v>43300170.96</v>
      </c>
      <c r="BE12" s="11" t="n">
        <v>0</v>
      </c>
      <c r="BF12" s="12" t="n">
        <v>0</v>
      </c>
      <c r="BG12" s="11"/>
      <c r="BH12" s="11" t="n">
        <v>234337.38</v>
      </c>
      <c r="BI12" s="12"/>
      <c r="BJ12" s="11"/>
      <c r="BK12" s="11" t="n">
        <v>0</v>
      </c>
      <c r="BL12" s="12"/>
      <c r="BM12" s="11" t="n">
        <v>577594</v>
      </c>
      <c r="BN12" s="11" t="n">
        <v>0</v>
      </c>
      <c r="BO12" s="12" t="n">
        <v>0</v>
      </c>
      <c r="BP12" s="11"/>
      <c r="BQ12" s="11" t="n">
        <v>0</v>
      </c>
      <c r="BR12" s="12"/>
      <c r="BS12" s="11"/>
      <c r="BT12" s="11" t="n">
        <v>0</v>
      </c>
      <c r="BU12" s="12"/>
      <c r="BV12" s="11" t="n">
        <v>20000000</v>
      </c>
      <c r="BW12" s="11" t="n">
        <v>0</v>
      </c>
      <c r="BX12" s="12" t="n">
        <v>0</v>
      </c>
      <c r="BY12" s="11" t="n">
        <v>3000000</v>
      </c>
      <c r="BZ12" s="11" t="n">
        <v>5752520.47</v>
      </c>
      <c r="CA12" s="12" t="n">
        <v>1.91750682333333</v>
      </c>
      <c r="CB12" s="6" t="n">
        <f aca="false">AI12+BV12+Z12+BY12+BS12+BP12+BM12+BJ12+BG12+BD12+BA12+AX12+AU12+AR12+AO12+AL12+AF12+AC12+W12+T12+Q12+N12+K12+H12+E12+B12</f>
        <v>160266596.63</v>
      </c>
      <c r="CC12" s="6" t="n">
        <f aca="false">AJ12+BW12+AA12+BZ12+BT12+BQ12+BN12+BK12+BH12+BE12+BB12+AY12+AV12+AS12+AP12+AM12+AG12+AD12+X12+U12+R12+O12+L12+I12+F12+C12</f>
        <v>13920386.87</v>
      </c>
      <c r="CD12" s="13" t="n">
        <f aca="false">CC12/CB12</f>
        <v>0.0868576931357527</v>
      </c>
      <c r="CE12" s="14"/>
    </row>
    <row r="13" customFormat="false" ht="39" hidden="false" customHeight="true" outlineLevel="0" collapsed="false">
      <c r="A13" s="10" t="s">
        <v>40</v>
      </c>
      <c r="B13" s="15"/>
      <c r="C13" s="15"/>
      <c r="D13" s="16"/>
      <c r="E13" s="15"/>
      <c r="F13" s="15"/>
      <c r="G13" s="16"/>
      <c r="H13" s="11" t="n">
        <v>24042200</v>
      </c>
      <c r="I13" s="11" t="n">
        <v>0</v>
      </c>
      <c r="J13" s="12" t="n">
        <v>0</v>
      </c>
      <c r="K13" s="15"/>
      <c r="L13" s="15"/>
      <c r="M13" s="16"/>
      <c r="N13" s="11" t="n">
        <v>3434000</v>
      </c>
      <c r="O13" s="11" t="n">
        <v>0</v>
      </c>
      <c r="P13" s="12" t="n">
        <v>0</v>
      </c>
      <c r="Q13" s="15"/>
      <c r="R13" s="15"/>
      <c r="S13" s="16"/>
      <c r="T13" s="11"/>
      <c r="U13" s="11"/>
      <c r="V13" s="16"/>
      <c r="W13" s="15"/>
      <c r="X13" s="17"/>
      <c r="Y13" s="16"/>
      <c r="Z13" s="15"/>
      <c r="AA13" s="15"/>
      <c r="AB13" s="16"/>
      <c r="AC13" s="11"/>
      <c r="AD13" s="11"/>
      <c r="AE13" s="16"/>
      <c r="AF13" s="15"/>
      <c r="AG13" s="15"/>
      <c r="AH13" s="16"/>
      <c r="AI13" s="15"/>
      <c r="AJ13" s="15"/>
      <c r="AK13" s="16"/>
      <c r="AL13" s="11"/>
      <c r="AM13" s="11"/>
      <c r="AN13" s="16"/>
      <c r="AO13" s="11"/>
      <c r="AP13" s="11"/>
      <c r="AQ13" s="16"/>
      <c r="AR13" s="15"/>
      <c r="AS13" s="15"/>
      <c r="AT13" s="16"/>
      <c r="AU13" s="11" t="n">
        <v>10049000</v>
      </c>
      <c r="AV13" s="11" t="n">
        <v>1424558.61</v>
      </c>
      <c r="AW13" s="12" t="n">
        <v>0.141761230968256</v>
      </c>
      <c r="AX13" s="11" t="n">
        <v>3097130</v>
      </c>
      <c r="AY13" s="11" t="n">
        <v>0</v>
      </c>
      <c r="AZ13" s="12" t="n">
        <v>0</v>
      </c>
      <c r="BA13" s="11" t="n">
        <v>0</v>
      </c>
      <c r="BB13" s="11" t="n">
        <v>166210.03</v>
      </c>
      <c r="BC13" s="12"/>
      <c r="BD13" s="11"/>
      <c r="BE13" s="11"/>
      <c r="BF13" s="16"/>
      <c r="BG13" s="11"/>
      <c r="BH13" s="11"/>
      <c r="BI13" s="11"/>
      <c r="BJ13" s="15"/>
      <c r="BK13" s="15"/>
      <c r="BL13" s="16"/>
      <c r="BM13" s="11" t="n">
        <v>55000</v>
      </c>
      <c r="BN13" s="11" t="n">
        <v>0</v>
      </c>
      <c r="BO13" s="12" t="n">
        <v>0</v>
      </c>
      <c r="BP13" s="11" t="n">
        <v>0</v>
      </c>
      <c r="BQ13" s="11" t="n">
        <v>0</v>
      </c>
      <c r="BR13" s="12"/>
      <c r="BS13" s="15"/>
      <c r="BT13" s="15"/>
      <c r="BU13" s="16"/>
      <c r="BV13" s="15"/>
      <c r="BW13" s="15"/>
      <c r="BX13" s="16"/>
      <c r="BY13" s="15"/>
      <c r="BZ13" s="15"/>
      <c r="CA13" s="16"/>
      <c r="CB13" s="6" t="n">
        <f aca="false">AI13+BV13+Z13+BY13+BS13+BP13+BM13+BJ13+BG13+BD13+BA13+AX13+AU13+AR13+AO13+AL13+AF13+AC13+W13+T13+Q13+N13+K13+H13+E13+B13</f>
        <v>40677330</v>
      </c>
      <c r="CC13" s="6" t="n">
        <f aca="false">AJ13+BW13+AA13+BZ13+BT13+BQ13+BN13+BK13+BH13+BE13+BB13+AY13+AV13+AS13+AP13+AM13+AG13+AD13+X13+U13+R13+O13+L13+I13+F13+C13</f>
        <v>1590768.64</v>
      </c>
      <c r="CD13" s="13" t="n">
        <f aca="false">CC13/CB13</f>
        <v>0.0391070072691595</v>
      </c>
      <c r="CE13" s="14"/>
    </row>
    <row r="14" s="21" customFormat="true" ht="22.5" hidden="false" customHeight="true" outlineLevel="0" collapsed="false">
      <c r="A14" s="18" t="s">
        <v>41</v>
      </c>
      <c r="B14" s="8" t="n">
        <f aca="false">SUM(B5:B13)</f>
        <v>348754649.38</v>
      </c>
      <c r="C14" s="8" t="n">
        <f aca="false">SUM(C5:C13)</f>
        <v>81654170.89</v>
      </c>
      <c r="D14" s="19" t="n">
        <f aca="false">C14/B14</f>
        <v>0.234130702014041</v>
      </c>
      <c r="E14" s="8" t="n">
        <f aca="false">SUM(E5:E13)</f>
        <v>136355722</v>
      </c>
      <c r="F14" s="8" t="n">
        <f aca="false">SUM(F5:F13)</f>
        <v>29711816.67</v>
      </c>
      <c r="G14" s="19" t="n">
        <f aca="false">F14/E14</f>
        <v>0.217899302164965</v>
      </c>
      <c r="H14" s="8" t="n">
        <f aca="false">SUM(H5:H13)</f>
        <v>1010698889.16</v>
      </c>
      <c r="I14" s="8" t="n">
        <f aca="false">SUM(I5:I13)</f>
        <v>199975830.98</v>
      </c>
      <c r="J14" s="19" t="n">
        <f aca="false">I14/H14</f>
        <v>0.197858959898731</v>
      </c>
      <c r="K14" s="8" t="n">
        <f aca="false">SUM(K5:K13)</f>
        <v>840885445</v>
      </c>
      <c r="L14" s="8" t="n">
        <f aca="false">SUM(L5:L13)</f>
        <v>168450701.68</v>
      </c>
      <c r="M14" s="16" t="n">
        <f aca="false">L14/K14</f>
        <v>0.200325386390771</v>
      </c>
      <c r="N14" s="8" t="n">
        <f aca="false">SUM(N5:N13)</f>
        <v>234042683</v>
      </c>
      <c r="O14" s="8" t="n">
        <f aca="false">SUM(O5:O13)</f>
        <v>59285860.69</v>
      </c>
      <c r="P14" s="16" t="n">
        <f aca="false">O14/N14</f>
        <v>0.25331217336113</v>
      </c>
      <c r="Q14" s="8" t="n">
        <f aca="false">SUM(Q5:Q13)</f>
        <v>173791302.69</v>
      </c>
      <c r="R14" s="8" t="n">
        <f aca="false">SUM(R5:R13)</f>
        <v>40226089.07</v>
      </c>
      <c r="S14" s="19" t="n">
        <f aca="false">R14/Q14</f>
        <v>0.231462037785362</v>
      </c>
      <c r="T14" s="8" t="n">
        <f aca="false">SUM(T5:T13)</f>
        <v>863330996.16</v>
      </c>
      <c r="U14" s="8" t="n">
        <f aca="false">SUM(U5:U13)</f>
        <v>159120108.42</v>
      </c>
      <c r="V14" s="19" t="n">
        <f aca="false">U14/T14</f>
        <v>0.184309504845475</v>
      </c>
      <c r="W14" s="8" t="n">
        <f aca="false">SUM(W5:W13)</f>
        <v>155849451.22</v>
      </c>
      <c r="X14" s="8" t="n">
        <f aca="false">SUM(X5:X13)</f>
        <v>31429708.18</v>
      </c>
      <c r="Y14" s="19" t="n">
        <f aca="false">X14/W14</f>
        <v>0.20166710844322</v>
      </c>
      <c r="Z14" s="8" t="n">
        <f aca="false">SUM(Z5:Z13)</f>
        <v>573621319</v>
      </c>
      <c r="AA14" s="8" t="n">
        <f aca="false">SUM(AA5:AA13)</f>
        <v>120469801.5</v>
      </c>
      <c r="AB14" s="19" t="n">
        <f aca="false">AA14/Z14</f>
        <v>0.210016255515078</v>
      </c>
      <c r="AC14" s="8" t="n">
        <f aca="false">SUM(AC5:AC13)</f>
        <v>535333693.83</v>
      </c>
      <c r="AD14" s="8" t="n">
        <f aca="false">SUM(AD5:AD13)</f>
        <v>129403047.51</v>
      </c>
      <c r="AE14" s="19" t="n">
        <f aca="false">AD14/AC14</f>
        <v>0.241724085372241</v>
      </c>
      <c r="AF14" s="8" t="n">
        <f aca="false">SUM(AF5:AF13)</f>
        <v>166480298.28</v>
      </c>
      <c r="AG14" s="8" t="n">
        <f aca="false">SUM(AG5:AG13)</f>
        <v>39938025.61</v>
      </c>
      <c r="AH14" s="19" t="n">
        <f aca="false">AG14/AF14</f>
        <v>0.239896408299491</v>
      </c>
      <c r="AI14" s="8" t="n">
        <f aca="false">SUM(AI5:AI13)</f>
        <v>610499908.53</v>
      </c>
      <c r="AJ14" s="8" t="n">
        <f aca="false">SUM(AJ5:AJ13)</f>
        <v>123343212.51</v>
      </c>
      <c r="AK14" s="19" t="n">
        <f aca="false">AJ14/AI14</f>
        <v>0.202036414398478</v>
      </c>
      <c r="AL14" s="8" t="n">
        <f aca="false">SUM(AL5:AL13)</f>
        <v>957056052.78</v>
      </c>
      <c r="AM14" s="8" t="n">
        <f aca="false">SUM(AM5:AM13)</f>
        <v>204216824.69</v>
      </c>
      <c r="AN14" s="19" t="n">
        <f aca="false">AM14/AL14</f>
        <v>0.213380213308095</v>
      </c>
      <c r="AO14" s="8" t="n">
        <f aca="false">SUM(AO5:AO13)</f>
        <v>215514767</v>
      </c>
      <c r="AP14" s="8" t="n">
        <f aca="false">SUM(AP5:AP13)</f>
        <v>46586794.21</v>
      </c>
      <c r="AQ14" s="19" t="n">
        <f aca="false">AP14/AO14</f>
        <v>0.216165206953081</v>
      </c>
      <c r="AR14" s="8" t="n">
        <f aca="false">SUM(AR5:AR13)</f>
        <v>192058357.08</v>
      </c>
      <c r="AS14" s="8" t="n">
        <f aca="false">SUM(AS5:AS13)</f>
        <v>40186082.26</v>
      </c>
      <c r="AT14" s="19" t="n">
        <f aca="false">AS14/AR14</f>
        <v>0.209238915041124</v>
      </c>
      <c r="AU14" s="8" t="n">
        <f aca="false">SUM(AU5:AU13)</f>
        <v>208809117</v>
      </c>
      <c r="AV14" s="8" t="n">
        <f aca="false">SUM(AV5:AV13)</f>
        <v>43734320.65</v>
      </c>
      <c r="AW14" s="19" t="n">
        <f aca="false">AV14/AU14</f>
        <v>0.20944641344372</v>
      </c>
      <c r="AX14" s="8" t="n">
        <f aca="false">SUM(AX5:AX13)</f>
        <v>218656236</v>
      </c>
      <c r="AY14" s="8" t="n">
        <f aca="false">SUM(AY5:AY13)</f>
        <v>46441516.77</v>
      </c>
      <c r="AZ14" s="19" t="n">
        <f aca="false">AY14/AX14</f>
        <v>0.212395116734745</v>
      </c>
      <c r="BA14" s="8" t="n">
        <f aca="false">SUM(BA5:BA13)</f>
        <v>147760355</v>
      </c>
      <c r="BB14" s="8" t="n">
        <f aca="false">SUM(BB5:BB13)</f>
        <v>40054464.89</v>
      </c>
      <c r="BC14" s="19" t="n">
        <f aca="false">BB14/BA14</f>
        <v>0.271077210730849</v>
      </c>
      <c r="BD14" s="8" t="n">
        <f aca="false">SUM(BD5:BD13)</f>
        <v>414974590.96</v>
      </c>
      <c r="BE14" s="8" t="n">
        <f aca="false">SUM(BE5:BE13)</f>
        <v>95793990.94</v>
      </c>
      <c r="BF14" s="16" t="n">
        <f aca="false">BE14/BD14</f>
        <v>0.230843027565593</v>
      </c>
      <c r="BG14" s="8" t="n">
        <f aca="false">SUM(BG5:BG13)</f>
        <v>216423461.15</v>
      </c>
      <c r="BH14" s="8" t="n">
        <f aca="false">SUM(BH5:BH13)</f>
        <v>45245064.07</v>
      </c>
      <c r="BI14" s="19" t="n">
        <f aca="false">BH14/BG14</f>
        <v>0.209058037560176</v>
      </c>
      <c r="BJ14" s="8" t="n">
        <f aca="false">SUM(BJ5:BJ13)</f>
        <v>147594770</v>
      </c>
      <c r="BK14" s="8" t="n">
        <f aca="false">SUM(BK5:BK13)</f>
        <v>32857983.79</v>
      </c>
      <c r="BL14" s="19" t="n">
        <f aca="false">BK14/BJ14</f>
        <v>0.222622954661605</v>
      </c>
      <c r="BM14" s="8" t="n">
        <f aca="false">SUM(BM5:BM13)</f>
        <v>244403580.02</v>
      </c>
      <c r="BN14" s="8" t="n">
        <f aca="false">SUM(BN5:BN13)</f>
        <v>58414028.28</v>
      </c>
      <c r="BO14" s="19" t="n">
        <f aca="false">BN14/BM14</f>
        <v>0.239006434665236</v>
      </c>
      <c r="BP14" s="8" t="n">
        <f aca="false">SUM(BP5:BP13)</f>
        <v>206106590.2</v>
      </c>
      <c r="BQ14" s="8" t="n">
        <f aca="false">SUM(BQ5:BQ13)</f>
        <v>59477686.21</v>
      </c>
      <c r="BR14" s="19" t="n">
        <f aca="false">BQ14/BP14</f>
        <v>0.288577314060092</v>
      </c>
      <c r="BS14" s="8" t="n">
        <f aca="false">SUM(BS5:BS13)</f>
        <v>233883714</v>
      </c>
      <c r="BT14" s="8" t="n">
        <f aca="false">SUM(BT5:BT13)</f>
        <v>56491183.2</v>
      </c>
      <c r="BU14" s="19" t="n">
        <f aca="false">BT14/BS14</f>
        <v>0.241535343499804</v>
      </c>
      <c r="BV14" s="8" t="n">
        <f aca="false">SUM(BV5:BV13)</f>
        <v>2226493202</v>
      </c>
      <c r="BW14" s="8" t="n">
        <f aca="false">SUM(BW5:BW13)</f>
        <v>407319688.95</v>
      </c>
      <c r="BX14" s="19" t="n">
        <f aca="false">BW14/BV14</f>
        <v>0.182942255823694</v>
      </c>
      <c r="BY14" s="8" t="n">
        <f aca="false">SUM(BY5:BY13)</f>
        <v>5275123393.6</v>
      </c>
      <c r="BZ14" s="8" t="n">
        <f aca="false">SUM(BZ5:BZ13)</f>
        <v>1219618279.38</v>
      </c>
      <c r="CA14" s="19" t="n">
        <f aca="false">BZ14/BY14</f>
        <v>0.2312018484458</v>
      </c>
      <c r="CB14" s="6" t="n">
        <f aca="false">AI14+BV14+Z14+BY14+BS14+BP14+BM14+BJ14+BG14+BD14+BA14+AX14+AU14+AR14+AO14+AL14+AF14+AC14+W14+T14+Q14+N14+K14+H14+E14+B14</f>
        <v>16554502545.04</v>
      </c>
      <c r="CC14" s="6" t="n">
        <f aca="false">AJ14+BW14+AA14+BZ14+BT14+BQ14+BN14+BK14+BH14+BE14+BB14+AY14+AV14+AS14+AP14+AM14+AG14+AD14+X14+U14+R14+O14+L14+I14+F14+C14</f>
        <v>3579446282</v>
      </c>
      <c r="CD14" s="13" t="n">
        <f aca="false">CC14/CB14</f>
        <v>0.21622191740654</v>
      </c>
      <c r="CE14" s="20"/>
    </row>
    <row r="15" customFormat="false" ht="27" hidden="false" customHeight="true" outlineLevel="0" collapsed="false">
      <c r="A15" s="10" t="s">
        <v>42</v>
      </c>
      <c r="B15" s="11" t="n">
        <v>30827483.38</v>
      </c>
      <c r="C15" s="11" t="n">
        <v>6513888.25</v>
      </c>
      <c r="D15" s="16" t="n">
        <v>0.211301330365035</v>
      </c>
      <c r="E15" s="11" t="n">
        <v>18709821.29</v>
      </c>
      <c r="F15" s="11" t="n">
        <v>2597251.35</v>
      </c>
      <c r="G15" s="16" t="n">
        <v>0.138817539181316</v>
      </c>
      <c r="H15" s="11" t="n">
        <v>101714375.43</v>
      </c>
      <c r="I15" s="11" t="n">
        <v>21660505.38</v>
      </c>
      <c r="J15" s="16" t="n">
        <v>0.212954218992445</v>
      </c>
      <c r="K15" s="11" t="n">
        <v>62428715.98</v>
      </c>
      <c r="L15" s="11" t="n">
        <v>11604043.32</v>
      </c>
      <c r="M15" s="16" t="n">
        <v>0.185876693727251</v>
      </c>
      <c r="N15" s="11" t="n">
        <v>24641448.78</v>
      </c>
      <c r="O15" s="11" t="n">
        <v>4078130.74</v>
      </c>
      <c r="P15" s="16" t="n">
        <v>0.165498821778287</v>
      </c>
      <c r="Q15" s="11" t="n">
        <v>23183599</v>
      </c>
      <c r="R15" s="11" t="n">
        <v>3935793.34</v>
      </c>
      <c r="S15" s="16" t="n">
        <v>0.169766279170029</v>
      </c>
      <c r="T15" s="11" t="n">
        <v>120673453.35</v>
      </c>
      <c r="U15" s="11" t="n">
        <v>19080643.91</v>
      </c>
      <c r="V15" s="16" t="n">
        <v>0.158117990165233</v>
      </c>
      <c r="W15" s="11" t="n">
        <v>26570915.54</v>
      </c>
      <c r="X15" s="11" t="n">
        <v>3781922.96</v>
      </c>
      <c r="Y15" s="16" t="n">
        <v>0.142333182095539</v>
      </c>
      <c r="Z15" s="11" t="n">
        <v>77935060.78</v>
      </c>
      <c r="AA15" s="11" t="n">
        <v>8839622.43</v>
      </c>
      <c r="AB15" s="16" t="n">
        <v>0.11342292341252</v>
      </c>
      <c r="AC15" s="11" t="n">
        <v>56094087.46</v>
      </c>
      <c r="AD15" s="11" t="n">
        <v>10900021.39</v>
      </c>
      <c r="AE15" s="16" t="n">
        <v>0.194316761062789</v>
      </c>
      <c r="AF15" s="11" t="n">
        <v>19465153</v>
      </c>
      <c r="AG15" s="11" t="n">
        <v>3565203.4</v>
      </c>
      <c r="AH15" s="16" t="n">
        <v>0.183158252082581</v>
      </c>
      <c r="AI15" s="11" t="n">
        <v>66037526.74</v>
      </c>
      <c r="AJ15" s="11" t="n">
        <v>8150940.74</v>
      </c>
      <c r="AK15" s="16" t="n">
        <v>0.123428922044454</v>
      </c>
      <c r="AL15" s="11" t="n">
        <v>80537828.89</v>
      </c>
      <c r="AM15" s="11" t="n">
        <v>14906324.27</v>
      </c>
      <c r="AN15" s="16" t="n">
        <v>0.18508475427565</v>
      </c>
      <c r="AO15" s="11" t="n">
        <v>37366367.72</v>
      </c>
      <c r="AP15" s="11" t="n">
        <v>4803567.7</v>
      </c>
      <c r="AQ15" s="16" t="n">
        <v>0.128553241674302</v>
      </c>
      <c r="AR15" s="11" t="n">
        <v>24985459.11</v>
      </c>
      <c r="AS15" s="11" t="n">
        <v>5140452.44</v>
      </c>
      <c r="AT15" s="16" t="n">
        <v>0.205737762006647</v>
      </c>
      <c r="AU15" s="11" t="n">
        <v>31779972.87</v>
      </c>
      <c r="AV15" s="11" t="n">
        <v>5664645.68</v>
      </c>
      <c r="AW15" s="16" t="n">
        <v>0.178245768275887</v>
      </c>
      <c r="AX15" s="11" t="n">
        <v>29273283.95</v>
      </c>
      <c r="AY15" s="11" t="n">
        <v>4710369.99</v>
      </c>
      <c r="AZ15" s="16" t="n">
        <v>0.160910200510661</v>
      </c>
      <c r="BA15" s="11" t="n">
        <v>18181347.97</v>
      </c>
      <c r="BB15" s="11" t="n">
        <v>4550284.59</v>
      </c>
      <c r="BC15" s="16" t="n">
        <v>0.250272124900099</v>
      </c>
      <c r="BD15" s="11" t="n">
        <v>41262893.62</v>
      </c>
      <c r="BE15" s="11" t="n">
        <v>8330482.78</v>
      </c>
      <c r="BF15" s="16" t="n">
        <v>0.201887993040853</v>
      </c>
      <c r="BG15" s="11" t="n">
        <v>41378976.34</v>
      </c>
      <c r="BH15" s="11" t="n">
        <v>6222564.07</v>
      </c>
      <c r="BI15" s="16" t="n">
        <v>0.150379845525197</v>
      </c>
      <c r="BJ15" s="11" t="n">
        <v>19918427</v>
      </c>
      <c r="BK15" s="11" t="n">
        <v>3678284.26</v>
      </c>
      <c r="BL15" s="16" t="n">
        <v>0.184667406718412</v>
      </c>
      <c r="BM15" s="11" t="n">
        <v>33206598.19</v>
      </c>
      <c r="BN15" s="11" t="n">
        <v>5111598.64</v>
      </c>
      <c r="BO15" s="16" t="n">
        <v>0.153933221667353</v>
      </c>
      <c r="BP15" s="11" t="n">
        <v>26689245.07</v>
      </c>
      <c r="BQ15" s="11" t="n">
        <v>4065298.73</v>
      </c>
      <c r="BR15" s="16" t="n">
        <v>0.152319734759736</v>
      </c>
      <c r="BS15" s="11" t="n">
        <v>28744695.73</v>
      </c>
      <c r="BT15" s="11" t="n">
        <v>7364773.57</v>
      </c>
      <c r="BU15" s="16" t="n">
        <v>0.256213307636915</v>
      </c>
      <c r="BV15" s="11" t="n">
        <v>405343864</v>
      </c>
      <c r="BW15" s="11" t="n">
        <v>42374708.06</v>
      </c>
      <c r="BX15" s="16" t="n">
        <v>0.104540149299016</v>
      </c>
      <c r="BY15" s="11" t="n">
        <v>740931547.64</v>
      </c>
      <c r="BZ15" s="11" t="n">
        <v>48193331.27</v>
      </c>
      <c r="CA15" s="16" t="n">
        <v>0.0650442425126915</v>
      </c>
      <c r="CB15" s="6" t="n">
        <f aca="false">AI15+BV15+Z15+BY15+BS15+BP15+BM15+BJ15+BG15+BD15+BA15+AX15+AU15+AR15+AO15+AL15+AF15+AC15+W15+T15+Q15+N15+K15+H15+E15+B15</f>
        <v>2187882148.83</v>
      </c>
      <c r="CC15" s="6" t="n">
        <f aca="false">AJ15+BW15+AA15+BZ15+BT15+BQ15+BN15+BK15+BH15+BE15+BB15+AY15+AV15+AS15+AP15+AM15+AG15+AD15+X15+U15+R15+O15+L15+I15+F15+C15</f>
        <v>269824653.26</v>
      </c>
      <c r="CD15" s="13" t="n">
        <f aca="false">CC15/CB15</f>
        <v>0.123326868133319</v>
      </c>
      <c r="CE15" s="14"/>
    </row>
    <row r="16" customFormat="false" ht="30.75" hidden="false" customHeight="true" outlineLevel="0" collapsed="false">
      <c r="A16" s="10" t="s">
        <v>43</v>
      </c>
      <c r="B16" s="11" t="n">
        <v>813147</v>
      </c>
      <c r="C16" s="11" t="n">
        <v>101230.55</v>
      </c>
      <c r="D16" s="16" t="n">
        <v>0.124492311968193</v>
      </c>
      <c r="E16" s="11" t="n">
        <v>436623</v>
      </c>
      <c r="F16" s="11" t="n">
        <v>7519.5</v>
      </c>
      <c r="G16" s="16" t="n">
        <v>0.0172219512027539</v>
      </c>
      <c r="H16" s="11" t="n">
        <v>3000326</v>
      </c>
      <c r="I16" s="11" t="n">
        <v>328605.03</v>
      </c>
      <c r="J16" s="16" t="n">
        <v>0.109523108488878</v>
      </c>
      <c r="K16" s="11" t="n">
        <v>2398315.12</v>
      </c>
      <c r="L16" s="11" t="n">
        <v>267451.35</v>
      </c>
      <c r="M16" s="16" t="n">
        <v>0.1115163506954</v>
      </c>
      <c r="N16" s="11" t="n">
        <v>680569</v>
      </c>
      <c r="O16" s="11" t="n">
        <v>53165.42</v>
      </c>
      <c r="P16" s="16" t="n">
        <v>0.0781190738925811</v>
      </c>
      <c r="Q16" s="11" t="n">
        <v>489656</v>
      </c>
      <c r="R16" s="11" t="n">
        <v>44804.51</v>
      </c>
      <c r="S16" s="16" t="n">
        <v>0.0915020136585685</v>
      </c>
      <c r="T16" s="11" t="n">
        <v>1939440.98</v>
      </c>
      <c r="U16" s="11" t="n">
        <v>207910.17</v>
      </c>
      <c r="V16" s="16" t="n">
        <v>0.107201081210525</v>
      </c>
      <c r="W16" s="11" t="n">
        <v>342934</v>
      </c>
      <c r="X16" s="11" t="n">
        <v>104508.58</v>
      </c>
      <c r="Y16" s="16" t="n">
        <v>0.304748377238769</v>
      </c>
      <c r="Z16" s="11" t="n">
        <v>678802</v>
      </c>
      <c r="AA16" s="11" t="n">
        <v>78420</v>
      </c>
      <c r="AB16" s="16" t="n">
        <v>0.115527060910251</v>
      </c>
      <c r="AC16" s="11" t="n">
        <v>1295730</v>
      </c>
      <c r="AD16" s="11" t="n">
        <v>61535.48</v>
      </c>
      <c r="AE16" s="16" t="n">
        <v>0.0474909741998719</v>
      </c>
      <c r="AF16" s="11" t="n">
        <v>440160</v>
      </c>
      <c r="AG16" s="11" t="n">
        <v>19357</v>
      </c>
      <c r="AH16" s="16" t="n">
        <v>0.0439771901126863</v>
      </c>
      <c r="AI16" s="11" t="n">
        <v>286796.57</v>
      </c>
      <c r="AJ16" s="11" t="n">
        <v>7258.9</v>
      </c>
      <c r="AK16" s="16" t="n">
        <v>0.0253102748055878</v>
      </c>
      <c r="AL16" s="11" t="n">
        <v>1243392.37</v>
      </c>
      <c r="AM16" s="11" t="n">
        <v>156387.77</v>
      </c>
      <c r="AN16" s="16" t="n">
        <v>0.125775076133047</v>
      </c>
      <c r="AO16" s="11" t="n">
        <v>376520</v>
      </c>
      <c r="AP16" s="11" t="n">
        <v>0</v>
      </c>
      <c r="AQ16" s="16" t="n">
        <v>0</v>
      </c>
      <c r="AR16" s="11" t="n">
        <v>459605</v>
      </c>
      <c r="AS16" s="11" t="n">
        <v>99536.88</v>
      </c>
      <c r="AT16" s="16" t="n">
        <v>0.216570489877177</v>
      </c>
      <c r="AU16" s="11" t="n">
        <v>327024</v>
      </c>
      <c r="AV16" s="11" t="n">
        <v>0</v>
      </c>
      <c r="AW16" s="16" t="n">
        <v>0</v>
      </c>
      <c r="AX16" s="11" t="n">
        <v>843195</v>
      </c>
      <c r="AY16" s="11" t="n">
        <v>0</v>
      </c>
      <c r="AZ16" s="16" t="n">
        <v>0</v>
      </c>
      <c r="BA16" s="11" t="n">
        <v>279293</v>
      </c>
      <c r="BB16" s="11" t="n">
        <v>0</v>
      </c>
      <c r="BC16" s="16" t="n">
        <v>0</v>
      </c>
      <c r="BD16" s="11" t="n">
        <v>585110</v>
      </c>
      <c r="BE16" s="11" t="n">
        <v>0</v>
      </c>
      <c r="BF16" s="16" t="n">
        <v>0</v>
      </c>
      <c r="BG16" s="11" t="n">
        <v>395968</v>
      </c>
      <c r="BH16" s="11" t="n">
        <v>0</v>
      </c>
      <c r="BI16" s="16" t="n">
        <v>0</v>
      </c>
      <c r="BJ16" s="11" t="n">
        <v>443696</v>
      </c>
      <c r="BK16" s="11" t="n">
        <v>66168</v>
      </c>
      <c r="BL16" s="16" t="n">
        <v>0.149129133460748</v>
      </c>
      <c r="BM16" s="11" t="n">
        <v>962695</v>
      </c>
      <c r="BN16" s="11" t="n">
        <v>27849.14</v>
      </c>
      <c r="BO16" s="16" t="n">
        <v>0.0289283106279767</v>
      </c>
      <c r="BP16" s="11" t="n">
        <v>583342</v>
      </c>
      <c r="BQ16" s="11" t="n">
        <v>0</v>
      </c>
      <c r="BR16" s="16" t="n">
        <v>0</v>
      </c>
      <c r="BS16" s="11" t="n">
        <v>431327</v>
      </c>
      <c r="BT16" s="11" t="n">
        <v>65666.38</v>
      </c>
      <c r="BU16" s="16" t="n">
        <v>0.152242683625185</v>
      </c>
      <c r="BV16" s="11"/>
      <c r="BW16" s="11" t="n">
        <v>0</v>
      </c>
      <c r="BX16" s="16"/>
      <c r="BY16" s="11"/>
      <c r="BZ16" s="11" t="n">
        <v>0</v>
      </c>
      <c r="CA16" s="19"/>
      <c r="CB16" s="6" t="n">
        <f aca="false">AI16+BV16+Z16+BY16+BS16+BP16+BM16+BJ16+BG16+BD16+BA16+AX16+AU16+AR16+AO16+AL16+AF16+AC16+W16+T16+Q16+N16+K16+H16+E16+B16</f>
        <v>19733667.04</v>
      </c>
      <c r="CC16" s="6" t="n">
        <f aca="false">AJ16+BW16+AA16+BZ16+BT16+BQ16+BN16+BK16+BH16+BE16+BB16+AY16+AV16+AS16+AP16+AM16+AG16+AD16+X16+U16+R16+O16+L16+I16+F16+C16</f>
        <v>1697374.66</v>
      </c>
      <c r="CD16" s="13" t="n">
        <f aca="false">CC16/CB16</f>
        <v>0.0860141532011984</v>
      </c>
      <c r="CE16" s="14"/>
    </row>
    <row r="17" customFormat="false" ht="41.25" hidden="false" customHeight="true" outlineLevel="0" collapsed="false">
      <c r="A17" s="10" t="s">
        <v>44</v>
      </c>
      <c r="B17" s="11" t="n">
        <v>903500</v>
      </c>
      <c r="C17" s="11" t="n">
        <v>85464.62</v>
      </c>
      <c r="D17" s="16" t="n">
        <v>0.0945928278915329</v>
      </c>
      <c r="E17" s="11" t="n">
        <v>347500</v>
      </c>
      <c r="F17" s="11" t="n">
        <v>67632.21</v>
      </c>
      <c r="G17" s="16" t="n">
        <v>0.194625064748201</v>
      </c>
      <c r="H17" s="11" t="n">
        <v>7032514</v>
      </c>
      <c r="I17" s="11" t="n">
        <v>682505.62</v>
      </c>
      <c r="J17" s="16" t="n">
        <v>0.0970500193814047</v>
      </c>
      <c r="K17" s="11" t="n">
        <v>1501400</v>
      </c>
      <c r="L17" s="11" t="n">
        <v>101924.41</v>
      </c>
      <c r="M17" s="16" t="n">
        <v>0.0678862461702411</v>
      </c>
      <c r="N17" s="11" t="n">
        <v>644500</v>
      </c>
      <c r="O17" s="11" t="n">
        <v>78092.04</v>
      </c>
      <c r="P17" s="16" t="n">
        <v>0.12116685802948</v>
      </c>
      <c r="Q17" s="11" t="n">
        <v>536800</v>
      </c>
      <c r="R17" s="11" t="n">
        <v>67483.84</v>
      </c>
      <c r="S17" s="16" t="n">
        <v>0.125715052160954</v>
      </c>
      <c r="T17" s="11" t="n">
        <v>16512402</v>
      </c>
      <c r="U17" s="11" t="n">
        <v>3740042.65</v>
      </c>
      <c r="V17" s="16" t="n">
        <v>0.226499006625444</v>
      </c>
      <c r="W17" s="11" t="n">
        <v>1217744.19</v>
      </c>
      <c r="X17" s="11" t="n">
        <v>114460.46</v>
      </c>
      <c r="Y17" s="16" t="n">
        <v>0.0939938461131151</v>
      </c>
      <c r="Z17" s="11" t="n">
        <v>5283842</v>
      </c>
      <c r="AA17" s="11" t="n">
        <v>1119760.95</v>
      </c>
      <c r="AB17" s="16" t="n">
        <v>0.211921732330376</v>
      </c>
      <c r="AC17" s="11" t="n">
        <v>3315698</v>
      </c>
      <c r="AD17" s="11" t="n">
        <v>237083.61</v>
      </c>
      <c r="AE17" s="16" t="n">
        <v>0.071503378775751</v>
      </c>
      <c r="AF17" s="11" t="n">
        <v>1286000</v>
      </c>
      <c r="AG17" s="11" t="n">
        <v>154049.42</v>
      </c>
      <c r="AH17" s="16" t="n">
        <v>0.119789595645412</v>
      </c>
      <c r="AI17" s="11" t="n">
        <v>5478096</v>
      </c>
      <c r="AJ17" s="11" t="n">
        <v>714331.04</v>
      </c>
      <c r="AK17" s="16" t="n">
        <v>0.130397685619237</v>
      </c>
      <c r="AL17" s="11" t="n">
        <v>1411500</v>
      </c>
      <c r="AM17" s="11" t="n">
        <v>131300.13</v>
      </c>
      <c r="AN17" s="16" t="n">
        <v>0.0930217003188098</v>
      </c>
      <c r="AO17" s="11" t="n">
        <v>1316000</v>
      </c>
      <c r="AP17" s="11" t="n">
        <v>100081.9</v>
      </c>
      <c r="AQ17" s="16" t="n">
        <v>0.0760500759878419</v>
      </c>
      <c r="AR17" s="11" t="n">
        <v>814600</v>
      </c>
      <c r="AS17" s="11" t="n">
        <v>153771.95</v>
      </c>
      <c r="AT17" s="16" t="n">
        <v>0.188769887061134</v>
      </c>
      <c r="AU17" s="11" t="n">
        <v>1990500</v>
      </c>
      <c r="AV17" s="11" t="n">
        <v>141261.91</v>
      </c>
      <c r="AW17" s="16" t="n">
        <v>0.0709680532529515</v>
      </c>
      <c r="AX17" s="11" t="n">
        <v>1529507</v>
      </c>
      <c r="AY17" s="11" t="n">
        <v>195552.1</v>
      </c>
      <c r="AZ17" s="16" t="n">
        <v>0.127853027151886</v>
      </c>
      <c r="BA17" s="11" t="n">
        <v>508237</v>
      </c>
      <c r="BB17" s="11" t="n">
        <v>210783.85</v>
      </c>
      <c r="BC17" s="16" t="n">
        <v>0.414735349846627</v>
      </c>
      <c r="BD17" s="11" t="n">
        <v>9036348.6</v>
      </c>
      <c r="BE17" s="11" t="n">
        <v>2929006.21</v>
      </c>
      <c r="BF17" s="16" t="n">
        <v>0.324136035433604</v>
      </c>
      <c r="BG17" s="11" t="n">
        <v>13214672</v>
      </c>
      <c r="BH17" s="11" t="n">
        <v>1959751.26</v>
      </c>
      <c r="BI17" s="16" t="n">
        <v>0.148301165552955</v>
      </c>
      <c r="BJ17" s="11" t="n">
        <v>385400</v>
      </c>
      <c r="BK17" s="11" t="n">
        <v>67773.73</v>
      </c>
      <c r="BL17" s="16" t="n">
        <v>0.17585295796575</v>
      </c>
      <c r="BM17" s="11" t="n">
        <v>1061000</v>
      </c>
      <c r="BN17" s="11" t="n">
        <v>238435.34</v>
      </c>
      <c r="BO17" s="16" t="n">
        <v>0.224726993402451</v>
      </c>
      <c r="BP17" s="11" t="n">
        <v>3253400</v>
      </c>
      <c r="BQ17" s="11" t="n">
        <v>608369.79</v>
      </c>
      <c r="BR17" s="16" t="n">
        <v>0.186995078994283</v>
      </c>
      <c r="BS17" s="11" t="n">
        <v>2563700</v>
      </c>
      <c r="BT17" s="11" t="n">
        <v>206128.15</v>
      </c>
      <c r="BU17" s="16" t="n">
        <v>0.0804026017084682</v>
      </c>
      <c r="BV17" s="11" t="n">
        <v>66521190</v>
      </c>
      <c r="BW17" s="11" t="n">
        <v>13418980.5</v>
      </c>
      <c r="BX17" s="16" t="n">
        <v>0.201724901493795</v>
      </c>
      <c r="BY17" s="11" t="n">
        <v>174419400</v>
      </c>
      <c r="BZ17" s="11" t="n">
        <v>39986514.66</v>
      </c>
      <c r="CA17" s="16" t="n">
        <v>0.229254971981328</v>
      </c>
      <c r="CB17" s="6" t="n">
        <f aca="false">AI17+BV17+Z17+BY17+BS17+BP17+BM17+BJ17+BG17+BD17+BA17+AX17+AU17+AR17+AO17+AL17+AF17+AC17+W17+T17+Q17+N17+K17+H17+E17+B17</f>
        <v>322085450.79</v>
      </c>
      <c r="CC17" s="6" t="n">
        <f aca="false">AJ17+BW17+AA17+BZ17+BT17+BQ17+BN17+BK17+BH17+BE17+BB17+AY17+AV17+AS17+AP17+AM17+AG17+AD17+X17+U17+R17+O17+L17+I17+F17+C17</f>
        <v>67510542.35</v>
      </c>
      <c r="CD17" s="13" t="n">
        <f aca="false">CC17/CB17</f>
        <v>0.209604445604148</v>
      </c>
      <c r="CE17" s="14"/>
    </row>
    <row r="18" customFormat="false" ht="23.25" hidden="false" customHeight="true" outlineLevel="0" collapsed="false">
      <c r="A18" s="10" t="s">
        <v>45</v>
      </c>
      <c r="B18" s="11" t="n">
        <v>5583030</v>
      </c>
      <c r="C18" s="11" t="n">
        <v>546807.61</v>
      </c>
      <c r="D18" s="16" t="n">
        <v>0.0979410123176841</v>
      </c>
      <c r="E18" s="11" t="n">
        <v>2271485.36</v>
      </c>
      <c r="F18" s="11" t="n">
        <v>338083.27</v>
      </c>
      <c r="G18" s="16" t="n">
        <v>0.1488379700585</v>
      </c>
      <c r="H18" s="11" t="n">
        <v>9538199.7</v>
      </c>
      <c r="I18" s="11" t="n">
        <v>1391239.81</v>
      </c>
      <c r="J18" s="16" t="n">
        <v>0.145859790501136</v>
      </c>
      <c r="K18" s="11" t="n">
        <v>3857500</v>
      </c>
      <c r="L18" s="11" t="n">
        <v>196364</v>
      </c>
      <c r="M18" s="16" t="n">
        <v>0.0509044718081659</v>
      </c>
      <c r="N18" s="11" t="n">
        <v>2076500</v>
      </c>
      <c r="O18" s="11" t="n">
        <v>479920.16</v>
      </c>
      <c r="P18" s="16" t="n">
        <v>0.231119749578618</v>
      </c>
      <c r="Q18" s="11" t="n">
        <v>1543643.07</v>
      </c>
      <c r="R18" s="11" t="n">
        <v>162600.11</v>
      </c>
      <c r="S18" s="16" t="n">
        <v>0.105335302674601</v>
      </c>
      <c r="T18" s="11" t="n">
        <v>17346181</v>
      </c>
      <c r="U18" s="11" t="n">
        <v>3848506.62</v>
      </c>
      <c r="V18" s="16" t="n">
        <v>0.221864779342496</v>
      </c>
      <c r="W18" s="11" t="n">
        <v>8724695.18</v>
      </c>
      <c r="X18" s="11" t="n">
        <v>534749.4</v>
      </c>
      <c r="Y18" s="16" t="n">
        <v>0.0612914708156028</v>
      </c>
      <c r="Z18" s="11" t="n">
        <v>3220000</v>
      </c>
      <c r="AA18" s="11" t="n">
        <v>463673.3</v>
      </c>
      <c r="AB18" s="16" t="n">
        <v>0.143997919254658</v>
      </c>
      <c r="AC18" s="11" t="n">
        <v>8875080.71</v>
      </c>
      <c r="AD18" s="11" t="n">
        <v>255081.41</v>
      </c>
      <c r="AE18" s="16" t="n">
        <v>0.0287413059480785</v>
      </c>
      <c r="AF18" s="11" t="n">
        <v>2324000</v>
      </c>
      <c r="AG18" s="11" t="n">
        <v>350287.65</v>
      </c>
      <c r="AH18" s="16" t="n">
        <v>0.150726183304647</v>
      </c>
      <c r="AI18" s="11" t="n">
        <v>6621510.24</v>
      </c>
      <c r="AJ18" s="11" t="n">
        <v>509950</v>
      </c>
      <c r="AK18" s="16" t="n">
        <v>0.0770141525900593</v>
      </c>
      <c r="AL18" s="11" t="n">
        <v>16180366.69</v>
      </c>
      <c r="AM18" s="11" t="n">
        <v>1013228.49</v>
      </c>
      <c r="AN18" s="16" t="n">
        <v>0.0626208607884152</v>
      </c>
      <c r="AO18" s="11" t="n">
        <v>2091788</v>
      </c>
      <c r="AP18" s="11" t="n">
        <v>224537.23</v>
      </c>
      <c r="AQ18" s="16" t="n">
        <v>0.107342249788219</v>
      </c>
      <c r="AR18" s="11" t="n">
        <v>3532175</v>
      </c>
      <c r="AS18" s="11" t="n">
        <v>627160.52</v>
      </c>
      <c r="AT18" s="16" t="n">
        <v>0.177556468748009</v>
      </c>
      <c r="AU18" s="11" t="n">
        <v>5623500</v>
      </c>
      <c r="AV18" s="11" t="n">
        <v>1035149.48</v>
      </c>
      <c r="AW18" s="16" t="n">
        <v>0.184075661065173</v>
      </c>
      <c r="AX18" s="11" t="n">
        <v>3198295.64</v>
      </c>
      <c r="AY18" s="11" t="n">
        <v>827619.93</v>
      </c>
      <c r="AZ18" s="16" t="n">
        <v>0.258769051756579</v>
      </c>
      <c r="BA18" s="11" t="n">
        <v>3654021</v>
      </c>
      <c r="BB18" s="11" t="n">
        <v>900173.06</v>
      </c>
      <c r="BC18" s="16" t="n">
        <v>0.246351364702064</v>
      </c>
      <c r="BD18" s="11" t="n">
        <v>15887920</v>
      </c>
      <c r="BE18" s="11" t="n">
        <v>3050462.12</v>
      </c>
      <c r="BF18" s="16" t="n">
        <v>0.191998834334513</v>
      </c>
      <c r="BG18" s="11" t="n">
        <v>2743552.33</v>
      </c>
      <c r="BH18" s="11" t="n">
        <v>254334</v>
      </c>
      <c r="BI18" s="16" t="n">
        <v>0.0927024417281663</v>
      </c>
      <c r="BJ18" s="11" t="n">
        <v>521859</v>
      </c>
      <c r="BK18" s="11" t="n">
        <v>0</v>
      </c>
      <c r="BL18" s="16" t="n">
        <v>0</v>
      </c>
      <c r="BM18" s="11" t="n">
        <v>9761830</v>
      </c>
      <c r="BN18" s="11" t="n">
        <v>6100614.42</v>
      </c>
      <c r="BO18" s="16" t="n">
        <v>0.624945775535939</v>
      </c>
      <c r="BP18" s="11" t="n">
        <v>2122887.47</v>
      </c>
      <c r="BQ18" s="11" t="n">
        <v>1664161.44</v>
      </c>
      <c r="BR18" s="16" t="n">
        <v>0.783914109210885</v>
      </c>
      <c r="BS18" s="11" t="n">
        <v>10423175.86</v>
      </c>
      <c r="BT18" s="11" t="n">
        <v>1278534.44</v>
      </c>
      <c r="BU18" s="16" t="n">
        <v>0.122662656485199</v>
      </c>
      <c r="BV18" s="11" t="n">
        <v>58000779</v>
      </c>
      <c r="BW18" s="11" t="n">
        <v>10523779</v>
      </c>
      <c r="BX18" s="16" t="n">
        <v>0.181442028563099</v>
      </c>
      <c r="BY18" s="11" t="n">
        <v>104887600</v>
      </c>
      <c r="BZ18" s="11" t="n">
        <v>45372679.85</v>
      </c>
      <c r="CA18" s="16" t="n">
        <v>0.432583831167841</v>
      </c>
      <c r="CB18" s="6" t="n">
        <f aca="false">AI18+BV18+Z18+BY18+BS18+BP18+BM18+BJ18+BG18+BD18+BA18+AX18+AU18+AR18+AO18+AL18+AF18+AC18+W18+T18+Q18+N18+K18+H18+E18+B18</f>
        <v>310611575.25</v>
      </c>
      <c r="CC18" s="6" t="n">
        <f aca="false">AJ18+BW18+AA18+BZ18+BT18+BQ18+BN18+BK18+BH18+BE18+BB18+AY18+AV18+AS18+AP18+AM18+AG18+AD18+X18+U18+R18+O18+L18+I18+F18+C18</f>
        <v>81949697.32</v>
      </c>
      <c r="CD18" s="13" t="n">
        <f aca="false">CC18/CB18</f>
        <v>0.263833365688454</v>
      </c>
      <c r="CE18" s="14"/>
    </row>
    <row r="19" customFormat="false" ht="20.25" hidden="false" customHeight="true" outlineLevel="0" collapsed="false">
      <c r="A19" s="10" t="s">
        <v>46</v>
      </c>
      <c r="B19" s="11" t="n">
        <v>40119115</v>
      </c>
      <c r="C19" s="11" t="n">
        <v>3612047.43</v>
      </c>
      <c r="D19" s="16" t="n">
        <v>0.0900330784963726</v>
      </c>
      <c r="E19" s="11" t="n">
        <v>13715596</v>
      </c>
      <c r="F19" s="11" t="n">
        <v>6721994.01</v>
      </c>
      <c r="G19" s="16" t="n">
        <v>0.490098571728126</v>
      </c>
      <c r="H19" s="11" t="n">
        <v>331401817.24</v>
      </c>
      <c r="I19" s="11" t="n">
        <v>17977707.82</v>
      </c>
      <c r="J19" s="16" t="n">
        <v>0.054247463003441</v>
      </c>
      <c r="K19" s="11" t="n">
        <v>153305955.13</v>
      </c>
      <c r="L19" s="11" t="n">
        <v>12743570.2</v>
      </c>
      <c r="M19" s="16" t="n">
        <v>0.0831250827092381</v>
      </c>
      <c r="N19" s="11" t="n">
        <v>20991957.46</v>
      </c>
      <c r="O19" s="11" t="n">
        <v>2173099.58</v>
      </c>
      <c r="P19" s="16" t="n">
        <v>0.103520578494922</v>
      </c>
      <c r="Q19" s="11" t="n">
        <v>6784093.32</v>
      </c>
      <c r="R19" s="11" t="n">
        <v>801393.53</v>
      </c>
      <c r="S19" s="16" t="n">
        <v>0.118128317550915</v>
      </c>
      <c r="T19" s="11" t="n">
        <v>221537530.24</v>
      </c>
      <c r="U19" s="11" t="n">
        <v>17169727.06</v>
      </c>
      <c r="V19" s="16" t="n">
        <v>0.0775025660049536</v>
      </c>
      <c r="W19" s="11" t="n">
        <v>14458869.06</v>
      </c>
      <c r="X19" s="11" t="n">
        <v>3961932.55</v>
      </c>
      <c r="Y19" s="16" t="n">
        <v>0.274014000234677</v>
      </c>
      <c r="Z19" s="11" t="n">
        <v>71853237.2</v>
      </c>
      <c r="AA19" s="11" t="n">
        <v>12640272.95</v>
      </c>
      <c r="AB19" s="16" t="n">
        <v>0.175917932755297</v>
      </c>
      <c r="AC19" s="11" t="n">
        <v>63397957.65</v>
      </c>
      <c r="AD19" s="11" t="n">
        <v>8764052.06</v>
      </c>
      <c r="AE19" s="16" t="n">
        <v>0.13823871280497</v>
      </c>
      <c r="AF19" s="11" t="n">
        <v>11186481.22</v>
      </c>
      <c r="AG19" s="11" t="n">
        <v>4525350.81</v>
      </c>
      <c r="AH19" s="16" t="n">
        <v>0.404537469915853</v>
      </c>
      <c r="AI19" s="11" t="n">
        <v>64084371.86</v>
      </c>
      <c r="AJ19" s="11" t="n">
        <v>7059385.02</v>
      </c>
      <c r="AK19" s="16" t="n">
        <v>0.110157668946527</v>
      </c>
      <c r="AL19" s="11" t="n">
        <v>196338284.63</v>
      </c>
      <c r="AM19" s="11" t="n">
        <v>26024578.53</v>
      </c>
      <c r="AN19" s="16" t="n">
        <v>0.132549688814096</v>
      </c>
      <c r="AO19" s="11" t="n">
        <v>15857891.97</v>
      </c>
      <c r="AP19" s="11" t="n">
        <v>1195590.2</v>
      </c>
      <c r="AQ19" s="16" t="n">
        <v>0.0753940184648641</v>
      </c>
      <c r="AR19" s="11" t="n">
        <v>18913846.02</v>
      </c>
      <c r="AS19" s="11" t="n">
        <v>2218952.3</v>
      </c>
      <c r="AT19" s="16" t="n">
        <v>0.117318936489893</v>
      </c>
      <c r="AU19" s="11" t="n">
        <v>11089789.13</v>
      </c>
      <c r="AV19" s="11" t="n">
        <v>2943523.48</v>
      </c>
      <c r="AW19" s="16" t="n">
        <v>0.265426460818557</v>
      </c>
      <c r="AX19" s="11" t="n">
        <v>16929471.92</v>
      </c>
      <c r="AY19" s="11" t="n">
        <v>2047556.58</v>
      </c>
      <c r="AZ19" s="16" t="n">
        <v>0.120946275800905</v>
      </c>
      <c r="BA19" s="11" t="n">
        <v>5174150</v>
      </c>
      <c r="BB19" s="11" t="n">
        <v>4306790</v>
      </c>
      <c r="BC19" s="16" t="n">
        <v>0.832366668921465</v>
      </c>
      <c r="BD19" s="11" t="n">
        <v>59246541.42</v>
      </c>
      <c r="BE19" s="11" t="n">
        <v>15898449.97</v>
      </c>
      <c r="BF19" s="16" t="n">
        <v>0.268343933484582</v>
      </c>
      <c r="BG19" s="11" t="n">
        <v>26130622</v>
      </c>
      <c r="BH19" s="11" t="n">
        <v>5215883.76</v>
      </c>
      <c r="BI19" s="16" t="n">
        <v>0.19960809811569</v>
      </c>
      <c r="BJ19" s="11" t="n">
        <v>9193939.51</v>
      </c>
      <c r="BK19" s="11" t="n">
        <v>1474580.04</v>
      </c>
      <c r="BL19" s="16" t="n">
        <v>0.16038609329506</v>
      </c>
      <c r="BM19" s="11" t="n">
        <v>21091251.3</v>
      </c>
      <c r="BN19" s="11" t="n">
        <v>2346351.18</v>
      </c>
      <c r="BO19" s="16" t="n">
        <v>0.11124760435622</v>
      </c>
      <c r="BP19" s="11" t="n">
        <v>9124567.08</v>
      </c>
      <c r="BQ19" s="11" t="n">
        <v>1741484.18</v>
      </c>
      <c r="BR19" s="16" t="n">
        <v>0.19085663623616</v>
      </c>
      <c r="BS19" s="11" t="n">
        <v>15471321.69</v>
      </c>
      <c r="BT19" s="11" t="n">
        <v>2366376.05</v>
      </c>
      <c r="BU19" s="16" t="n">
        <v>0.152952417215235</v>
      </c>
      <c r="BV19" s="11" t="n">
        <v>445900535.18</v>
      </c>
      <c r="BW19" s="11" t="n">
        <v>67083004.52</v>
      </c>
      <c r="BX19" s="16" t="n">
        <v>0.15044387532058</v>
      </c>
      <c r="BY19" s="11" t="n">
        <v>1039737929.69</v>
      </c>
      <c r="BZ19" s="11" t="n">
        <v>219121428.46</v>
      </c>
      <c r="CA19" s="16" t="n">
        <v>0.21074678743838</v>
      </c>
      <c r="CB19" s="6" t="n">
        <f aca="false">AI19+BV19+Z19+BY19+BS19+BP19+BM19+BJ19+BG19+BD19+BA19+AX19+AU19+AR19+AO19+AL19+AF19+AC19+W19+T19+Q19+N19+K19+H19+E19+B19</f>
        <v>2903037122.92</v>
      </c>
      <c r="CC19" s="6" t="n">
        <f aca="false">AJ19+BW19+AA19+BZ19+BT19+BQ19+BN19+BK19+BH19+BE19+BB19+AY19+AV19+AS19+AP19+AM19+AG19+AD19+X19+U19+R19+O19+L19+I19+F19+C19</f>
        <v>452135082.27</v>
      </c>
      <c r="CD19" s="13" t="n">
        <f aca="false">CC19/CB19</f>
        <v>0.155745539283777</v>
      </c>
      <c r="CE19" s="14"/>
    </row>
    <row r="20" customFormat="false" ht="27" hidden="false" customHeight="true" outlineLevel="0" collapsed="false">
      <c r="A20" s="10" t="s">
        <v>47</v>
      </c>
      <c r="B20" s="11" t="n">
        <v>50000</v>
      </c>
      <c r="C20" s="11" t="n">
        <v>0</v>
      </c>
      <c r="D20" s="16" t="n">
        <v>0</v>
      </c>
      <c r="E20" s="11"/>
      <c r="F20" s="11" t="n">
        <v>0</v>
      </c>
      <c r="G20" s="16"/>
      <c r="H20" s="11" t="n">
        <v>1604477</v>
      </c>
      <c r="I20" s="11" t="n">
        <v>317410.81</v>
      </c>
      <c r="J20" s="16" t="n">
        <v>0.197828208194945</v>
      </c>
      <c r="K20" s="11" t="n">
        <v>1140000</v>
      </c>
      <c r="L20" s="11" t="n">
        <v>100825.33</v>
      </c>
      <c r="M20" s="16" t="n">
        <v>0.0884432719298246</v>
      </c>
      <c r="N20" s="11" t="n">
        <v>5000</v>
      </c>
      <c r="O20" s="11" t="n">
        <v>0</v>
      </c>
      <c r="P20" s="16" t="n">
        <v>0</v>
      </c>
      <c r="Q20" s="11" t="n">
        <v>790</v>
      </c>
      <c r="R20" s="11" t="n">
        <v>0</v>
      </c>
      <c r="S20" s="16" t="n">
        <v>0</v>
      </c>
      <c r="T20" s="11" t="n">
        <v>627100</v>
      </c>
      <c r="U20" s="11" t="n">
        <v>170000</v>
      </c>
      <c r="V20" s="16" t="n">
        <v>0.27108914048796</v>
      </c>
      <c r="W20" s="11" t="n">
        <v>11000</v>
      </c>
      <c r="X20" s="11" t="n">
        <v>0</v>
      </c>
      <c r="Y20" s="16" t="n">
        <v>0</v>
      </c>
      <c r="Z20" s="11" t="n">
        <v>380000</v>
      </c>
      <c r="AA20" s="11" t="n">
        <v>0</v>
      </c>
      <c r="AB20" s="16" t="n">
        <v>0</v>
      </c>
      <c r="AC20" s="11" t="n">
        <v>600000</v>
      </c>
      <c r="AD20" s="11" t="n">
        <v>0</v>
      </c>
      <c r="AE20" s="16" t="n">
        <v>0</v>
      </c>
      <c r="AF20" s="11" t="n">
        <v>74000</v>
      </c>
      <c r="AG20" s="11" t="n">
        <v>1834.83</v>
      </c>
      <c r="AH20" s="16" t="n">
        <v>0.024795</v>
      </c>
      <c r="AI20" s="11" t="n">
        <v>500000</v>
      </c>
      <c r="AJ20" s="11" t="n">
        <v>76289.82</v>
      </c>
      <c r="AK20" s="16" t="n">
        <v>0.15257964</v>
      </c>
      <c r="AL20" s="11" t="n">
        <v>500000</v>
      </c>
      <c r="AM20" s="11" t="n">
        <v>0</v>
      </c>
      <c r="AN20" s="16" t="n">
        <v>0</v>
      </c>
      <c r="AO20" s="11" t="n">
        <v>200000</v>
      </c>
      <c r="AP20" s="11" t="n">
        <v>0</v>
      </c>
      <c r="AQ20" s="16" t="n">
        <v>0</v>
      </c>
      <c r="AR20" s="11" t="n">
        <v>136000</v>
      </c>
      <c r="AS20" s="11" t="n">
        <v>0</v>
      </c>
      <c r="AT20" s="16" t="n">
        <v>0</v>
      </c>
      <c r="AU20" s="11" t="n">
        <v>180000</v>
      </c>
      <c r="AV20" s="11" t="n">
        <v>32010</v>
      </c>
      <c r="AW20" s="16" t="n">
        <v>0.177833333333333</v>
      </c>
      <c r="AX20" s="11" t="n">
        <v>304333</v>
      </c>
      <c r="AY20" s="11" t="n">
        <v>37420.29</v>
      </c>
      <c r="AZ20" s="16" t="n">
        <v>0.1229583712578</v>
      </c>
      <c r="BA20" s="11" t="n">
        <v>190000</v>
      </c>
      <c r="BB20" s="11" t="n">
        <v>17000</v>
      </c>
      <c r="BC20" s="16" t="n">
        <v>0.0894736842105263</v>
      </c>
      <c r="BD20" s="11"/>
      <c r="BE20" s="11" t="n">
        <v>0</v>
      </c>
      <c r="BF20" s="16"/>
      <c r="BG20" s="11" t="n">
        <v>160000</v>
      </c>
      <c r="BH20" s="11" t="n">
        <v>0</v>
      </c>
      <c r="BI20" s="16" t="n">
        <v>0</v>
      </c>
      <c r="BJ20" s="11" t="n">
        <v>55500</v>
      </c>
      <c r="BK20" s="11" t="n">
        <v>0</v>
      </c>
      <c r="BL20" s="16" t="n">
        <v>0</v>
      </c>
      <c r="BM20" s="11"/>
      <c r="BN20" s="11" t="n">
        <v>0</v>
      </c>
      <c r="BO20" s="16"/>
      <c r="BP20" s="11" t="n">
        <v>145000</v>
      </c>
      <c r="BQ20" s="11" t="n">
        <v>15000</v>
      </c>
      <c r="BR20" s="16" t="n">
        <v>0.103448275862069</v>
      </c>
      <c r="BS20" s="11" t="n">
        <v>600001.02</v>
      </c>
      <c r="BT20" s="11" t="n">
        <v>0</v>
      </c>
      <c r="BU20" s="16" t="n">
        <v>0</v>
      </c>
      <c r="BV20" s="11" t="n">
        <v>1580000</v>
      </c>
      <c r="BW20" s="11" t="n">
        <v>290170</v>
      </c>
      <c r="BX20" s="16" t="n">
        <v>0.183651898734177</v>
      </c>
      <c r="BY20" s="11" t="n">
        <v>3000000</v>
      </c>
      <c r="BZ20" s="11" t="n">
        <v>131250</v>
      </c>
      <c r="CA20" s="16" t="n">
        <v>0.04375</v>
      </c>
      <c r="CB20" s="6" t="n">
        <f aca="false">AI20+BV20+Z20+BY20+BS20+BP20+BM20+BJ20+BG20+BD20+BA20+AX20+AU20+AR20+AO20+AL20+AF20+AC20+W20+T20+Q20+N20+K20+H20+E20+B20</f>
        <v>12043201.02</v>
      </c>
      <c r="CC20" s="6" t="n">
        <f aca="false">AJ20+BW20+AA20+BZ20+BT20+BQ20+BN20+BK20+BH20+BE20+BB20+AY20+AV20+AS20+AP20+AM20+AG20+AD20+X20+U20+R20+O20+L20+I20+F20+C20</f>
        <v>1189211.08</v>
      </c>
      <c r="CD20" s="13" t="n">
        <f aca="false">CC20/CB20</f>
        <v>0.0987454313869786</v>
      </c>
      <c r="CE20" s="14"/>
    </row>
    <row r="21" customFormat="false" ht="19.5" hidden="false" customHeight="true" outlineLevel="0" collapsed="false">
      <c r="A21" s="10" t="s">
        <v>48</v>
      </c>
      <c r="B21" s="11" t="n">
        <v>171963591.83</v>
      </c>
      <c r="C21" s="11" t="n">
        <v>35161136.67</v>
      </c>
      <c r="D21" s="16" t="n">
        <v>0.204468494149387</v>
      </c>
      <c r="E21" s="11" t="n">
        <v>56984694.09</v>
      </c>
      <c r="F21" s="11" t="n">
        <v>10193592.01</v>
      </c>
      <c r="G21" s="16" t="n">
        <v>0.17888298204954</v>
      </c>
      <c r="H21" s="11" t="n">
        <v>306557923.51</v>
      </c>
      <c r="I21" s="11" t="n">
        <v>57783026.76</v>
      </c>
      <c r="J21" s="16" t="n">
        <v>0.188489751295289</v>
      </c>
      <c r="K21" s="11" t="n">
        <v>352424863.6</v>
      </c>
      <c r="L21" s="11" t="n">
        <v>63720284.77</v>
      </c>
      <c r="M21" s="16" t="n">
        <v>0.180805304481361</v>
      </c>
      <c r="N21" s="11" t="n">
        <v>111928871.65</v>
      </c>
      <c r="O21" s="11" t="n">
        <v>25061315.99</v>
      </c>
      <c r="P21" s="16" t="n">
        <v>0.223903945609015</v>
      </c>
      <c r="Q21" s="11" t="n">
        <v>79118598.61</v>
      </c>
      <c r="R21" s="11" t="n">
        <v>15139552.99</v>
      </c>
      <c r="S21" s="16" t="n">
        <v>0.191352643448951</v>
      </c>
      <c r="T21" s="11" t="n">
        <v>251161778.39</v>
      </c>
      <c r="U21" s="11" t="n">
        <v>51691976.54</v>
      </c>
      <c r="V21" s="16" t="n">
        <v>0.205811476855103</v>
      </c>
      <c r="W21" s="11" t="n">
        <v>58331678.83</v>
      </c>
      <c r="X21" s="11" t="n">
        <v>10507147.07</v>
      </c>
      <c r="Y21" s="16" t="n">
        <v>0.180127630144534</v>
      </c>
      <c r="Z21" s="11" t="n">
        <v>225562027.64</v>
      </c>
      <c r="AA21" s="11" t="n">
        <v>39556014.31</v>
      </c>
      <c r="AB21" s="16" t="n">
        <v>0.175366460054757</v>
      </c>
      <c r="AC21" s="11" t="n">
        <v>194554437.86</v>
      </c>
      <c r="AD21" s="11" t="n">
        <v>38834280.2</v>
      </c>
      <c r="AE21" s="16" t="n">
        <v>0.199606241970923</v>
      </c>
      <c r="AF21" s="11" t="n">
        <v>73342084.16</v>
      </c>
      <c r="AG21" s="11" t="n">
        <v>14649352.23</v>
      </c>
      <c r="AH21" s="16" t="n">
        <v>0.199740059173143</v>
      </c>
      <c r="AI21" s="11" t="n">
        <v>267793436.18</v>
      </c>
      <c r="AJ21" s="11" t="n">
        <v>44940072.5</v>
      </c>
      <c r="AK21" s="16" t="n">
        <v>0.16781618377604</v>
      </c>
      <c r="AL21" s="11" t="n">
        <v>362384549.01</v>
      </c>
      <c r="AM21" s="11" t="n">
        <v>76570707.47</v>
      </c>
      <c r="AN21" s="16" t="n">
        <v>0.21129683282354</v>
      </c>
      <c r="AO21" s="11" t="n">
        <v>93780932.45</v>
      </c>
      <c r="AP21" s="11" t="n">
        <v>16328137.48</v>
      </c>
      <c r="AQ21" s="16" t="n">
        <v>0.174109353078841</v>
      </c>
      <c r="AR21" s="11" t="n">
        <v>88787016.34</v>
      </c>
      <c r="AS21" s="11" t="n">
        <v>21344991.63</v>
      </c>
      <c r="AT21" s="16" t="n">
        <v>0.24040667779917</v>
      </c>
      <c r="AU21" s="11" t="n">
        <v>73834083.94</v>
      </c>
      <c r="AV21" s="11" t="n">
        <v>14856679.12</v>
      </c>
      <c r="AW21" s="16" t="n">
        <v>0.201217084674241</v>
      </c>
      <c r="AX21" s="11" t="n">
        <v>102804214.75</v>
      </c>
      <c r="AY21" s="11" t="n">
        <v>20879594.96</v>
      </c>
      <c r="AZ21" s="16" t="n">
        <v>0.203100573364381</v>
      </c>
      <c r="BA21" s="11" t="n">
        <v>52661010.85</v>
      </c>
      <c r="BB21" s="11" t="n">
        <v>10766694.01</v>
      </c>
      <c r="BC21" s="16" t="n">
        <v>0.204452854896157</v>
      </c>
      <c r="BD21" s="11" t="n">
        <v>163830180.43</v>
      </c>
      <c r="BE21" s="11" t="n">
        <v>29997974.15</v>
      </c>
      <c r="BF21" s="16" t="n">
        <v>0.18310407808418</v>
      </c>
      <c r="BG21" s="11" t="n">
        <v>99570233.84</v>
      </c>
      <c r="BH21" s="11" t="n">
        <v>18157813.09</v>
      </c>
      <c r="BI21" s="16" t="n">
        <v>0.182361860465025</v>
      </c>
      <c r="BJ21" s="11" t="n">
        <v>59178600</v>
      </c>
      <c r="BK21" s="11" t="n">
        <v>9997776.7</v>
      </c>
      <c r="BL21" s="16" t="n">
        <v>0.16894243358241</v>
      </c>
      <c r="BM21" s="11" t="n">
        <v>122717790.04</v>
      </c>
      <c r="BN21" s="11" t="n">
        <v>26814637.15</v>
      </c>
      <c r="BO21" s="16" t="n">
        <v>0.218506519236206</v>
      </c>
      <c r="BP21" s="11" t="n">
        <v>103315682.77</v>
      </c>
      <c r="BQ21" s="11" t="n">
        <v>18996634.67</v>
      </c>
      <c r="BR21" s="16" t="n">
        <v>0.183869807183969</v>
      </c>
      <c r="BS21" s="11" t="n">
        <v>103170122.93</v>
      </c>
      <c r="BT21" s="11" t="n">
        <v>22682610.7</v>
      </c>
      <c r="BU21" s="16" t="n">
        <v>0.219856389193119</v>
      </c>
      <c r="BV21" s="11" t="n">
        <v>813146458</v>
      </c>
      <c r="BW21" s="11" t="n">
        <v>151458939.69</v>
      </c>
      <c r="BX21" s="16" t="n">
        <v>0.186262804443034</v>
      </c>
      <c r="BY21" s="11" t="n">
        <v>1839686640.9</v>
      </c>
      <c r="BZ21" s="11" t="n">
        <v>317235108.76</v>
      </c>
      <c r="CA21" s="16" t="n">
        <v>0.17243975235087</v>
      </c>
      <c r="CB21" s="6" t="n">
        <f aca="false">AI21+BV21+Z21+BY21+BS21+BP21+BM21+BJ21+BG21+BD21+BA21+AX21+AU21+AR21+AO21+AL21+AF21+AC21+W21+T21+Q21+N21+K21+H21+E21+B21</f>
        <v>6228591502.6</v>
      </c>
      <c r="CC21" s="6" t="n">
        <f aca="false">AJ21+BW21+AA21+BZ21+BT21+BQ21+BN21+BK21+BH21+BE21+BB21+AY21+AV21+AS21+AP21+AM21+AG21+AD21+X21+U21+R21+O21+L21+I21+F21+C21</f>
        <v>1163326051.62</v>
      </c>
      <c r="CD21" s="13" t="n">
        <f aca="false">CC21/CB21</f>
        <v>0.186771929277172</v>
      </c>
      <c r="CE21" s="14"/>
    </row>
    <row r="22" customFormat="false" ht="33.75" hidden="false" customHeight="true" outlineLevel="0" collapsed="false">
      <c r="A22" s="10" t="s">
        <v>49</v>
      </c>
      <c r="B22" s="11" t="n">
        <v>13435044</v>
      </c>
      <c r="C22" s="11" t="n">
        <v>2234818.61</v>
      </c>
      <c r="D22" s="16" t="n">
        <v>0.166342485368861</v>
      </c>
      <c r="E22" s="11" t="n">
        <v>10985200</v>
      </c>
      <c r="F22" s="11" t="n">
        <v>2474629.99</v>
      </c>
      <c r="G22" s="16" t="n">
        <v>0.22526945253614</v>
      </c>
      <c r="H22" s="11" t="n">
        <v>42786132.94</v>
      </c>
      <c r="I22" s="11" t="n">
        <v>8540952.62</v>
      </c>
      <c r="J22" s="16" t="n">
        <v>0.199619643868661</v>
      </c>
      <c r="K22" s="11" t="n">
        <v>39625337.83</v>
      </c>
      <c r="L22" s="11" t="n">
        <v>7384849.03</v>
      </c>
      <c r="M22" s="16" t="n">
        <v>0.186366840875461</v>
      </c>
      <c r="N22" s="11" t="n">
        <v>15230794.16</v>
      </c>
      <c r="O22" s="11" t="n">
        <v>2860082.76</v>
      </c>
      <c r="P22" s="16" t="n">
        <v>0.187782904158164</v>
      </c>
      <c r="Q22" s="11" t="n">
        <v>13511692.22</v>
      </c>
      <c r="R22" s="11" t="n">
        <v>2563105.95</v>
      </c>
      <c r="S22" s="16" t="n">
        <v>0.18969540663501</v>
      </c>
      <c r="T22" s="11" t="n">
        <v>53542573.7</v>
      </c>
      <c r="U22" s="11" t="n">
        <v>9714490.45</v>
      </c>
      <c r="V22" s="16" t="n">
        <v>0.181434880296014</v>
      </c>
      <c r="W22" s="11" t="n">
        <v>9288164.01</v>
      </c>
      <c r="X22" s="11" t="n">
        <v>1702039.65</v>
      </c>
      <c r="Y22" s="16" t="n">
        <v>0.183248233791686</v>
      </c>
      <c r="Z22" s="11" t="n">
        <v>30716000</v>
      </c>
      <c r="AA22" s="11" t="n">
        <v>5635264.93</v>
      </c>
      <c r="AB22" s="16" t="n">
        <v>0.183463502083605</v>
      </c>
      <c r="AC22" s="11" t="n">
        <v>34004798</v>
      </c>
      <c r="AD22" s="11" t="n">
        <v>6111068.62</v>
      </c>
      <c r="AE22" s="16" t="n">
        <v>0.179711951825151</v>
      </c>
      <c r="AF22" s="11" t="n">
        <v>10163000</v>
      </c>
      <c r="AG22" s="11" t="n">
        <v>2024422.58</v>
      </c>
      <c r="AH22" s="16" t="n">
        <v>0.199195373413362</v>
      </c>
      <c r="AI22" s="11" t="n">
        <v>45314729.84</v>
      </c>
      <c r="AJ22" s="11" t="n">
        <v>8042564.38</v>
      </c>
      <c r="AK22" s="16" t="n">
        <v>0.17748234201985</v>
      </c>
      <c r="AL22" s="11" t="n">
        <v>71490817.45</v>
      </c>
      <c r="AM22" s="11" t="n">
        <v>12096020.53</v>
      </c>
      <c r="AN22" s="16" t="n">
        <v>0.169196841796638</v>
      </c>
      <c r="AO22" s="11" t="n">
        <v>16325211.93</v>
      </c>
      <c r="AP22" s="11" t="n">
        <v>1821124.3</v>
      </c>
      <c r="AQ22" s="16" t="n">
        <v>0.111552873421105</v>
      </c>
      <c r="AR22" s="11" t="n">
        <v>11464000.85</v>
      </c>
      <c r="AS22" s="11" t="n">
        <v>2182244.9</v>
      </c>
      <c r="AT22" s="16" t="n">
        <v>0.190356310031153</v>
      </c>
      <c r="AU22" s="11" t="n">
        <v>16285742</v>
      </c>
      <c r="AV22" s="11" t="n">
        <v>3319379.28</v>
      </c>
      <c r="AW22" s="16" t="n">
        <v>0.203821187883242</v>
      </c>
      <c r="AX22" s="11" t="n">
        <v>12902854.45</v>
      </c>
      <c r="AY22" s="11" t="n">
        <v>3075142.37</v>
      </c>
      <c r="AZ22" s="16" t="n">
        <v>0.238330392853498</v>
      </c>
      <c r="BA22" s="11" t="n">
        <v>13907764</v>
      </c>
      <c r="BB22" s="11" t="n">
        <v>3689312.68</v>
      </c>
      <c r="BC22" s="16" t="n">
        <v>0.265270008895751</v>
      </c>
      <c r="BD22" s="11" t="n">
        <v>45469101.31</v>
      </c>
      <c r="BE22" s="11" t="n">
        <v>8587217.52</v>
      </c>
      <c r="BF22" s="16" t="n">
        <v>0.188858307567021</v>
      </c>
      <c r="BG22" s="11" t="n">
        <v>16714957.26</v>
      </c>
      <c r="BH22" s="11" t="n">
        <v>2406729.61</v>
      </c>
      <c r="BI22" s="16" t="n">
        <v>0.143986584743442</v>
      </c>
      <c r="BJ22" s="11" t="n">
        <v>11236374.2</v>
      </c>
      <c r="BK22" s="11" t="n">
        <v>1929553.39</v>
      </c>
      <c r="BL22" s="16" t="n">
        <v>0.171723845758003</v>
      </c>
      <c r="BM22" s="11" t="n">
        <v>18944082.25</v>
      </c>
      <c r="BN22" s="11" t="n">
        <v>2915036.49</v>
      </c>
      <c r="BO22" s="16" t="n">
        <v>0.15387583581675</v>
      </c>
      <c r="BP22" s="11" t="n">
        <v>22763020</v>
      </c>
      <c r="BQ22" s="11" t="n">
        <v>6032528.26</v>
      </c>
      <c r="BR22" s="16" t="n">
        <v>0.265014407578608</v>
      </c>
      <c r="BS22" s="11" t="n">
        <v>19852691.81</v>
      </c>
      <c r="BT22" s="11" t="n">
        <v>4399924.62</v>
      </c>
      <c r="BU22" s="16" t="n">
        <v>0.22162861651757</v>
      </c>
      <c r="BV22" s="11" t="n">
        <v>94206000</v>
      </c>
      <c r="BW22" s="11" t="n">
        <v>14087352.6</v>
      </c>
      <c r="BX22" s="16" t="n">
        <v>0.149537742818929</v>
      </c>
      <c r="BY22" s="11" t="n">
        <v>124558200</v>
      </c>
      <c r="BZ22" s="11" t="n">
        <v>21124491.54</v>
      </c>
      <c r="CA22" s="16" t="n">
        <v>0.169595350125484</v>
      </c>
      <c r="CB22" s="6" t="n">
        <f aca="false">AI22+BV22+Z22+BY22+BS22+BP22+BM22+BJ22+BG22+BD22+BA22+AX22+AU22+AR22+AO22+AL22+AF22+AC22+W22+T22+Q22+N22+K22+H22+E22+B22</f>
        <v>814724284.21</v>
      </c>
      <c r="CC22" s="6" t="n">
        <f aca="false">AJ22+BW22+AA22+BZ22+BT22+BQ22+BN22+BK22+BH22+BE22+BB22+AY22+AV22+AS22+AP22+AM22+AG22+AD22+X22+U22+R22+O22+L22+I22+F22+C22</f>
        <v>146954347.66</v>
      </c>
      <c r="CD22" s="13" t="n">
        <f aca="false">CC22/CB22</f>
        <v>0.180373103524826</v>
      </c>
      <c r="CE22" s="14"/>
    </row>
    <row r="23" customFormat="false" ht="21.75" hidden="false" customHeight="true" outlineLevel="0" collapsed="false">
      <c r="A23" s="10" t="s">
        <v>50</v>
      </c>
      <c r="B23" s="11" t="n">
        <v>27576140</v>
      </c>
      <c r="C23" s="11" t="n">
        <v>6626758.93</v>
      </c>
      <c r="D23" s="16" t="n">
        <v>0.24030770550193</v>
      </c>
      <c r="E23" s="11" t="n">
        <v>14283658.94</v>
      </c>
      <c r="F23" s="11" t="n">
        <v>2335355.21</v>
      </c>
      <c r="G23" s="16" t="n">
        <v>0.16349838789976</v>
      </c>
      <c r="H23" s="11" t="n">
        <v>113170060.67</v>
      </c>
      <c r="I23" s="11" t="n">
        <v>31306314.22</v>
      </c>
      <c r="J23" s="16" t="n">
        <v>0.276630709877307</v>
      </c>
      <c r="K23" s="11" t="n">
        <v>96987926.15</v>
      </c>
      <c r="L23" s="11" t="n">
        <v>19006993.43</v>
      </c>
      <c r="M23" s="16" t="n">
        <v>0.195972779133395</v>
      </c>
      <c r="N23" s="11" t="n">
        <v>21695642.08</v>
      </c>
      <c r="O23" s="11" t="n">
        <v>6064862.45</v>
      </c>
      <c r="P23" s="16" t="n">
        <v>0.279542888273902</v>
      </c>
      <c r="Q23" s="11" t="n">
        <v>15397205.92</v>
      </c>
      <c r="R23" s="11" t="n">
        <v>3608830.91</v>
      </c>
      <c r="S23" s="16" t="n">
        <v>0.234382194324774</v>
      </c>
      <c r="T23" s="11" t="n">
        <v>71943020.23</v>
      </c>
      <c r="U23" s="11" t="n">
        <v>14675089.19</v>
      </c>
      <c r="V23" s="16" t="n">
        <v>0.203982111719582</v>
      </c>
      <c r="W23" s="11" t="n">
        <v>14321804.32</v>
      </c>
      <c r="X23" s="11" t="n">
        <v>2893116.31</v>
      </c>
      <c r="Y23" s="16" t="n">
        <v>0.202007808887589</v>
      </c>
      <c r="Z23" s="11" t="n">
        <v>65981601</v>
      </c>
      <c r="AA23" s="11" t="n">
        <v>13320602.38</v>
      </c>
      <c r="AB23" s="16" t="n">
        <v>0.201883588426416</v>
      </c>
      <c r="AC23" s="11" t="n">
        <v>45181386</v>
      </c>
      <c r="AD23" s="11" t="n">
        <v>7781325.55</v>
      </c>
      <c r="AE23" s="16" t="n">
        <v>0.17222414447401</v>
      </c>
      <c r="AF23" s="11" t="n">
        <v>15648548</v>
      </c>
      <c r="AG23" s="11" t="n">
        <v>3173825.2</v>
      </c>
      <c r="AH23" s="16" t="n">
        <v>0.202819149738366</v>
      </c>
      <c r="AI23" s="11" t="n">
        <v>50969122.42</v>
      </c>
      <c r="AJ23" s="11" t="n">
        <v>8668996.65</v>
      </c>
      <c r="AK23" s="16" t="n">
        <v>0.170083302171951</v>
      </c>
      <c r="AL23" s="11" t="n">
        <v>78624244.52</v>
      </c>
      <c r="AM23" s="11" t="n">
        <v>13732811.58</v>
      </c>
      <c r="AN23" s="16" t="n">
        <v>0.174663828744411</v>
      </c>
      <c r="AO23" s="11" t="n">
        <v>20401488</v>
      </c>
      <c r="AP23" s="11" t="n">
        <v>3201001.59</v>
      </c>
      <c r="AQ23" s="16" t="n">
        <v>0.156900398147429</v>
      </c>
      <c r="AR23" s="11" t="n">
        <v>14807112.2</v>
      </c>
      <c r="AS23" s="11" t="n">
        <v>2961132.78</v>
      </c>
      <c r="AT23" s="16" t="n">
        <v>0.199980437779083</v>
      </c>
      <c r="AU23" s="11" t="n">
        <v>24106750.76</v>
      </c>
      <c r="AV23" s="11" t="n">
        <v>5567057.91</v>
      </c>
      <c r="AW23" s="16" t="n">
        <v>0.230933565681417</v>
      </c>
      <c r="AX23" s="11" t="n">
        <v>23912315.21</v>
      </c>
      <c r="AY23" s="11" t="n">
        <v>4456817.87</v>
      </c>
      <c r="AZ23" s="16" t="n">
        <v>0.186381696245631</v>
      </c>
      <c r="BA23" s="11" t="n">
        <v>13925098</v>
      </c>
      <c r="BB23" s="11" t="n">
        <v>4811983.9</v>
      </c>
      <c r="BC23" s="16" t="n">
        <v>0.345561941467127</v>
      </c>
      <c r="BD23" s="11" t="n">
        <v>27004860.28</v>
      </c>
      <c r="BE23" s="11" t="n">
        <v>5753159.5</v>
      </c>
      <c r="BF23" s="16" t="n">
        <v>0.213041631778441</v>
      </c>
      <c r="BG23" s="11" t="n">
        <v>27697970.69</v>
      </c>
      <c r="BH23" s="11" t="n">
        <v>5049548.86</v>
      </c>
      <c r="BI23" s="16" t="n">
        <v>0.182307538574408</v>
      </c>
      <c r="BJ23" s="11" t="n">
        <v>15436601</v>
      </c>
      <c r="BK23" s="11" t="n">
        <v>2648683.02</v>
      </c>
      <c r="BL23" s="16" t="n">
        <v>0.171584600780962</v>
      </c>
      <c r="BM23" s="11" t="n">
        <v>22597302.05</v>
      </c>
      <c r="BN23" s="11" t="n">
        <v>4351047.96</v>
      </c>
      <c r="BO23" s="16" t="n">
        <v>0.192547231982501</v>
      </c>
      <c r="BP23" s="11" t="n">
        <v>16142147</v>
      </c>
      <c r="BQ23" s="11" t="n">
        <v>3775720.5</v>
      </c>
      <c r="BR23" s="16" t="n">
        <v>0.233904479992655</v>
      </c>
      <c r="BS23" s="11" t="n">
        <v>24815205.77</v>
      </c>
      <c r="BT23" s="11" t="n">
        <v>6696001.62</v>
      </c>
      <c r="BU23" s="16" t="n">
        <v>0.269834620033457</v>
      </c>
      <c r="BV23" s="11" t="n">
        <v>237141500</v>
      </c>
      <c r="BW23" s="11" t="n">
        <v>22059821.78</v>
      </c>
      <c r="BX23" s="16" t="n">
        <v>0.0930238772209841</v>
      </c>
      <c r="BY23" s="11" t="n">
        <v>630187461.1</v>
      </c>
      <c r="BZ23" s="11" t="n">
        <v>142736981.68</v>
      </c>
      <c r="CA23" s="16" t="n">
        <v>0.226499241084313</v>
      </c>
      <c r="CB23" s="6" t="n">
        <f aca="false">AI23+BV23+Z23+BY23+BS23+BP23+BM23+BJ23+BG23+BD23+BA23+AX23+AU23+AR23+AO23+AL23+AF23+AC23+W23+T23+Q23+N23+K23+H23+E23+B23</f>
        <v>1729956172.31</v>
      </c>
      <c r="CC23" s="6" t="n">
        <f aca="false">AJ23+BW23+AA23+BZ23+BT23+BQ23+BN23+BK23+BH23+BE23+BB23+AY23+AV23+AS23+AP23+AM23+AG23+AD23+X23+U23+R23+O23+L23+I23+F23+C23</f>
        <v>347263840.98</v>
      </c>
      <c r="CD23" s="13" t="n">
        <f aca="false">CC23/CB23</f>
        <v>0.200735629340425</v>
      </c>
      <c r="CE23" s="14"/>
    </row>
    <row r="24" customFormat="false" ht="16.5" hidden="false" customHeight="true" outlineLevel="0" collapsed="false">
      <c r="A24" s="10" t="s">
        <v>51</v>
      </c>
      <c r="B24" s="22" t="n">
        <v>79755189.9</v>
      </c>
      <c r="C24" s="23" t="n">
        <v>15824224.09</v>
      </c>
      <c r="D24" s="16" t="n">
        <f aca="false">C24/B24</f>
        <v>0.198409960653858</v>
      </c>
      <c r="E24" s="23" t="n">
        <v>26646361.68</v>
      </c>
      <c r="F24" s="23" t="n">
        <v>5501677.83</v>
      </c>
      <c r="G24" s="16" t="n">
        <f aca="false">F24/E24</f>
        <v>0.206470132623374</v>
      </c>
      <c r="H24" s="23" t="n">
        <v>191808651.04</v>
      </c>
      <c r="I24" s="23" t="n">
        <v>37650092.75</v>
      </c>
      <c r="J24" s="16" t="n">
        <f aca="false">I24/H24</f>
        <v>0.196289857344069</v>
      </c>
      <c r="K24" s="23" t="n">
        <v>158575761.12</v>
      </c>
      <c r="L24" s="23" t="n">
        <v>31711629.19</v>
      </c>
      <c r="M24" s="16" t="n">
        <f aca="false">L24/K24</f>
        <v>0.199977783275482</v>
      </c>
      <c r="N24" s="23" t="n">
        <v>50931946.5</v>
      </c>
      <c r="O24" s="23" t="n">
        <v>9151784.06</v>
      </c>
      <c r="P24" s="16" t="n">
        <f aca="false">O24/N24</f>
        <v>0.179686516791578</v>
      </c>
      <c r="Q24" s="23" t="n">
        <v>38894506.69</v>
      </c>
      <c r="R24" s="23" t="n">
        <v>6415480.17</v>
      </c>
      <c r="S24" s="16" t="n">
        <f aca="false">R24/Q24</f>
        <v>0.164945662407629</v>
      </c>
      <c r="T24" s="23" t="n">
        <v>154915858.01</v>
      </c>
      <c r="U24" s="23" t="n">
        <v>26663618.56</v>
      </c>
      <c r="V24" s="16" t="n">
        <f aca="false">U24/T24</f>
        <v>0.172116779408592</v>
      </c>
      <c r="W24" s="23" t="n">
        <v>30447764.84</v>
      </c>
      <c r="X24" s="23" t="n">
        <v>4257995.19</v>
      </c>
      <c r="Y24" s="16" t="n">
        <f aca="false">X24/W24</f>
        <v>0.139845903710021</v>
      </c>
      <c r="Z24" s="23" t="n">
        <v>116957400.51</v>
      </c>
      <c r="AA24" s="23" t="n">
        <v>17824736.59</v>
      </c>
      <c r="AB24" s="16" t="n">
        <f aca="false">AA24/Z24</f>
        <v>0.152403665884109</v>
      </c>
      <c r="AC24" s="23" t="n">
        <v>145433790.46</v>
      </c>
      <c r="AD24" s="23" t="n">
        <v>25174870.76</v>
      </c>
      <c r="AE24" s="16" t="n">
        <f aca="false">AD24/AC24</f>
        <v>0.173101936492015</v>
      </c>
      <c r="AF24" s="23" t="n">
        <v>38100267.42</v>
      </c>
      <c r="AG24" s="23" t="n">
        <v>7429846.11</v>
      </c>
      <c r="AH24" s="16" t="n">
        <f aca="false">AG24/AF24</f>
        <v>0.195007715512775</v>
      </c>
      <c r="AI24" s="23" t="n">
        <v>123155854.99</v>
      </c>
      <c r="AJ24" s="23" t="n">
        <v>23236515.48</v>
      </c>
      <c r="AK24" s="16" t="n">
        <f aca="false">AJ24/AI24</f>
        <v>0.188675686445332</v>
      </c>
      <c r="AL24" s="23" t="n">
        <v>211469331.43</v>
      </c>
      <c r="AM24" s="23" t="n">
        <v>36091324.22</v>
      </c>
      <c r="AN24" s="16" t="n">
        <f aca="false">AM24/AL24</f>
        <v>0.170669306872741</v>
      </c>
      <c r="AO24" s="23" t="n">
        <v>40042312.64</v>
      </c>
      <c r="AP24" s="23" t="n">
        <v>7263613.03</v>
      </c>
      <c r="AQ24" s="16" t="n">
        <f aca="false">AP24/AO24</f>
        <v>0.181398439578239</v>
      </c>
      <c r="AR24" s="23" t="n">
        <v>40642353.94</v>
      </c>
      <c r="AS24" s="23" t="n">
        <v>7816766.71</v>
      </c>
      <c r="AT24" s="16" t="n">
        <f aca="false">AS24/AR24</f>
        <v>0.192330560418322</v>
      </c>
      <c r="AU24" s="23" t="n">
        <v>48982173.52</v>
      </c>
      <c r="AV24" s="23" t="n">
        <v>8175081.41</v>
      </c>
      <c r="AW24" s="16" t="n">
        <f aca="false">AV24/AU24</f>
        <v>0.166899114974186</v>
      </c>
      <c r="AX24" s="23" t="n">
        <v>45199116.83</v>
      </c>
      <c r="AY24" s="23" t="n">
        <v>8141087.39</v>
      </c>
      <c r="AZ24" s="16" t="n">
        <f aca="false">AY24/AX24</f>
        <v>0.180116072192732</v>
      </c>
      <c r="BA24" s="23" t="n">
        <v>44279433.18</v>
      </c>
      <c r="BB24" s="23" t="n">
        <v>7746102.42</v>
      </c>
      <c r="BC24" s="16" t="n">
        <f aca="false">BB24/BA24</f>
        <v>0.17493680166391</v>
      </c>
      <c r="BD24" s="23" t="n">
        <v>82248418.07</v>
      </c>
      <c r="BE24" s="23" t="n">
        <v>16601188.91</v>
      </c>
      <c r="BF24" s="16" t="n">
        <f aca="false">BE24/BD24</f>
        <v>0.201842045106218</v>
      </c>
      <c r="BG24" s="23" t="n">
        <v>41269243.19</v>
      </c>
      <c r="BH24" s="23" t="n">
        <v>6837394.78</v>
      </c>
      <c r="BI24" s="16" t="n">
        <f aca="false">BH24/BG24</f>
        <v>0.165677736044764</v>
      </c>
      <c r="BJ24" s="23" t="n">
        <v>34914976.29</v>
      </c>
      <c r="BK24" s="23" t="n">
        <v>5935636.04</v>
      </c>
      <c r="BL24" s="16" t="n">
        <f aca="false">BK24/BJ24</f>
        <v>0.170002579715342</v>
      </c>
      <c r="BM24" s="23" t="n">
        <v>43602441.5</v>
      </c>
      <c r="BN24" s="23" t="n">
        <v>7262671.01</v>
      </c>
      <c r="BO24" s="16" t="n">
        <f aca="false">BN24/BM24</f>
        <v>0.1665656958682</v>
      </c>
      <c r="BP24" s="23" t="n">
        <v>39866303.43</v>
      </c>
      <c r="BQ24" s="23" t="n">
        <v>5508217.56</v>
      </c>
      <c r="BR24" s="16" t="n">
        <f aca="false">BQ24/BP24</f>
        <v>0.138167251189258</v>
      </c>
      <c r="BS24" s="23" t="n">
        <v>44172544.79</v>
      </c>
      <c r="BT24" s="23" t="n">
        <v>6960438.7</v>
      </c>
      <c r="BU24" s="16" t="n">
        <f aca="false">BT24/BS24</f>
        <v>0.157573867050008</v>
      </c>
      <c r="BV24" s="23" t="n">
        <v>402697839.43</v>
      </c>
      <c r="BW24" s="23" t="n">
        <v>73053065.81</v>
      </c>
      <c r="BX24" s="16" t="n">
        <f aca="false">BW24/BV24</f>
        <v>0.181409132746784</v>
      </c>
      <c r="BY24" s="23" t="n">
        <v>1175748664.48</v>
      </c>
      <c r="BZ24" s="23" t="n">
        <v>220943851.61</v>
      </c>
      <c r="CA24" s="16" t="n">
        <f aca="false">BZ24/BY24</f>
        <v>0.187917586712903</v>
      </c>
      <c r="CB24" s="6" t="n">
        <f aca="false">AI24+BV24+Z24+BY24+BS24+BP24+BM24+BJ24+BG24+BD24+BA24+AX24+AU24+AR24+AO24+AL24+AF24+AC24+W24+T24+Q24+N24+K24+H24+E24+B24</f>
        <v>3450758505.88</v>
      </c>
      <c r="CC24" s="6" t="n">
        <f aca="false">AJ24+BW24+AA24+BZ24+BT24+BQ24+BN24+BK24+BH24+BE24+BB24+AY24+AV24+AS24+AP24+AM24+AG24+AD24+X24+U24+R24+O24+L24+I24+F24+C24</f>
        <v>629178910.38</v>
      </c>
      <c r="CD24" s="13" t="n">
        <f aca="false">CC24/CB24</f>
        <v>0.182330612040192</v>
      </c>
      <c r="CE24" s="14"/>
      <c r="CF24" s="24"/>
      <c r="CG24" s="25"/>
    </row>
    <row r="25" customFormat="false" ht="16.5" hidden="false" customHeight="true" outlineLevel="0" collapsed="false">
      <c r="A25" s="10" t="s">
        <v>52</v>
      </c>
      <c r="B25" s="11" t="n">
        <v>22651739</v>
      </c>
      <c r="C25" s="11" t="n">
        <v>3935060.25</v>
      </c>
      <c r="D25" s="16" t="n">
        <f aca="false">C25/B25</f>
        <v>0.173720006662623</v>
      </c>
      <c r="E25" s="11" t="n">
        <v>10612423</v>
      </c>
      <c r="F25" s="11" t="n">
        <v>1724367.25</v>
      </c>
      <c r="G25" s="16" t="n">
        <f aca="false">F25/E25</f>
        <v>0.162485725455911</v>
      </c>
      <c r="H25" s="11" t="n">
        <v>45965555</v>
      </c>
      <c r="I25" s="11" t="n">
        <v>10555885.71</v>
      </c>
      <c r="J25" s="12" t="n">
        <v>0.229647737528678</v>
      </c>
      <c r="K25" s="11" t="n">
        <v>47932351</v>
      </c>
      <c r="L25" s="11" t="n">
        <v>8940381.25</v>
      </c>
      <c r="M25" s="12" t="n">
        <v>0.186520816598376</v>
      </c>
      <c r="N25" s="11" t="n">
        <v>16047105</v>
      </c>
      <c r="O25" s="11" t="n">
        <v>3061226.75</v>
      </c>
      <c r="P25" s="16" t="n">
        <f aca="false">O25/N25</f>
        <v>0.190765047651897</v>
      </c>
      <c r="Q25" s="11" t="n">
        <v>10841824</v>
      </c>
      <c r="R25" s="11" t="n">
        <v>2085642</v>
      </c>
      <c r="S25" s="12" t="n">
        <v>0.192370029249691</v>
      </c>
      <c r="T25" s="11" t="n">
        <v>43176878.2</v>
      </c>
      <c r="U25" s="11" t="n">
        <v>14062454.95</v>
      </c>
      <c r="V25" s="12" t="n">
        <v>0.325694110742819</v>
      </c>
      <c r="W25" s="11" t="n">
        <v>18118821</v>
      </c>
      <c r="X25" s="11" t="n">
        <v>5004713.5</v>
      </c>
      <c r="Y25" s="12" t="n">
        <v>0.276216289128305</v>
      </c>
      <c r="Z25" s="11" t="n">
        <v>35723454.2</v>
      </c>
      <c r="AA25" s="11" t="n">
        <v>5250432.7</v>
      </c>
      <c r="AB25" s="16" t="n">
        <f aca="false">AA25/Z25</f>
        <v>0.146974384688701</v>
      </c>
      <c r="AC25" s="11" t="n">
        <v>35137030</v>
      </c>
      <c r="AD25" s="11" t="n">
        <v>5371518</v>
      </c>
      <c r="AE25" s="12" t="n">
        <v>0.152873421572626</v>
      </c>
      <c r="AF25" s="11" t="n">
        <v>14975846</v>
      </c>
      <c r="AG25" s="11" t="n">
        <v>4081480</v>
      </c>
      <c r="AH25" s="12" t="n">
        <v>0.272537524758201</v>
      </c>
      <c r="AI25" s="15" t="n">
        <v>25420429</v>
      </c>
      <c r="AJ25" s="15" t="n">
        <v>1360776.75</v>
      </c>
      <c r="AK25" s="16" t="n">
        <f aca="false">AJ25/AI25</f>
        <v>0.0535308334096171</v>
      </c>
      <c r="AL25" s="11" t="n">
        <v>58901023</v>
      </c>
      <c r="AM25" s="11" t="n">
        <v>19070766.5</v>
      </c>
      <c r="AN25" s="12" t="n">
        <v>0.323776490265712</v>
      </c>
      <c r="AO25" s="11" t="n">
        <v>12885133</v>
      </c>
      <c r="AP25" s="11" t="n">
        <v>2215290</v>
      </c>
      <c r="AQ25" s="12" t="n">
        <v>0.171926048415643</v>
      </c>
      <c r="AR25" s="11" t="n">
        <v>14368453</v>
      </c>
      <c r="AS25" s="11" t="n">
        <v>2653603.75</v>
      </c>
      <c r="AT25" s="12" t="n">
        <v>0.184682634240443</v>
      </c>
      <c r="AU25" s="11" t="n">
        <v>13612372.79</v>
      </c>
      <c r="AV25" s="11" t="n">
        <v>5862953.78</v>
      </c>
      <c r="AW25" s="12" t="n">
        <v>0.430707700299472</v>
      </c>
      <c r="AX25" s="11" t="n">
        <v>20011173</v>
      </c>
      <c r="AY25" s="11" t="n">
        <v>3814297</v>
      </c>
      <c r="AZ25" s="12" t="n">
        <v>0.190608366635979</v>
      </c>
      <c r="BA25" s="11" t="n">
        <v>9215022</v>
      </c>
      <c r="BB25" s="11" t="n">
        <v>1526769.75</v>
      </c>
      <c r="BC25" s="12" t="n">
        <v>0.165682702656597</v>
      </c>
      <c r="BD25" s="11" t="n">
        <v>20291151</v>
      </c>
      <c r="BE25" s="11" t="n">
        <v>3903032.5</v>
      </c>
      <c r="BF25" s="12" t="n">
        <v>0.192351459017776</v>
      </c>
      <c r="BG25" s="11" t="n">
        <v>17226802</v>
      </c>
      <c r="BH25" s="11" t="n">
        <v>2786176</v>
      </c>
      <c r="BI25" s="12" t="n">
        <v>0.161734952314423</v>
      </c>
      <c r="BJ25" s="11" t="n">
        <v>12443162</v>
      </c>
      <c r="BK25" s="11" t="n">
        <v>2324672</v>
      </c>
      <c r="BL25" s="12" t="n">
        <v>0.186823252803427</v>
      </c>
      <c r="BM25" s="11" t="n">
        <v>30106972</v>
      </c>
      <c r="BN25" s="11" t="n">
        <v>9839081.25</v>
      </c>
      <c r="BO25" s="12" t="n">
        <v>0.326804078802744</v>
      </c>
      <c r="BP25" s="11" t="n">
        <v>29544396</v>
      </c>
      <c r="BQ25" s="11" t="n">
        <v>14890846.5</v>
      </c>
      <c r="BR25" s="12" t="n">
        <v>0.504015939266452</v>
      </c>
      <c r="BS25" s="11" t="n">
        <v>17456850</v>
      </c>
      <c r="BT25" s="11" t="n">
        <v>2834035.25</v>
      </c>
      <c r="BU25" s="12" t="n">
        <v>0.162345168229091</v>
      </c>
      <c r="BV25" s="17" t="n">
        <v>0</v>
      </c>
      <c r="BW25" s="17" t="n">
        <v>0</v>
      </c>
      <c r="BX25" s="16" t="n">
        <v>0</v>
      </c>
      <c r="BY25" s="11"/>
      <c r="BZ25" s="11"/>
      <c r="CA25" s="12" t="n">
        <v>0.146974384688701</v>
      </c>
      <c r="CB25" s="6" t="n">
        <f aca="false">AI25+BV25+Z25+BY25+BS25+BP25+BM25+BJ25+BG25+BD25+BA25+AX25+AU25+AR25+AO25+AL25+AF25+AC25+W25+T25+Q25+N25+K25+H25+E25+B25</f>
        <v>582665965.19</v>
      </c>
      <c r="CC25" s="6" t="n">
        <f aca="false">AJ25+BW25+AA25+BZ25+BT25+BQ25+BN25+BK25+BH25+BE25+BB25+AY25+AV25+AS25+AP25+AM25+AG25+AD25+X25+U25+R25+O25+L25+I25+F25+C25</f>
        <v>137155463.39</v>
      </c>
      <c r="CD25" s="13" t="n">
        <f aca="false">CC25/CB25</f>
        <v>0.23539295511327</v>
      </c>
      <c r="CE25" s="14"/>
    </row>
    <row r="26" s="27" customFormat="true" ht="21" hidden="false" customHeight="true" outlineLevel="0" collapsed="false">
      <c r="A26" s="26" t="s">
        <v>53</v>
      </c>
      <c r="B26" s="8" t="n">
        <f aca="false">SUM(B15:B25)</f>
        <v>393677980.11</v>
      </c>
      <c r="C26" s="8" t="n">
        <f aca="false">SUM(C15:C25)</f>
        <v>74641437.01</v>
      </c>
      <c r="D26" s="19" t="n">
        <f aca="false">C26/B26</f>
        <v>0.189600233645641</v>
      </c>
      <c r="E26" s="8" t="n">
        <f aca="false">SUM(E15:E25)</f>
        <v>154993363.36</v>
      </c>
      <c r="F26" s="8" t="n">
        <f aca="false">SUM(F15:F25)</f>
        <v>31962102.63</v>
      </c>
      <c r="G26" s="19" t="n">
        <f aca="false">F26/E26</f>
        <v>0.206215943296632</v>
      </c>
      <c r="H26" s="8" t="n">
        <f aca="false">SUM(H15:H25)</f>
        <v>1154580032.53</v>
      </c>
      <c r="I26" s="8" t="n">
        <f aca="false">SUM(I15:I25)</f>
        <v>188194246.53</v>
      </c>
      <c r="J26" s="19" t="n">
        <f aca="false">I26/H26</f>
        <v>0.162998008996929</v>
      </c>
      <c r="K26" s="8" t="n">
        <f aca="false">SUM(K15:K25)</f>
        <v>920178125.93</v>
      </c>
      <c r="L26" s="8" t="n">
        <f aca="false">SUM(L15:L25)</f>
        <v>155778316.28</v>
      </c>
      <c r="M26" s="19" t="n">
        <f aca="false">L26/K26</f>
        <v>0.169291479432375</v>
      </c>
      <c r="N26" s="8" t="n">
        <f aca="false">SUM(N15:N25)</f>
        <v>264874334.63</v>
      </c>
      <c r="O26" s="8" t="n">
        <f aca="false">SUM(O15:O25)</f>
        <v>53061679.95</v>
      </c>
      <c r="P26" s="19" t="n">
        <f aca="false">O26/N26</f>
        <v>0.200327751739787</v>
      </c>
      <c r="Q26" s="8" t="n">
        <f aca="false">SUM(Q15:Q25)</f>
        <v>190302408.83</v>
      </c>
      <c r="R26" s="8" t="n">
        <f aca="false">SUM(R15:R25)</f>
        <v>34824687.35</v>
      </c>
      <c r="S26" s="19" t="n">
        <f aca="false">R26/Q26</f>
        <v>0.182996566171211</v>
      </c>
      <c r="T26" s="8" t="n">
        <f aca="false">SUM(T15:T25)</f>
        <v>953376216.1</v>
      </c>
      <c r="U26" s="8" t="n">
        <f aca="false">SUM(U15:U25)</f>
        <v>161024460.1</v>
      </c>
      <c r="V26" s="19" t="n">
        <f aca="false">U26/T26</f>
        <v>0.168899178918797</v>
      </c>
      <c r="W26" s="8" t="n">
        <f aca="false">SUM(W15:W25)</f>
        <v>181834390.97</v>
      </c>
      <c r="X26" s="8" t="n">
        <f aca="false">SUM(X15:X25)</f>
        <v>32862585.67</v>
      </c>
      <c r="Y26" s="19" t="n">
        <f aca="false">X26/W26</f>
        <v>0.18072810921352</v>
      </c>
      <c r="Z26" s="8" t="n">
        <f aca="false">SUM(Z15:Z25)</f>
        <v>634291425.33</v>
      </c>
      <c r="AA26" s="8" t="n">
        <f aca="false">SUM(AA15:AA25)</f>
        <v>104728800.54</v>
      </c>
      <c r="AB26" s="19" t="n">
        <f aca="false">AA26/Z26</f>
        <v>0.165111487177228</v>
      </c>
      <c r="AC26" s="8" t="n">
        <f aca="false">SUM(AC15:AC25)</f>
        <v>587889996.14</v>
      </c>
      <c r="AD26" s="8" t="n">
        <f aca="false">SUM(AD15:AD25)</f>
        <v>103490837.08</v>
      </c>
      <c r="AE26" s="19" t="n">
        <f aca="false">AD26/AC26</f>
        <v>0.176037758355314</v>
      </c>
      <c r="AF26" s="8" t="n">
        <f aca="false">SUM(AF15:AF25)</f>
        <v>187005539.8</v>
      </c>
      <c r="AG26" s="8" t="n">
        <f aca="false">SUM(AG15:AG25)</f>
        <v>39975009.23</v>
      </c>
      <c r="AH26" s="19" t="n">
        <f aca="false">AG26/AF26</f>
        <v>0.213763770168268</v>
      </c>
      <c r="AI26" s="8" t="n">
        <f aca="false">SUM(AI15:AI25)</f>
        <v>655661873.84</v>
      </c>
      <c r="AJ26" s="8" t="n">
        <f aca="false">SUM(AJ15:AJ25)</f>
        <v>102767081.28</v>
      </c>
      <c r="AK26" s="19" t="n">
        <f aca="false">AJ26/AI26</f>
        <v>0.15673792450082</v>
      </c>
      <c r="AL26" s="8" t="n">
        <f aca="false">SUM(AL15:AL25)</f>
        <v>1079081337.99</v>
      </c>
      <c r="AM26" s="8" t="n">
        <f aca="false">SUM(AM15:AM25)</f>
        <v>199793449.49</v>
      </c>
      <c r="AN26" s="19" t="n">
        <f aca="false">AM26/AL26</f>
        <v>0.185151426918525</v>
      </c>
      <c r="AO26" s="8" t="n">
        <f aca="false">SUM(AO15:AO25)</f>
        <v>240643645.71</v>
      </c>
      <c r="AP26" s="8" t="n">
        <f aca="false">SUM(AP15:AP25)</f>
        <v>37152943.43</v>
      </c>
      <c r="AQ26" s="19" t="n">
        <f aca="false">AP26/AO26</f>
        <v>0.154389879360343</v>
      </c>
      <c r="AR26" s="8" t="n">
        <f aca="false">SUM(AR15:AR25)</f>
        <v>218910621.46</v>
      </c>
      <c r="AS26" s="8" t="n">
        <f aca="false">SUM(AS15:AS25)</f>
        <v>45198613.86</v>
      </c>
      <c r="AT26" s="19" t="n">
        <f aca="false">AS26/AR26</f>
        <v>0.206470629696051</v>
      </c>
      <c r="AU26" s="8" t="n">
        <f aca="false">SUM(AU15:AU25)</f>
        <v>227811909.01</v>
      </c>
      <c r="AV26" s="8" t="n">
        <f aca="false">SUM(AV15:AV25)</f>
        <v>47597742.05</v>
      </c>
      <c r="AW26" s="19" t="n">
        <f aca="false">AV26/AU26</f>
        <v>0.208934389149562</v>
      </c>
      <c r="AX26" s="8" t="n">
        <f aca="false">SUM(AX15:AX25)</f>
        <v>256907760.75</v>
      </c>
      <c r="AY26" s="8" t="n">
        <f aca="false">SUM(AY15:AY25)</f>
        <v>48185458.48</v>
      </c>
      <c r="AZ26" s="19" t="n">
        <f aca="false">AY26/AX26</f>
        <v>0.187559372824435</v>
      </c>
      <c r="BA26" s="8" t="n">
        <f aca="false">SUM(BA15:BA25)</f>
        <v>161975377</v>
      </c>
      <c r="BB26" s="8" t="n">
        <f aca="false">SUM(BB15:BB25)</f>
        <v>38525894.26</v>
      </c>
      <c r="BC26" s="19" t="n">
        <f aca="false">BB26/BA26</f>
        <v>0.237850313878263</v>
      </c>
      <c r="BD26" s="8" t="n">
        <f aca="false">SUM(BD15:BD25)</f>
        <v>464862524.73</v>
      </c>
      <c r="BE26" s="8" t="n">
        <f aca="false">SUM(BE15:BE25)</f>
        <v>95050973.66</v>
      </c>
      <c r="BF26" s="19" t="n">
        <f aca="false">BE26/BD26</f>
        <v>0.20447114706699</v>
      </c>
      <c r="BG26" s="8" t="n">
        <f aca="false">SUM(BG15:BG25)</f>
        <v>286502997.65</v>
      </c>
      <c r="BH26" s="8" t="n">
        <f aca="false">SUM(BH15:BH25)</f>
        <v>48890195.43</v>
      </c>
      <c r="BI26" s="19" t="n">
        <f aca="false">BH26/BG26</f>
        <v>0.170644620932468</v>
      </c>
      <c r="BJ26" s="8" t="n">
        <f aca="false">SUM(BJ15:BJ25)</f>
        <v>163728535</v>
      </c>
      <c r="BK26" s="8" t="n">
        <f aca="false">SUM(BK15:BK25)</f>
        <v>28123127.18</v>
      </c>
      <c r="BL26" s="19" t="n">
        <f aca="false">BK26/BJ26</f>
        <v>0.171766803996628</v>
      </c>
      <c r="BM26" s="8" t="n">
        <f aca="false">SUM(BM15:BM25)</f>
        <v>304051962.33</v>
      </c>
      <c r="BN26" s="8" t="n">
        <f aca="false">SUM(BN15:BN25)</f>
        <v>65007322.58</v>
      </c>
      <c r="BO26" s="19" t="n">
        <f aca="false">BN26/BM26</f>
        <v>0.213803331778681</v>
      </c>
      <c r="BP26" s="8" t="n">
        <f aca="false">SUM(BP15:BP25)</f>
        <v>253549990.82</v>
      </c>
      <c r="BQ26" s="8" t="n">
        <f aca="false">SUM(BQ15:BQ25)</f>
        <v>57298261.63</v>
      </c>
      <c r="BR26" s="19" t="n">
        <f aca="false">BQ26/BP26</f>
        <v>0.225984080869785</v>
      </c>
      <c r="BS26" s="8" t="n">
        <f aca="false">SUM(BS15:BS25)</f>
        <v>267701636.6</v>
      </c>
      <c r="BT26" s="8" t="n">
        <f aca="false">SUM(BT15:BT25)</f>
        <v>54854489.48</v>
      </c>
      <c r="BU26" s="19" t="n">
        <f aca="false">BT26/BS26</f>
        <v>0.204909055382293</v>
      </c>
      <c r="BV26" s="8" t="n">
        <f aca="false">SUM(BV15:BV25)</f>
        <v>2524538165.61</v>
      </c>
      <c r="BW26" s="8" t="n">
        <f aca="false">SUM(BW15:BW25)</f>
        <v>394349821.96</v>
      </c>
      <c r="BX26" s="19" t="n">
        <f aca="false">BW26/BV26</f>
        <v>0.156206718255223</v>
      </c>
      <c r="BY26" s="8" t="n">
        <f aca="false">SUM(BY15:BY25)</f>
        <v>5833157443.81</v>
      </c>
      <c r="BZ26" s="8" t="n">
        <f aca="false">SUM(BZ15:BZ25)</f>
        <v>1054845637.83</v>
      </c>
      <c r="CA26" s="19" t="n">
        <f aca="false">BZ26/BY26</f>
        <v>0.18083613343051</v>
      </c>
      <c r="CB26" s="6" t="n">
        <f aca="false">AI26+BV26+Z26+BY26+BS26+BP26+BM26+BJ26+BG26+BD26+BA26+AX26+AU26+AR26+AO26+AL26+AF26+AC26+W26+T26+Q26+N26+K26+H26+E26+B26</f>
        <v>18562089596.04</v>
      </c>
      <c r="CC26" s="6" t="n">
        <f aca="false">AJ26+BW26+AA26+BZ26+BT26+BQ26+BN26+BK26+BH26+BE26+BB26+AY26+AV26+AS26+AP26+AM26+AG26+AD26+X26+U26+R26+O26+L26+I26+F26+C26</f>
        <v>3298185174.97</v>
      </c>
      <c r="CD26" s="13" t="n">
        <f aca="false">CC26/CB26</f>
        <v>0.177683937894235</v>
      </c>
      <c r="CE26" s="14"/>
    </row>
    <row r="27" customFormat="false" ht="19.5" hidden="false" customHeight="true" outlineLevel="0" collapsed="false">
      <c r="A27" s="28" t="s">
        <v>54</v>
      </c>
      <c r="B27" s="8" t="n">
        <f aca="false">B14-B26</f>
        <v>-44923330.73</v>
      </c>
      <c r="C27" s="8" t="n">
        <f aca="false">C14-C26</f>
        <v>7012733.88</v>
      </c>
      <c r="D27" s="8" t="s">
        <v>0</v>
      </c>
      <c r="E27" s="8" t="n">
        <f aca="false">E14-E26</f>
        <v>-18637641.36</v>
      </c>
      <c r="F27" s="8" t="n">
        <f aca="false">F14-F26</f>
        <v>-2250285.96</v>
      </c>
      <c r="G27" s="8"/>
      <c r="H27" s="8" t="n">
        <f aca="false">H14-H26</f>
        <v>-143881143.37</v>
      </c>
      <c r="I27" s="8" t="n">
        <f aca="false">I14-I26</f>
        <v>11781584.45</v>
      </c>
      <c r="J27" s="8"/>
      <c r="K27" s="8" t="n">
        <f aca="false">K14-K26</f>
        <v>-79292680.9300001</v>
      </c>
      <c r="L27" s="8" t="n">
        <f aca="false">L14-L26</f>
        <v>12672385.4</v>
      </c>
      <c r="M27" s="8"/>
      <c r="N27" s="8" t="n">
        <f aca="false">N14-N26</f>
        <v>-30831651.63</v>
      </c>
      <c r="O27" s="8" t="n">
        <f aca="false">O14-O26</f>
        <v>6224180.74</v>
      </c>
      <c r="P27" s="8"/>
      <c r="Q27" s="8" t="n">
        <f aca="false">Q14-Q26</f>
        <v>-16511106.14</v>
      </c>
      <c r="R27" s="8" t="n">
        <f aca="false">R14-R26</f>
        <v>5401401.72</v>
      </c>
      <c r="S27" s="8"/>
      <c r="T27" s="8" t="n">
        <f aca="false">T14-T26</f>
        <v>-90045219.9400001</v>
      </c>
      <c r="U27" s="8" t="n">
        <f aca="false">U14-U26</f>
        <v>-1904351.67999998</v>
      </c>
      <c r="V27" s="8"/>
      <c r="W27" s="8" t="n">
        <f aca="false">W14-W26</f>
        <v>-25984939.75</v>
      </c>
      <c r="X27" s="8" t="n">
        <f aca="false">X14-X26</f>
        <v>-1432877.49</v>
      </c>
      <c r="Y27" s="8"/>
      <c r="Z27" s="8" t="n">
        <f aca="false">Z14-Z26</f>
        <v>-60670106.33</v>
      </c>
      <c r="AA27" s="8" t="n">
        <f aca="false">AA14-AA26</f>
        <v>15741000.96</v>
      </c>
      <c r="AB27" s="8"/>
      <c r="AC27" s="8" t="n">
        <f aca="false">AC14-AC26</f>
        <v>-52556302.31</v>
      </c>
      <c r="AD27" s="8" t="n">
        <f aca="false">AD14-AD26</f>
        <v>25912210.43</v>
      </c>
      <c r="AE27" s="8"/>
      <c r="AF27" s="8" t="n">
        <f aca="false">AF14-AF26</f>
        <v>-20525241.52</v>
      </c>
      <c r="AG27" s="8" t="n">
        <f aca="false">AG14-AG26</f>
        <v>-36983.6200000048</v>
      </c>
      <c r="AH27" s="8"/>
      <c r="AI27" s="8" t="n">
        <f aca="false">AI14-AI26</f>
        <v>-45161965.3100001</v>
      </c>
      <c r="AJ27" s="8" t="n">
        <f aca="false">AJ14-AJ26</f>
        <v>20576131.23</v>
      </c>
      <c r="AK27" s="8"/>
      <c r="AL27" s="8" t="n">
        <f aca="false">AL14-AL26</f>
        <v>-122025285.21</v>
      </c>
      <c r="AM27" s="8" t="n">
        <f aca="false">AM14-AM26</f>
        <v>4423375.19999999</v>
      </c>
      <c r="AN27" s="8"/>
      <c r="AO27" s="8" t="n">
        <f aca="false">AO14-AO26</f>
        <v>-25128878.71</v>
      </c>
      <c r="AP27" s="8" t="n">
        <f aca="false">AP14-AP26</f>
        <v>9433850.78</v>
      </c>
      <c r="AQ27" s="8"/>
      <c r="AR27" s="8" t="n">
        <f aca="false">AR14-AR26</f>
        <v>-26852264.38</v>
      </c>
      <c r="AS27" s="8" t="n">
        <f aca="false">AS14-AS26</f>
        <v>-5012531.6</v>
      </c>
      <c r="AT27" s="8"/>
      <c r="AU27" s="8" t="n">
        <f aca="false">AU14-AU26</f>
        <v>-19002792.01</v>
      </c>
      <c r="AV27" s="8" t="n">
        <f aca="false">AV14-AV26</f>
        <v>-3863421.4</v>
      </c>
      <c r="AW27" s="8"/>
      <c r="AX27" s="8" t="n">
        <f aca="false">AX14-AX26</f>
        <v>-38251524.75</v>
      </c>
      <c r="AY27" s="8" t="n">
        <f aca="false">AY14-AY26</f>
        <v>-1743941.71000001</v>
      </c>
      <c r="AZ27" s="8"/>
      <c r="BA27" s="8" t="n">
        <f aca="false">BA14-BA26</f>
        <v>-14215022</v>
      </c>
      <c r="BB27" s="8" t="n">
        <f aca="false">BB14-BB26</f>
        <v>1528570.63</v>
      </c>
      <c r="BC27" s="8"/>
      <c r="BD27" s="8" t="n">
        <f aca="false">BD14-BD26</f>
        <v>-49887933.77</v>
      </c>
      <c r="BE27" s="8" t="n">
        <f aca="false">BE14-BE26</f>
        <v>743017.280000001</v>
      </c>
      <c r="BF27" s="8"/>
      <c r="BG27" s="8" t="n">
        <f aca="false">BG14-BG26</f>
        <v>-70079536.5</v>
      </c>
      <c r="BH27" s="8" t="n">
        <f aca="false">BH14-BH26</f>
        <v>-3645131.36</v>
      </c>
      <c r="BI27" s="8"/>
      <c r="BJ27" s="8" t="n">
        <f aca="false">BJ14-BJ26</f>
        <v>-16133765</v>
      </c>
      <c r="BK27" s="8" t="n">
        <f aca="false">BK14-BK26</f>
        <v>4734856.61</v>
      </c>
      <c r="BL27" s="8"/>
      <c r="BM27" s="8" t="n">
        <f aca="false">BM14-BM26</f>
        <v>-59648382.31</v>
      </c>
      <c r="BN27" s="8"/>
      <c r="BO27" s="8"/>
      <c r="BP27" s="8" t="n">
        <f aca="false">BP14-BP26</f>
        <v>-47443400.62</v>
      </c>
      <c r="BQ27" s="8" t="n">
        <f aca="false">BQ14-BQ26</f>
        <v>2179424.58</v>
      </c>
      <c r="BR27" s="8"/>
      <c r="BS27" s="8" t="n">
        <f aca="false">BS14-BS26</f>
        <v>-33817922.6</v>
      </c>
      <c r="BT27" s="8" t="n">
        <f aca="false">BT14-BT26</f>
        <v>1636693.72000001</v>
      </c>
      <c r="BU27" s="8"/>
      <c r="BV27" s="8" t="n">
        <f aca="false">BV14-BV26</f>
        <v>-298044963.61</v>
      </c>
      <c r="BW27" s="8" t="n">
        <f aca="false">BW14-BW26</f>
        <v>12969866.99</v>
      </c>
      <c r="BX27" s="8"/>
      <c r="BY27" s="8" t="n">
        <f aca="false">BY14-BY26</f>
        <v>-558034050.21</v>
      </c>
      <c r="BZ27" s="8" t="n">
        <f aca="false">BZ14-BZ26</f>
        <v>164772641.55</v>
      </c>
      <c r="CA27" s="8"/>
      <c r="CB27" s="8" t="n">
        <f aca="false">CB14-CB26</f>
        <v>-2007587051</v>
      </c>
      <c r="CC27" s="8" t="n">
        <f aca="false">CC14-CC26</f>
        <v>281261107.03</v>
      </c>
      <c r="CD27" s="13"/>
      <c r="CE27" s="14"/>
    </row>
    <row r="28" customFormat="false" ht="21.75" hidden="false" customHeight="true" outlineLevel="0" collapsed="false">
      <c r="A28" s="29" t="s">
        <v>55</v>
      </c>
      <c r="B28" s="30"/>
      <c r="C28" s="30"/>
      <c r="D28" s="30"/>
      <c r="E28" s="30" t="s">
        <v>0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13"/>
      <c r="CE28" s="14"/>
    </row>
    <row r="29" customFormat="false" ht="16.5" hidden="false" customHeight="true" outlineLevel="0" collapsed="false">
      <c r="A29" s="29" t="s">
        <v>56</v>
      </c>
      <c r="B29" s="11" t="n">
        <v>193381827.58</v>
      </c>
      <c r="C29" s="11" t="n">
        <v>38420619.17</v>
      </c>
      <c r="D29" s="12" t="n">
        <v>0.19867750579669</v>
      </c>
      <c r="E29" s="11" t="n">
        <v>82410341.82</v>
      </c>
      <c r="F29" s="11" t="n">
        <v>14224813.92</v>
      </c>
      <c r="G29" s="12" t="n">
        <v>0.172609573093019</v>
      </c>
      <c r="H29" s="11" t="n">
        <v>373978506.65</v>
      </c>
      <c r="I29" s="11" t="n">
        <v>73221748.21</v>
      </c>
      <c r="J29" s="12" t="n">
        <v>0.195791327330281</v>
      </c>
      <c r="K29" s="11" t="n">
        <v>391430720.83</v>
      </c>
      <c r="L29" s="11" t="n">
        <v>70618743.45</v>
      </c>
      <c r="M29" s="12" t="n">
        <v>0.180411857557471</v>
      </c>
      <c r="N29" s="11" t="n">
        <v>137084910.36</v>
      </c>
      <c r="O29" s="11" t="n">
        <v>27825484.37</v>
      </c>
      <c r="P29" s="12" t="n">
        <v>0.202979921691798</v>
      </c>
      <c r="Q29" s="11" t="n">
        <v>107474883.03</v>
      </c>
      <c r="R29" s="11" t="n">
        <v>20006415.78</v>
      </c>
      <c r="S29" s="12" t="n">
        <v>0.186149686475262</v>
      </c>
      <c r="T29" s="11" t="n">
        <v>325402312.65</v>
      </c>
      <c r="U29" s="11" t="n">
        <v>62025975.48</v>
      </c>
      <c r="V29" s="12" t="n">
        <v>0.190613198089697</v>
      </c>
      <c r="W29" s="11" t="n">
        <v>83136526.52</v>
      </c>
      <c r="X29" s="11" t="n">
        <v>13843771.2</v>
      </c>
      <c r="Y29" s="12" t="n">
        <v>0.16651851814701</v>
      </c>
      <c r="Z29" s="11" t="n">
        <v>250973842.31</v>
      </c>
      <c r="AA29" s="11" t="n">
        <v>42600533.97</v>
      </c>
      <c r="AB29" s="12" t="n">
        <v>0.169740932273652</v>
      </c>
      <c r="AC29" s="11" t="n">
        <v>248985069.72</v>
      </c>
      <c r="AD29" s="11" t="n">
        <v>48205953.76</v>
      </c>
      <c r="AE29" s="12" t="n">
        <v>0.193609816902719</v>
      </c>
      <c r="AF29" s="11" t="n">
        <v>91466051.93</v>
      </c>
      <c r="AG29" s="11" t="n">
        <v>16842886.78</v>
      </c>
      <c r="AH29" s="12" t="n">
        <v>0.18414358578514</v>
      </c>
      <c r="AI29" s="11" t="n">
        <v>266599106.15</v>
      </c>
      <c r="AJ29" s="11" t="n">
        <v>46987124.79</v>
      </c>
      <c r="AK29" s="12" t="n">
        <v>0.176246370321898</v>
      </c>
      <c r="AL29" s="11" t="n">
        <v>377015215</v>
      </c>
      <c r="AM29" s="11" t="n">
        <v>67570351.14</v>
      </c>
      <c r="AN29" s="12" t="n">
        <v>0.179224467479383</v>
      </c>
      <c r="AO29" s="11" t="n">
        <v>114440444.73</v>
      </c>
      <c r="AP29" s="11" t="n">
        <v>19523089.87</v>
      </c>
      <c r="AQ29" s="12" t="n">
        <v>0.170596067815543</v>
      </c>
      <c r="AR29" s="11" t="n">
        <v>111146476.11</v>
      </c>
      <c r="AS29" s="11" t="n">
        <v>21560868.22</v>
      </c>
      <c r="AT29" s="12" t="n">
        <v>0.193986071125292</v>
      </c>
      <c r="AU29" s="11" t="n">
        <v>110598425.7</v>
      </c>
      <c r="AV29" s="11" t="n">
        <v>19905798.95</v>
      </c>
      <c r="AW29" s="12" t="n">
        <v>0.179982660910516</v>
      </c>
      <c r="AX29" s="11" t="n">
        <v>123081619.85</v>
      </c>
      <c r="AY29" s="11" t="n">
        <v>22474916.94</v>
      </c>
      <c r="AZ29" s="12" t="n">
        <v>0.182601731821455</v>
      </c>
      <c r="BA29" s="11" t="n">
        <v>83008224.85</v>
      </c>
      <c r="BB29" s="11" t="n">
        <v>17294322.69</v>
      </c>
      <c r="BC29" s="12" t="n">
        <v>0.208344687785478</v>
      </c>
      <c r="BD29" s="11" t="n">
        <v>196748332.58</v>
      </c>
      <c r="BE29" s="11" t="n">
        <v>37061950.12</v>
      </c>
      <c r="BF29" s="12" t="n">
        <v>0.188372372126357</v>
      </c>
      <c r="BG29" s="11" t="n">
        <v>131192326.84</v>
      </c>
      <c r="BH29" s="11" t="n">
        <v>24588048.1</v>
      </c>
      <c r="BI29" s="12" t="n">
        <v>0.187419864349134</v>
      </c>
      <c r="BJ29" s="11" t="n">
        <v>80703883</v>
      </c>
      <c r="BK29" s="11" t="n">
        <v>14790704.95</v>
      </c>
      <c r="BL29" s="12" t="n">
        <v>0.183271292534958</v>
      </c>
      <c r="BM29" s="11" t="n">
        <v>148570231.75</v>
      </c>
      <c r="BN29" s="11" t="n">
        <v>29622064.8</v>
      </c>
      <c r="BO29" s="12" t="n">
        <v>0.19938088842619</v>
      </c>
      <c r="BP29" s="11" t="n">
        <v>119778175.5</v>
      </c>
      <c r="BQ29" s="11" t="n">
        <v>19659434.75</v>
      </c>
      <c r="BR29" s="12" t="n">
        <v>0.164132027123756</v>
      </c>
      <c r="BS29" s="11" t="n">
        <v>127074097.56</v>
      </c>
      <c r="BT29" s="11" t="n">
        <v>25624058.2</v>
      </c>
      <c r="BU29" s="12" t="n">
        <v>0.201646588030273</v>
      </c>
      <c r="BV29" s="11" t="n">
        <v>859926102</v>
      </c>
      <c r="BW29" s="11" t="n">
        <v>168965610.43</v>
      </c>
      <c r="BX29" s="12" t="n">
        <v>0.196488523882486</v>
      </c>
      <c r="BY29" s="11" t="n">
        <v>2000721731.39</v>
      </c>
      <c r="BZ29" s="11" t="n">
        <v>368311679.87</v>
      </c>
      <c r="CA29" s="12" t="n">
        <v>0.184089408382702</v>
      </c>
      <c r="CB29" s="6" t="n">
        <f aca="false">AI29+BV29+Z29+BY29+BS29+BP29+BM29+BJ29+BG29+BD29+BA29+AX29+AU29+AR29+AO29+AL29+AF29+AC29+W29+T29+Q29+N29+K29+H29+E29+B29</f>
        <v>7136329386.41</v>
      </c>
      <c r="CC29" s="6" t="n">
        <f aca="false">AJ29+BW29+AA29+BZ29+BT29+BQ29+BN29+BK29+BH29+BE29+BB29+AY29+AV29+AS29+AP29+AM29+AG29+AD29+X29+U29+R29+O29+L29+I29+F29+C29</f>
        <v>1331776969.91</v>
      </c>
      <c r="CD29" s="13" t="n">
        <f aca="false">CC29/CB29</f>
        <v>0.186619324557266</v>
      </c>
      <c r="CE29" s="14"/>
    </row>
    <row r="30" customFormat="false" ht="26.25" hidden="false" customHeight="true" outlineLevel="0" collapsed="false">
      <c r="A30" s="29" t="s">
        <v>57</v>
      </c>
      <c r="B30" s="23" t="n">
        <v>18902067.76</v>
      </c>
      <c r="C30" s="23" t="n">
        <v>7045863.89</v>
      </c>
      <c r="D30" s="12" t="n">
        <v>0.372756249710958</v>
      </c>
      <c r="E30" s="23" t="n">
        <v>8219271</v>
      </c>
      <c r="F30" s="23" t="n">
        <v>2518869.67</v>
      </c>
      <c r="G30" s="12" t="n">
        <v>0.306459011997536</v>
      </c>
      <c r="H30" s="23" t="n">
        <v>48808265.49</v>
      </c>
      <c r="I30" s="23" t="n">
        <v>13859870.51</v>
      </c>
      <c r="J30" s="12" t="n">
        <v>0.283965643336366</v>
      </c>
      <c r="K30" s="23" t="n">
        <v>61302638</v>
      </c>
      <c r="L30" s="23" t="n">
        <v>17281687.05</v>
      </c>
      <c r="M30" s="12" t="n">
        <v>0.281907722307154</v>
      </c>
      <c r="N30" s="23" t="n">
        <v>18989426.89</v>
      </c>
      <c r="O30" s="23" t="n">
        <v>6810138.66</v>
      </c>
      <c r="P30" s="12" t="n">
        <v>0.358627919602265</v>
      </c>
      <c r="Q30" s="23" t="n">
        <v>9016870.4</v>
      </c>
      <c r="R30" s="23" t="n">
        <v>3521985.11</v>
      </c>
      <c r="S30" s="12" t="n">
        <v>0.390599504457777</v>
      </c>
      <c r="T30" s="23" t="n">
        <v>42448894.12</v>
      </c>
      <c r="U30" s="23" t="n">
        <v>14353476.56</v>
      </c>
      <c r="V30" s="12" t="n">
        <v>0.338135465188416</v>
      </c>
      <c r="W30" s="23" t="n">
        <v>5822896.88</v>
      </c>
      <c r="X30" s="23" t="n">
        <v>2640246.25</v>
      </c>
      <c r="Y30" s="12" t="n">
        <v>0.453424868138829</v>
      </c>
      <c r="Z30" s="23" t="n">
        <v>43661983</v>
      </c>
      <c r="AA30" s="23" t="n">
        <v>14260035.51</v>
      </c>
      <c r="AB30" s="12" t="n">
        <v>0.326600729746975</v>
      </c>
      <c r="AC30" s="23" t="n">
        <v>28068736.9</v>
      </c>
      <c r="AD30" s="23" t="n">
        <v>9169909.3</v>
      </c>
      <c r="AE30" s="12" t="n">
        <v>0.326694761245206</v>
      </c>
      <c r="AF30" s="23" t="n">
        <v>16936773.78</v>
      </c>
      <c r="AG30" s="23" t="n">
        <v>5367971.3</v>
      </c>
      <c r="AH30" s="12" t="n">
        <v>0.316941784174908</v>
      </c>
      <c r="AI30" s="23" t="n">
        <v>42269109.5</v>
      </c>
      <c r="AJ30" s="23" t="n">
        <v>11211803.49</v>
      </c>
      <c r="AK30" s="12" t="n">
        <v>0.265248159297039</v>
      </c>
      <c r="AL30" s="23" t="n">
        <v>49142336.62</v>
      </c>
      <c r="AM30" s="23" t="n">
        <v>19643090.52</v>
      </c>
      <c r="AN30" s="12" t="n">
        <v>0.399718285109089</v>
      </c>
      <c r="AO30" s="23" t="n">
        <v>14451136.14</v>
      </c>
      <c r="AP30" s="23" t="n">
        <v>3628528.01</v>
      </c>
      <c r="AQ30" s="12" t="n">
        <v>0.251089462783236</v>
      </c>
      <c r="AR30" s="23" t="n">
        <v>10716435.05</v>
      </c>
      <c r="AS30" s="23" t="n">
        <v>5303697.4</v>
      </c>
      <c r="AT30" s="12" t="n">
        <v>0.49491247558114</v>
      </c>
      <c r="AU30" s="23" t="n">
        <v>13687305.91</v>
      </c>
      <c r="AV30" s="23" t="n">
        <v>6207401.7</v>
      </c>
      <c r="AW30" s="12" t="n">
        <v>0.453515230887391</v>
      </c>
      <c r="AX30" s="23" t="n">
        <v>17306118.66</v>
      </c>
      <c r="AY30" s="23" t="n">
        <v>6205434.99</v>
      </c>
      <c r="AZ30" s="12" t="n">
        <v>0.358568845615439</v>
      </c>
      <c r="BA30" s="23" t="n">
        <v>11114438</v>
      </c>
      <c r="BB30" s="23" t="n">
        <v>3286461.34</v>
      </c>
      <c r="BC30" s="12" t="n">
        <v>0.295692984206669</v>
      </c>
      <c r="BD30" s="23" t="n">
        <v>26923274.34</v>
      </c>
      <c r="BE30" s="23" t="n">
        <v>10072506.78</v>
      </c>
      <c r="BF30" s="12" t="n">
        <v>0.374118937124793</v>
      </c>
      <c r="BG30" s="23" t="n">
        <v>12329476</v>
      </c>
      <c r="BH30" s="23" t="n">
        <v>4700060.68</v>
      </c>
      <c r="BI30" s="12" t="n">
        <v>0.381205225591096</v>
      </c>
      <c r="BJ30" s="23" t="n">
        <v>7871326.19</v>
      </c>
      <c r="BK30" s="23" t="n">
        <v>2834470.67</v>
      </c>
      <c r="BL30" s="12" t="n">
        <v>0.360100776105684</v>
      </c>
      <c r="BM30" s="23" t="n">
        <v>17931022.38</v>
      </c>
      <c r="BN30" s="23" t="n">
        <v>6752311.78</v>
      </c>
      <c r="BO30" s="12" t="n">
        <v>0.376571488055886</v>
      </c>
      <c r="BP30" s="23" t="n">
        <v>16710919.07</v>
      </c>
      <c r="BQ30" s="23" t="n">
        <v>5787674.18</v>
      </c>
      <c r="BR30" s="12" t="n">
        <v>0.346340865858792</v>
      </c>
      <c r="BS30" s="23" t="n">
        <v>24531346.82</v>
      </c>
      <c r="BT30" s="23" t="n">
        <v>8628101.86</v>
      </c>
      <c r="BU30" s="12" t="n">
        <v>0.351717413777121</v>
      </c>
      <c r="BV30" s="23" t="n">
        <v>83972073</v>
      </c>
      <c r="BW30" s="23" t="n">
        <v>21712164.8</v>
      </c>
      <c r="BX30" s="12" t="n">
        <v>0.258564115714995</v>
      </c>
      <c r="BY30" s="23" t="n">
        <v>253301457</v>
      </c>
      <c r="BZ30" s="23" t="n">
        <v>65404645.67</v>
      </c>
      <c r="CA30" s="12" t="n">
        <v>0.258208722699925</v>
      </c>
      <c r="CB30" s="6" t="n">
        <f aca="false">AI30+BV30+Z30+BY30+BS30+BP30+BM30+BJ30+BG30+BD30+BA30+AX30+AU30+AR30+AO30+AL30+AF30+AC30+W30+T30+Q30+N30+K30+H30+E30+B30</f>
        <v>904435598.9</v>
      </c>
      <c r="CC30" s="6" t="n">
        <f aca="false">AJ30+BW30+AA30+BZ30+BT30+BQ30+BN30+BK30+BH30+BE30+BB30+AY30+AV30+AS30+AP30+AM30+AG30+AD30+X30+U30+R30+O30+L30+I30+F30+C30</f>
        <v>278208407.68</v>
      </c>
      <c r="CD30" s="13" t="n">
        <f aca="false">CC30/CB30</f>
        <v>0.30760444195072</v>
      </c>
    </row>
    <row r="31" customFormat="false" ht="38.25" hidden="false" customHeight="true" outlineLevel="0" collapsed="false">
      <c r="A31" s="31" t="s">
        <v>58</v>
      </c>
      <c r="B31" s="30" t="n">
        <f aca="false">(B30+B29)/B26*100</f>
        <v>53.9232332173327</v>
      </c>
      <c r="C31" s="30" t="n">
        <f aca="false">(C30+C29)/C26*100</f>
        <v>60.9131936378833</v>
      </c>
      <c r="D31" s="30"/>
      <c r="E31" s="30" t="n">
        <f aca="false">(E30+E29)/E26*100</f>
        <v>58.4732215982025</v>
      </c>
      <c r="F31" s="30" t="n">
        <f aca="false">(F30+F29)/F26*100</f>
        <v>52.3860516431863</v>
      </c>
      <c r="G31" s="30"/>
      <c r="H31" s="30" t="n">
        <f aca="false">(H30+H29)/H26*100</f>
        <v>36.6182300254716</v>
      </c>
      <c r="I31" s="30" t="n">
        <f aca="false">(I30+I29)/I26*100</f>
        <v>46.2722003066753</v>
      </c>
      <c r="J31" s="30"/>
      <c r="K31" s="30" t="n">
        <f aca="false">(K30+K29)/K26*100</f>
        <v>49.2006217135877</v>
      </c>
      <c r="L31" s="30" t="n">
        <f aca="false">(L30+L29)/L26*100</f>
        <v>56.4266148197452</v>
      </c>
      <c r="M31" s="30"/>
      <c r="N31" s="30" t="n">
        <f aca="false">(N30+N29)/N26*100</f>
        <v>58.9239185699205</v>
      </c>
      <c r="O31" s="30" t="n">
        <f aca="false">(O30+O29)/O26*100</f>
        <v>65.2742677251025</v>
      </c>
      <c r="P31" s="30"/>
      <c r="Q31" s="30" t="n">
        <f aca="false">(Q30+Q29)/Q26*100</f>
        <v>61.2140193843074</v>
      </c>
      <c r="R31" s="30" t="n">
        <f aca="false">(R30+R29)/R26*100</f>
        <v>67.5624181590822</v>
      </c>
      <c r="S31" s="30"/>
      <c r="T31" s="30" t="n">
        <f aca="false">(T30+T29)/T26*100</f>
        <v>38.584055334921</v>
      </c>
      <c r="U31" s="30" t="n">
        <f aca="false">(U30+U29)/U26*100</f>
        <v>47.4334470629906</v>
      </c>
      <c r="V31" s="30"/>
      <c r="W31" s="30" t="n">
        <f aca="false">(W30+W29)/W26*100</f>
        <v>48.9233213395133</v>
      </c>
      <c r="X31" s="30" t="n">
        <f aca="false">(X30+X29)/X26*100</f>
        <v>50.1604396426059</v>
      </c>
      <c r="Y31" s="30"/>
      <c r="Z31" s="30" t="n">
        <f aca="false">(Z30+Z29)/Z26*100</f>
        <v>46.451175838726</v>
      </c>
      <c r="AA31" s="30" t="n">
        <f aca="false">(AA30+AA29)/AA26*100</f>
        <v>54.2931544969645</v>
      </c>
      <c r="AB31" s="30"/>
      <c r="AC31" s="30" t="n">
        <f aca="false">(AC30+AC29)/AC26*100</f>
        <v>47.1268108726284</v>
      </c>
      <c r="AD31" s="30" t="n">
        <f aca="false">(AD30+AD29)/AD26*100</f>
        <v>55.4405246675583</v>
      </c>
      <c r="AE31" s="30"/>
      <c r="AF31" s="30" t="n">
        <f aca="false">(AF30+AF29)/AF26*100</f>
        <v>57.9677082432614</v>
      </c>
      <c r="AG31" s="30" t="n">
        <f aca="false">(AG30+AG29)/AG26*100</f>
        <v>55.5618585406891</v>
      </c>
      <c r="AH31" s="30"/>
      <c r="AI31" s="30" t="n">
        <f aca="false">(AI30+AI29)/AI26*100</f>
        <v>47.1078505512389</v>
      </c>
      <c r="AJ31" s="30" t="n">
        <f aca="false">(AJ30+AJ29)/AJ26*100</f>
        <v>56.6318781803589</v>
      </c>
      <c r="AK31" s="30"/>
      <c r="AL31" s="30" t="n">
        <f aca="false">(AL30+AL29)/AL26*100</f>
        <v>39.4926254969622</v>
      </c>
      <c r="AM31" s="30" t="n">
        <f aca="false">(AM30+AM29)/AM26*100</f>
        <v>43.6518023401789</v>
      </c>
      <c r="AN31" s="30"/>
      <c r="AO31" s="30" t="n">
        <f aca="false">(AO30+AO29)/AO26*100</f>
        <v>53.5611819251307</v>
      </c>
      <c r="AP31" s="30" t="n">
        <f aca="false">(AP30+AP29)/AP26*100</f>
        <v>62.3143572019268</v>
      </c>
      <c r="AQ31" s="30"/>
      <c r="AR31" s="30" t="n">
        <f aca="false">(AR30+AR29)/AR26*100</f>
        <v>55.6678841562136</v>
      </c>
      <c r="AS31" s="30" t="n">
        <f aca="false">(AS30+AS29)/AS26*100</f>
        <v>59.436702424573</v>
      </c>
      <c r="AT31" s="30"/>
      <c r="AU31" s="30" t="n">
        <f aca="false">(AU30+AU29)/AU26*100</f>
        <v>54.5562925793069</v>
      </c>
      <c r="AV31" s="30" t="n">
        <f aca="false">(AV30+AV29)/AV26*100</f>
        <v>54.8622676734726</v>
      </c>
      <c r="AW31" s="30"/>
      <c r="AX31" s="30" t="n">
        <f aca="false">(AX30+AX29)/AX26*100</f>
        <v>54.6451917607164</v>
      </c>
      <c r="AY31" s="30" t="n">
        <f aca="false">(AY30+AY29)/AY26*100</f>
        <v>59.520761729193</v>
      </c>
      <c r="AZ31" s="30"/>
      <c r="BA31" s="30" t="n">
        <f aca="false">(BA30+BA29)/BA26*100</f>
        <v>58.1092414126624</v>
      </c>
      <c r="BB31" s="30" t="n">
        <f aca="false">(BB30+BB29)/BB26*100</f>
        <v>53.4206523308877</v>
      </c>
      <c r="BC31" s="30"/>
      <c r="BD31" s="30" t="n">
        <f aca="false">(BD30+BD29)/BD26*100</f>
        <v>48.1156460288797</v>
      </c>
      <c r="BE31" s="30" t="n">
        <f aca="false">(BE30+BE29)/BE26*100</f>
        <v>49.5886102846261</v>
      </c>
      <c r="BF31" s="30"/>
      <c r="BG31" s="30" t="n">
        <f aca="false">(BG30+BG29)/BG26*100</f>
        <v>50.0943459639924</v>
      </c>
      <c r="BH31" s="30" t="n">
        <f aca="false">(BH30+BH29)/BH26*100</f>
        <v>59.9058942644934</v>
      </c>
      <c r="BI31" s="30"/>
      <c r="BJ31" s="30" t="n">
        <f aca="false">(BJ30+BJ29)/BJ26*100</f>
        <v>54.0988222914228</v>
      </c>
      <c r="BK31" s="30" t="n">
        <f aca="false">(BK30+BK29)/BK26*100</f>
        <v>62.6714643332207</v>
      </c>
      <c r="BL31" s="30"/>
      <c r="BM31" s="30" t="n">
        <f aca="false">(BM30+BM29)/BM26*100</f>
        <v>54.7607891934239</v>
      </c>
      <c r="BN31" s="30" t="n">
        <f aca="false">(BN30+BN29)/BN26*100</f>
        <v>55.9542758205994</v>
      </c>
      <c r="BO31" s="30"/>
      <c r="BP31" s="30" t="n">
        <f aca="false">(BP30+BP29)/BP26*100</f>
        <v>53.8312362499339</v>
      </c>
      <c r="BQ31" s="30" t="n">
        <f aca="false">(BQ30+BQ29)/BQ26*100</f>
        <v>44.411659631706</v>
      </c>
      <c r="BR31" s="30"/>
      <c r="BS31" s="30" t="n">
        <f aca="false">(BS30+BS29)/BS26*100</f>
        <v>56.632244130255</v>
      </c>
      <c r="BT31" s="30" t="n">
        <f aca="false">(BT30+BT29)/BT26*100</f>
        <v>62.4418536836231</v>
      </c>
      <c r="BU31" s="30"/>
      <c r="BV31" s="30" t="n">
        <f aca="false">(BV30+BV29)/BV26*100</f>
        <v>37.3889445546143</v>
      </c>
      <c r="BW31" s="30" t="n">
        <f aca="false">(BW30+BW29)/BW26*100</f>
        <v>48.3524435949513</v>
      </c>
      <c r="BX31" s="30"/>
      <c r="BY31" s="30" t="n">
        <f aca="false">(BY30+BY29)/BY26*100</f>
        <v>38.6415626545776</v>
      </c>
      <c r="BZ31" s="30"/>
      <c r="CA31" s="30"/>
      <c r="CB31" s="8" t="n">
        <f aca="false">(CB30+CB29)/CB26*100</f>
        <v>43.3182101816026</v>
      </c>
      <c r="CC31" s="8" t="n">
        <f aca="false">(CC30+CC29)/CC26*100</f>
        <v>48.8142809508761</v>
      </c>
      <c r="CD31" s="8"/>
    </row>
    <row r="32" customFormat="false" ht="15.7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 t="s">
        <v>0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</row>
    <row r="33" customFormat="false" ht="15.75" hidden="false" customHeight="false" outlineLevel="0" collapsed="false">
      <c r="E33" s="2" t="s">
        <v>0</v>
      </c>
      <c r="M33" s="2" t="s">
        <v>0</v>
      </c>
      <c r="AJ33" s="2" t="s">
        <v>0</v>
      </c>
      <c r="CC33" s="2" t="s">
        <v>0</v>
      </c>
    </row>
    <row r="34" customFormat="false" ht="15.75" hidden="false" customHeight="false" outlineLevel="0" collapsed="false">
      <c r="I34" s="2" t="s">
        <v>0</v>
      </c>
    </row>
    <row r="35" customFormat="false" ht="15.75" hidden="false" customHeight="false" outlineLevel="0" collapsed="false">
      <c r="E35" s="2" t="s">
        <v>0</v>
      </c>
    </row>
    <row r="39" customFormat="false" ht="15.75" hidden="false" customHeight="false" outlineLevel="0" collapsed="false">
      <c r="BY39" s="2" t="s">
        <v>0</v>
      </c>
    </row>
    <row r="40" customFormat="false" ht="15.75" hidden="false" customHeight="false" outlineLevel="0" collapsed="false">
      <c r="CB40" s="2" t="s">
        <v>0</v>
      </c>
    </row>
    <row r="42" customFormat="false" ht="15.75" hidden="false" customHeight="false" outlineLevel="0" collapsed="false">
      <c r="D42" s="2" t="s">
        <v>0</v>
      </c>
    </row>
    <row r="52" customFormat="false" ht="15.75" hidden="false" customHeight="false" outlineLevel="0" collapsed="false">
      <c r="I52" s="2" t="s">
        <v>0</v>
      </c>
    </row>
  </sheetData>
  <mergeCells count="110">
    <mergeCell ref="B1:V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</mergeCells>
  <printOptions headings="false" gridLines="false" gridLinesSet="true" horizontalCentered="false" verticalCentered="false"/>
  <pageMargins left="0.196527777777778" right="0.196527777777778" top="0.157638888888889" bottom="0.159722222222222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6" man="true" max="65535" min="0"/>
    <brk id="34" man="true" max="65535" min="0"/>
    <brk id="37" man="true" max="65535" min="0"/>
    <brk id="52" man="true" max="65535" min="0"/>
    <brk id="6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A25" activeCellId="0" sqref="C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20.13"/>
    <col collapsed="false" customWidth="true" hidden="false" outlineLevel="0" max="3" min="3" style="2" width="17.56"/>
    <col collapsed="false" customWidth="true" hidden="false" outlineLevel="0" max="4" min="4" style="2" width="15.99"/>
    <col collapsed="false" customWidth="true" hidden="false" outlineLevel="0" max="5" min="5" style="2" width="18.41"/>
    <col collapsed="false" customWidth="true" hidden="false" outlineLevel="0" max="6" min="6" style="2" width="18.99"/>
    <col collapsed="false" customWidth="true" hidden="false" outlineLevel="0" max="7" min="7" style="2" width="13.41"/>
    <col collapsed="false" customWidth="true" hidden="false" outlineLevel="0" max="8" min="8" style="2" width="20.85"/>
    <col collapsed="false" customWidth="true" hidden="false" outlineLevel="0" max="9" min="9" style="2" width="19.28"/>
    <col collapsed="false" customWidth="true" hidden="false" outlineLevel="0" max="10" min="10" style="2" width="14.56"/>
    <col collapsed="false" customWidth="true" hidden="false" outlineLevel="0" max="11" min="11" style="2" width="21.28"/>
    <col collapsed="false" customWidth="true" hidden="false" outlineLevel="0" max="12" min="12" style="2" width="21.13"/>
    <col collapsed="false" customWidth="true" hidden="false" outlineLevel="0" max="13" min="13" style="2" width="8.99"/>
    <col collapsed="false" customWidth="true" hidden="false" outlineLevel="0" max="15" min="14" style="2" width="18.14"/>
    <col collapsed="false" customWidth="true" hidden="false" outlineLevel="0" max="16" min="16" style="2" width="15.13"/>
    <col collapsed="false" customWidth="true" hidden="false" outlineLevel="0" max="17" min="17" style="2" width="17.14"/>
    <col collapsed="false" customWidth="true" hidden="false" outlineLevel="0" max="18" min="18" style="2" width="18.56"/>
    <col collapsed="false" customWidth="true" hidden="false" outlineLevel="0" max="19" min="19" style="2" width="13.99"/>
    <col collapsed="false" customWidth="true" hidden="false" outlineLevel="0" max="20" min="20" style="2" width="21.28"/>
    <col collapsed="false" customWidth="true" hidden="false" outlineLevel="0" max="21" min="21" style="2" width="19.28"/>
    <col collapsed="false" customWidth="true" hidden="false" outlineLevel="0" max="22" min="22" style="2" width="15.41"/>
    <col collapsed="false" customWidth="true" hidden="false" outlineLevel="0" max="23" min="23" style="2" width="17.99"/>
    <col collapsed="false" customWidth="true" hidden="false" outlineLevel="0" max="24" min="24" style="2" width="17.7"/>
    <col collapsed="false" customWidth="true" hidden="false" outlineLevel="0" max="25" min="25" style="2" width="13.7"/>
    <col collapsed="false" customWidth="true" hidden="false" outlineLevel="0" max="26" min="26" style="2" width="16.7"/>
    <col collapsed="false" customWidth="true" hidden="false" outlineLevel="0" max="28" min="27" style="2" width="16.13"/>
    <col collapsed="false" customWidth="true" hidden="false" outlineLevel="0" max="29" min="29" style="2" width="17.7"/>
    <col collapsed="false" customWidth="true" hidden="false" outlineLevel="0" max="30" min="30" style="2" width="18.28"/>
    <col collapsed="false" customWidth="true" hidden="false" outlineLevel="0" max="31" min="31" style="2" width="13.7"/>
    <col collapsed="false" customWidth="true" hidden="false" outlineLevel="0" max="32" min="32" style="2" width="17.99"/>
    <col collapsed="false" customWidth="true" hidden="false" outlineLevel="0" max="33" min="33" style="2" width="20.85"/>
    <col collapsed="false" customWidth="true" hidden="false" outlineLevel="0" max="34" min="34" style="2" width="12.14"/>
    <col collapsed="false" customWidth="true" hidden="false" outlineLevel="0" max="35" min="35" style="2" width="19.56"/>
    <col collapsed="false" customWidth="true" hidden="false" outlineLevel="0" max="36" min="36" style="2" width="18.56"/>
    <col collapsed="false" customWidth="true" hidden="false" outlineLevel="0" max="37" min="37" style="2" width="13.99"/>
    <col collapsed="false" customWidth="true" hidden="false" outlineLevel="0" max="38" min="38" style="2" width="17.85"/>
    <col collapsed="false" customWidth="true" hidden="false" outlineLevel="0" max="39" min="39" style="2" width="22.28"/>
    <col collapsed="false" customWidth="true" hidden="false" outlineLevel="0" max="40" min="40" style="2" width="13.28"/>
    <col collapsed="false" customWidth="true" hidden="false" outlineLevel="0" max="41" min="41" style="2" width="20.99"/>
    <col collapsed="false" customWidth="true" hidden="false" outlineLevel="0" max="42" min="42" style="2" width="19.41"/>
    <col collapsed="false" customWidth="false" hidden="false" outlineLevel="0" max="43" min="43" style="2" width="9.14"/>
    <col collapsed="false" customWidth="true" hidden="false" outlineLevel="0" max="44" min="44" style="2" width="17.42"/>
    <col collapsed="false" customWidth="true" hidden="false" outlineLevel="0" max="45" min="45" style="2" width="17.56"/>
    <col collapsed="false" customWidth="true" hidden="false" outlineLevel="0" max="46" min="46" style="2" width="14.56"/>
    <col collapsed="false" customWidth="true" hidden="false" outlineLevel="0" max="47" min="47" style="2" width="17.56"/>
    <col collapsed="false" customWidth="true" hidden="false" outlineLevel="0" max="48" min="48" style="2" width="18.56"/>
    <col collapsed="false" customWidth="true" hidden="false" outlineLevel="0" max="49" min="49" style="2" width="9.41"/>
    <col collapsed="false" customWidth="true" hidden="false" outlineLevel="0" max="50" min="50" style="2" width="17.99"/>
    <col collapsed="false" customWidth="true" hidden="false" outlineLevel="0" max="51" min="51" style="2" width="17.85"/>
    <col collapsed="false" customWidth="true" hidden="false" outlineLevel="0" max="52" min="52" style="2" width="13.7"/>
    <col collapsed="false" customWidth="true" hidden="false" outlineLevel="0" max="53" min="53" style="2" width="17.56"/>
    <col collapsed="false" customWidth="true" hidden="false" outlineLevel="0" max="54" min="54" style="2" width="18.7"/>
    <col collapsed="false" customWidth="true" hidden="false" outlineLevel="0" max="55" min="55" style="2" width="14.14"/>
    <col collapsed="false" customWidth="true" hidden="false" outlineLevel="0" max="56" min="56" style="2" width="18.56"/>
    <col collapsed="false" customWidth="true" hidden="false" outlineLevel="0" max="57" min="57" style="2" width="17.42"/>
    <col collapsed="false" customWidth="true" hidden="false" outlineLevel="0" max="58" min="58" style="2" width="14.28"/>
    <col collapsed="false" customWidth="true" hidden="false" outlineLevel="0" max="59" min="59" style="2" width="16.99"/>
    <col collapsed="false" customWidth="true" hidden="false" outlineLevel="0" max="60" min="60" style="2" width="21.56"/>
    <col collapsed="false" customWidth="true" hidden="false" outlineLevel="0" max="61" min="61" style="2" width="13.28"/>
    <col collapsed="false" customWidth="true" hidden="false" outlineLevel="0" max="62" min="62" style="2" width="19.99"/>
    <col collapsed="false" customWidth="true" hidden="false" outlineLevel="0" max="63" min="63" style="2" width="19.56"/>
    <col collapsed="false" customWidth="true" hidden="false" outlineLevel="0" max="64" min="64" style="2" width="15.28"/>
    <col collapsed="false" customWidth="true" hidden="false" outlineLevel="0" max="65" min="65" style="2" width="20.41"/>
    <col collapsed="false" customWidth="true" hidden="false" outlineLevel="0" max="66" min="66" style="2" width="18.41"/>
    <col collapsed="false" customWidth="true" hidden="false" outlineLevel="0" max="67" min="67" style="2" width="15.13"/>
    <col collapsed="false" customWidth="true" hidden="false" outlineLevel="0" max="68" min="68" style="2" width="16.13"/>
    <col collapsed="false" customWidth="true" hidden="false" outlineLevel="0" max="69" min="69" style="2" width="19.56"/>
    <col collapsed="false" customWidth="true" hidden="false" outlineLevel="0" max="70" min="70" style="2" width="13.7"/>
    <col collapsed="false" customWidth="true" hidden="false" outlineLevel="0" max="71" min="71" style="2" width="18.14"/>
    <col collapsed="false" customWidth="true" hidden="false" outlineLevel="0" max="72" min="72" style="2" width="19.85"/>
    <col collapsed="false" customWidth="true" hidden="false" outlineLevel="0" max="73" min="73" style="2" width="12.42"/>
    <col collapsed="false" customWidth="true" hidden="false" outlineLevel="0" max="74" min="74" style="2" width="17.85"/>
    <col collapsed="false" customWidth="true" hidden="false" outlineLevel="0" max="75" min="75" style="2" width="16.56"/>
    <col collapsed="false" customWidth="true" hidden="false" outlineLevel="0" max="76" min="76" style="2" width="14.56"/>
    <col collapsed="false" customWidth="true" hidden="false" outlineLevel="0" max="77" min="77" style="2" width="21.84"/>
    <col collapsed="false" customWidth="true" hidden="false" outlineLevel="0" max="78" min="78" style="2" width="19.99"/>
    <col collapsed="false" customWidth="true" hidden="false" outlineLevel="0" max="79" min="79" style="2" width="11.13"/>
    <col collapsed="false" customWidth="true" hidden="false" outlineLevel="0" max="80" min="80" style="2" width="21.84"/>
    <col collapsed="false" customWidth="true" hidden="false" outlineLevel="0" max="81" min="81" style="2" width="21.99"/>
    <col collapsed="false" customWidth="true" hidden="false" outlineLevel="0" max="82" min="82" style="2" width="8.14"/>
    <col collapsed="false" customWidth="false" hidden="false" outlineLevel="0" max="83" min="83" style="1" width="9.14"/>
    <col collapsed="false" customWidth="true" hidden="false" outlineLevel="0" max="85" min="84" style="1" width="17.42"/>
    <col collapsed="false" customWidth="false" hidden="false" outlineLevel="0" max="257" min="86" style="1" width="9.14"/>
  </cols>
  <sheetData>
    <row r="1" customFormat="false" ht="48" hidden="false" customHeight="true" outlineLevel="0" collapsed="false">
      <c r="A1" s="3" t="s">
        <v>0</v>
      </c>
      <c r="B1" s="4" t="s">
        <v>5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I1" s="4"/>
      <c r="AJ1" s="4"/>
      <c r="AK1" s="4"/>
      <c r="AL1" s="4"/>
      <c r="AM1" s="4"/>
      <c r="AN1" s="4"/>
      <c r="AO1" s="4"/>
      <c r="AP1" s="4"/>
      <c r="AQ1" s="4"/>
      <c r="AX1" s="4"/>
      <c r="AY1" s="4"/>
      <c r="AZ1" s="4"/>
      <c r="BA1" s="4" t="s">
        <v>0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</row>
    <row r="2" s="7" customFormat="true" ht="22.5" hidden="false" customHeight="true" outlineLevel="0" collapsed="false">
      <c r="A2" s="5"/>
      <c r="B2" s="6" t="s">
        <v>2</v>
      </c>
      <c r="C2" s="6"/>
      <c r="D2" s="6"/>
      <c r="E2" s="6" t="s">
        <v>3</v>
      </c>
      <c r="F2" s="6"/>
      <c r="G2" s="6"/>
      <c r="H2" s="6" t="s">
        <v>4</v>
      </c>
      <c r="I2" s="6"/>
      <c r="J2" s="6"/>
      <c r="K2" s="6" t="s">
        <v>5</v>
      </c>
      <c r="L2" s="6"/>
      <c r="M2" s="6"/>
      <c r="N2" s="6" t="s">
        <v>6</v>
      </c>
      <c r="O2" s="6"/>
      <c r="P2" s="6"/>
      <c r="Q2" s="6" t="s">
        <v>7</v>
      </c>
      <c r="R2" s="6"/>
      <c r="S2" s="6"/>
      <c r="T2" s="6" t="s">
        <v>8</v>
      </c>
      <c r="U2" s="6"/>
      <c r="V2" s="6"/>
      <c r="W2" s="6" t="s">
        <v>9</v>
      </c>
      <c r="X2" s="6"/>
      <c r="Y2" s="6"/>
      <c r="Z2" s="6" t="s">
        <v>10</v>
      </c>
      <c r="AA2" s="6"/>
      <c r="AB2" s="6"/>
      <c r="AC2" s="6" t="s">
        <v>11</v>
      </c>
      <c r="AD2" s="6"/>
      <c r="AE2" s="6"/>
      <c r="AF2" s="6" t="s">
        <v>12</v>
      </c>
      <c r="AG2" s="6"/>
      <c r="AH2" s="6"/>
      <c r="AI2" s="6" t="s">
        <v>13</v>
      </c>
      <c r="AJ2" s="6"/>
      <c r="AK2" s="6"/>
      <c r="AL2" s="6" t="s">
        <v>14</v>
      </c>
      <c r="AM2" s="6"/>
      <c r="AN2" s="6"/>
      <c r="AO2" s="6" t="s">
        <v>15</v>
      </c>
      <c r="AP2" s="6"/>
      <c r="AQ2" s="6"/>
      <c r="AR2" s="6" t="s">
        <v>16</v>
      </c>
      <c r="AS2" s="6"/>
      <c r="AT2" s="6"/>
      <c r="AU2" s="6" t="s">
        <v>17</v>
      </c>
      <c r="AV2" s="6"/>
      <c r="AW2" s="6"/>
      <c r="AX2" s="6" t="s">
        <v>18</v>
      </c>
      <c r="AY2" s="6"/>
      <c r="AZ2" s="6"/>
      <c r="BA2" s="6" t="s">
        <v>19</v>
      </c>
      <c r="BB2" s="6"/>
      <c r="BC2" s="6"/>
      <c r="BD2" s="6" t="s">
        <v>20</v>
      </c>
      <c r="BE2" s="6"/>
      <c r="BF2" s="6"/>
      <c r="BG2" s="6" t="s">
        <v>21</v>
      </c>
      <c r="BH2" s="6"/>
      <c r="BI2" s="6"/>
      <c r="BJ2" s="6" t="s">
        <v>22</v>
      </c>
      <c r="BK2" s="6"/>
      <c r="BL2" s="6"/>
      <c r="BM2" s="6" t="s">
        <v>23</v>
      </c>
      <c r="BN2" s="6"/>
      <c r="BO2" s="6"/>
      <c r="BP2" s="6" t="s">
        <v>24</v>
      </c>
      <c r="BQ2" s="6"/>
      <c r="BR2" s="6"/>
      <c r="BS2" s="6" t="s">
        <v>25</v>
      </c>
      <c r="BT2" s="6"/>
      <c r="BU2" s="6"/>
      <c r="BV2" s="6" t="s">
        <v>27</v>
      </c>
      <c r="BW2" s="6"/>
      <c r="BX2" s="6"/>
      <c r="BY2" s="6" t="s">
        <v>26</v>
      </c>
      <c r="BZ2" s="6"/>
      <c r="CA2" s="6"/>
      <c r="CB2" s="6" t="s">
        <v>28</v>
      </c>
      <c r="CC2" s="6"/>
      <c r="CD2" s="6"/>
    </row>
    <row r="3" s="7" customFormat="true" ht="11.25" hidden="false" customHeight="true" outlineLevel="0" collapsed="false">
      <c r="A3" s="5"/>
      <c r="B3" s="8" t="s">
        <v>29</v>
      </c>
      <c r="C3" s="8" t="s">
        <v>60</v>
      </c>
      <c r="D3" s="9" t="s">
        <v>31</v>
      </c>
      <c r="E3" s="8" t="s">
        <v>29</v>
      </c>
      <c r="F3" s="8" t="s">
        <v>60</v>
      </c>
      <c r="G3" s="9" t="s">
        <v>31</v>
      </c>
      <c r="H3" s="8" t="s">
        <v>29</v>
      </c>
      <c r="I3" s="8" t="s">
        <v>60</v>
      </c>
      <c r="J3" s="9" t="s">
        <v>31</v>
      </c>
      <c r="K3" s="8" t="s">
        <v>29</v>
      </c>
      <c r="L3" s="8" t="s">
        <v>60</v>
      </c>
      <c r="M3" s="9" t="s">
        <v>31</v>
      </c>
      <c r="N3" s="8" t="s">
        <v>29</v>
      </c>
      <c r="O3" s="8" t="s">
        <v>60</v>
      </c>
      <c r="P3" s="9" t="s">
        <v>31</v>
      </c>
      <c r="Q3" s="8" t="s">
        <v>29</v>
      </c>
      <c r="R3" s="8" t="s">
        <v>60</v>
      </c>
      <c r="S3" s="9" t="s">
        <v>31</v>
      </c>
      <c r="T3" s="8" t="s">
        <v>29</v>
      </c>
      <c r="U3" s="8" t="s">
        <v>60</v>
      </c>
      <c r="V3" s="9" t="s">
        <v>31</v>
      </c>
      <c r="W3" s="8" t="s">
        <v>29</v>
      </c>
      <c r="X3" s="8" t="s">
        <v>60</v>
      </c>
      <c r="Y3" s="9" t="s">
        <v>31</v>
      </c>
      <c r="Z3" s="8" t="s">
        <v>29</v>
      </c>
      <c r="AA3" s="8" t="s">
        <v>60</v>
      </c>
      <c r="AB3" s="9" t="s">
        <v>31</v>
      </c>
      <c r="AC3" s="8" t="s">
        <v>29</v>
      </c>
      <c r="AD3" s="8" t="s">
        <v>60</v>
      </c>
      <c r="AE3" s="9" t="s">
        <v>31</v>
      </c>
      <c r="AF3" s="8" t="s">
        <v>29</v>
      </c>
      <c r="AG3" s="8" t="s">
        <v>60</v>
      </c>
      <c r="AH3" s="9" t="s">
        <v>31</v>
      </c>
      <c r="AI3" s="8" t="s">
        <v>29</v>
      </c>
      <c r="AJ3" s="8" t="s">
        <v>60</v>
      </c>
      <c r="AK3" s="9" t="s">
        <v>31</v>
      </c>
      <c r="AL3" s="8" t="s">
        <v>29</v>
      </c>
      <c r="AM3" s="8" t="s">
        <v>60</v>
      </c>
      <c r="AN3" s="9" t="s">
        <v>31</v>
      </c>
      <c r="AO3" s="8" t="s">
        <v>29</v>
      </c>
      <c r="AP3" s="8" t="s">
        <v>60</v>
      </c>
      <c r="AQ3" s="9" t="s">
        <v>31</v>
      </c>
      <c r="AR3" s="8" t="s">
        <v>29</v>
      </c>
      <c r="AS3" s="8" t="s">
        <v>60</v>
      </c>
      <c r="AT3" s="9" t="s">
        <v>31</v>
      </c>
      <c r="AU3" s="8" t="s">
        <v>29</v>
      </c>
      <c r="AV3" s="8" t="s">
        <v>60</v>
      </c>
      <c r="AW3" s="9" t="s">
        <v>31</v>
      </c>
      <c r="AX3" s="8" t="s">
        <v>29</v>
      </c>
      <c r="AY3" s="8" t="s">
        <v>60</v>
      </c>
      <c r="AZ3" s="9" t="s">
        <v>31</v>
      </c>
      <c r="BA3" s="8" t="s">
        <v>29</v>
      </c>
      <c r="BB3" s="8" t="s">
        <v>60</v>
      </c>
      <c r="BC3" s="9" t="s">
        <v>31</v>
      </c>
      <c r="BD3" s="8" t="s">
        <v>29</v>
      </c>
      <c r="BE3" s="8" t="s">
        <v>60</v>
      </c>
      <c r="BF3" s="9" t="s">
        <v>31</v>
      </c>
      <c r="BG3" s="8" t="s">
        <v>29</v>
      </c>
      <c r="BH3" s="8" t="s">
        <v>60</v>
      </c>
      <c r="BI3" s="9" t="s">
        <v>31</v>
      </c>
      <c r="BJ3" s="8" t="s">
        <v>29</v>
      </c>
      <c r="BK3" s="8" t="s">
        <v>60</v>
      </c>
      <c r="BL3" s="9" t="s">
        <v>31</v>
      </c>
      <c r="BM3" s="8" t="s">
        <v>29</v>
      </c>
      <c r="BN3" s="8" t="s">
        <v>60</v>
      </c>
      <c r="BO3" s="9" t="s">
        <v>31</v>
      </c>
      <c r="BP3" s="8" t="s">
        <v>29</v>
      </c>
      <c r="BQ3" s="8" t="s">
        <v>60</v>
      </c>
      <c r="BR3" s="9" t="s">
        <v>31</v>
      </c>
      <c r="BS3" s="8" t="s">
        <v>29</v>
      </c>
      <c r="BT3" s="8" t="s">
        <v>60</v>
      </c>
      <c r="BU3" s="9" t="s">
        <v>31</v>
      </c>
      <c r="BV3" s="8" t="s">
        <v>29</v>
      </c>
      <c r="BW3" s="8" t="s">
        <v>60</v>
      </c>
      <c r="BX3" s="9" t="s">
        <v>31</v>
      </c>
      <c r="BY3" s="8" t="s">
        <v>29</v>
      </c>
      <c r="BZ3" s="8" t="s">
        <v>60</v>
      </c>
      <c r="CA3" s="9" t="s">
        <v>31</v>
      </c>
      <c r="CB3" s="8" t="s">
        <v>29</v>
      </c>
      <c r="CC3" s="8" t="s">
        <v>60</v>
      </c>
      <c r="CD3" s="9" t="s">
        <v>31</v>
      </c>
    </row>
    <row r="4" s="7" customFormat="true" ht="42.75" hidden="false" customHeight="tru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</row>
    <row r="5" customFormat="false" ht="15.75" hidden="false" customHeight="false" outlineLevel="0" collapsed="false">
      <c r="A5" s="10" t="s">
        <v>32</v>
      </c>
      <c r="B5" s="11" t="n">
        <v>140010932.64</v>
      </c>
      <c r="C5" s="11" t="n">
        <v>74820260.77</v>
      </c>
      <c r="D5" s="12" t="n">
        <v>0.534388703504889</v>
      </c>
      <c r="E5" s="11" t="n">
        <v>30869855.34</v>
      </c>
      <c r="F5" s="11" t="n">
        <v>17200035.72</v>
      </c>
      <c r="G5" s="12" t="n">
        <v>0.557179019161546</v>
      </c>
      <c r="H5" s="11" t="n">
        <v>477366716.33</v>
      </c>
      <c r="I5" s="11" t="n">
        <v>242699869.48</v>
      </c>
      <c r="J5" s="12" t="n">
        <v>0.508413890574272</v>
      </c>
      <c r="K5" s="11" t="n">
        <v>343425794.66</v>
      </c>
      <c r="L5" s="11" t="n">
        <v>171199865.02</v>
      </c>
      <c r="M5" s="12" t="n">
        <v>0.498506133441409</v>
      </c>
      <c r="N5" s="11" t="n">
        <v>61064240.1</v>
      </c>
      <c r="O5" s="11" t="n">
        <v>31621046.55</v>
      </c>
      <c r="P5" s="12" t="n">
        <v>0.517832474427206</v>
      </c>
      <c r="Q5" s="11" t="n">
        <v>54588428.98</v>
      </c>
      <c r="R5" s="11" t="n">
        <v>23258925.86</v>
      </c>
      <c r="S5" s="12" t="n">
        <v>0.426077949019591</v>
      </c>
      <c r="T5" s="11" t="n">
        <v>419439645.38</v>
      </c>
      <c r="U5" s="11" t="n">
        <v>154637184.44</v>
      </c>
      <c r="V5" s="12" t="n">
        <v>0.368675651296394</v>
      </c>
      <c r="W5" s="11" t="n">
        <v>33918973.78</v>
      </c>
      <c r="X5" s="11" t="n">
        <v>26140769.97</v>
      </c>
      <c r="Y5" s="12" t="n">
        <v>0.770682808375932</v>
      </c>
      <c r="Z5" s="11" t="n">
        <v>246631710.99</v>
      </c>
      <c r="AA5" s="11" t="n">
        <v>112222051.15</v>
      </c>
      <c r="AB5" s="12" t="n">
        <v>0.455018743127279</v>
      </c>
      <c r="AC5" s="11" t="n">
        <v>191466887.27</v>
      </c>
      <c r="AD5" s="11" t="n">
        <v>96190153.2</v>
      </c>
      <c r="AE5" s="12" t="n">
        <v>0.502385318795913</v>
      </c>
      <c r="AF5" s="11" t="n">
        <v>54388180.85</v>
      </c>
      <c r="AG5" s="11" t="n">
        <v>24345670.55</v>
      </c>
      <c r="AH5" s="12" t="n">
        <v>0.447627961985789</v>
      </c>
      <c r="AI5" s="11" t="n">
        <v>279246493.48</v>
      </c>
      <c r="AJ5" s="11" t="n">
        <v>118657936.54</v>
      </c>
      <c r="AK5" s="12" t="n">
        <v>0.424921849729506</v>
      </c>
      <c r="AL5" s="11" t="n">
        <v>435773563.41</v>
      </c>
      <c r="AM5" s="11" t="n">
        <v>188639116.5</v>
      </c>
      <c r="AN5" s="12" t="n">
        <v>0.432883342036327</v>
      </c>
      <c r="AO5" s="11" t="n">
        <v>102087111.32</v>
      </c>
      <c r="AP5" s="11" t="n">
        <v>51037845.11</v>
      </c>
      <c r="AQ5" s="12" t="n">
        <v>0.499944061988569</v>
      </c>
      <c r="AR5" s="11" t="n">
        <v>53662082.18</v>
      </c>
      <c r="AS5" s="11" t="n">
        <v>28201457.98</v>
      </c>
      <c r="AT5" s="12" t="n">
        <v>0.525537900027867</v>
      </c>
      <c r="AU5" s="11" t="n">
        <v>47450000</v>
      </c>
      <c r="AV5" s="11" t="n">
        <v>24693285.76</v>
      </c>
      <c r="AW5" s="12" t="n">
        <v>0.520406443835617</v>
      </c>
      <c r="AX5" s="11" t="n">
        <v>76468279.52</v>
      </c>
      <c r="AY5" s="11" t="n">
        <v>30080592.3</v>
      </c>
      <c r="AZ5" s="12" t="n">
        <v>0.393373467911391</v>
      </c>
      <c r="BA5" s="11" t="n">
        <v>51425004.81</v>
      </c>
      <c r="BB5" s="11" t="n">
        <v>22062765.35</v>
      </c>
      <c r="BC5" s="12" t="n">
        <v>0.429027968621788</v>
      </c>
      <c r="BD5" s="11" t="n">
        <v>113791684.09</v>
      </c>
      <c r="BE5" s="11" t="n">
        <v>60022964.35</v>
      </c>
      <c r="BF5" s="12" t="n">
        <v>0.527481114547234</v>
      </c>
      <c r="BG5" s="11" t="n">
        <v>91870990.52</v>
      </c>
      <c r="BH5" s="11" t="n">
        <v>46244089.23</v>
      </c>
      <c r="BI5" s="12" t="n">
        <v>0.503358992520417</v>
      </c>
      <c r="BJ5" s="11" t="n">
        <v>38841722.72</v>
      </c>
      <c r="BK5" s="11" t="n">
        <v>16105121.97</v>
      </c>
      <c r="BL5" s="12" t="n">
        <v>0.414634595022926</v>
      </c>
      <c r="BM5" s="11" t="n">
        <v>76601695.89</v>
      </c>
      <c r="BN5" s="11" t="n">
        <v>42508389.08</v>
      </c>
      <c r="BO5" s="12" t="n">
        <v>0.554927519372966</v>
      </c>
      <c r="BP5" s="11" t="n">
        <v>64185632.97</v>
      </c>
      <c r="BQ5" s="11" t="n">
        <v>31483318.56</v>
      </c>
      <c r="BR5" s="12" t="n">
        <v>0.490504137814067</v>
      </c>
      <c r="BS5" s="11" t="n">
        <v>76176562.58</v>
      </c>
      <c r="BT5" s="11" t="n">
        <v>39296759.93</v>
      </c>
      <c r="BU5" s="12" t="n">
        <v>0.515864179205131</v>
      </c>
      <c r="BV5" s="11" t="n">
        <v>3546676131.39</v>
      </c>
      <c r="BW5" s="11" t="n">
        <v>1685937022.49</v>
      </c>
      <c r="BX5" s="12" t="n">
        <v>0.475356914483549</v>
      </c>
      <c r="BY5" s="11" t="n">
        <v>1410858166.69</v>
      </c>
      <c r="BZ5" s="11" t="n">
        <v>652678193.84</v>
      </c>
      <c r="CA5" s="12" t="n">
        <v>0.462610777787282</v>
      </c>
      <c r="CB5" s="6" t="n">
        <f aca="false">AU5+BY5+AF5+AO5+AC5+Z5+BV5+BS5+BP5+BM5+BJ5+BG5+BD5+BA5+AX5+AR5+AL5+W5+T5+Q5+N5+K5+H5+E5+B5</f>
        <v>8239039994.41</v>
      </c>
      <c r="CC5" s="6" t="n">
        <f aca="false">AV5+BZ5+AG5+AP5+AD5+AA5+BW5+BT5+BQ5+BN5+BK5+BH5+BE5+BB5+AY5+AS5+AM5+X5+U5+R5+O5+L5+I5+F5+C5</f>
        <v>3893326755.16</v>
      </c>
      <c r="CD5" s="13" t="n">
        <f aca="false">CC5/CB5</f>
        <v>0.472546165305853</v>
      </c>
      <c r="CE5" s="14"/>
    </row>
    <row r="6" customFormat="false" ht="59.25" hidden="false" customHeight="true" outlineLevel="0" collapsed="false">
      <c r="A6" s="10" t="s">
        <v>33</v>
      </c>
      <c r="B6" s="11" t="n">
        <v>10474300</v>
      </c>
      <c r="C6" s="11" t="n">
        <v>4396000</v>
      </c>
      <c r="D6" s="12" t="n">
        <v>0.419693917493293</v>
      </c>
      <c r="E6" s="11" t="n">
        <v>18869100</v>
      </c>
      <c r="F6" s="11" t="n">
        <v>10205300</v>
      </c>
      <c r="G6" s="12" t="n">
        <v>0.540847205219115</v>
      </c>
      <c r="H6" s="11" t="n">
        <v>9685500</v>
      </c>
      <c r="I6" s="11" t="n">
        <v>5254500</v>
      </c>
      <c r="J6" s="12" t="n">
        <v>0.542512002477931</v>
      </c>
      <c r="K6" s="11" t="n">
        <v>18196500</v>
      </c>
      <c r="L6" s="11" t="n">
        <v>5500000</v>
      </c>
      <c r="M6" s="12" t="n">
        <v>0.302255928337867</v>
      </c>
      <c r="N6" s="11" t="n">
        <v>28973900</v>
      </c>
      <c r="O6" s="11" t="n">
        <v>14791800</v>
      </c>
      <c r="P6" s="12" t="n">
        <v>0.510521538350032</v>
      </c>
      <c r="Q6" s="11" t="n">
        <v>20028200</v>
      </c>
      <c r="R6" s="11" t="n">
        <v>12998000</v>
      </c>
      <c r="S6" s="12" t="n">
        <v>0.648984931246942</v>
      </c>
      <c r="T6" s="11" t="n">
        <v>33483100</v>
      </c>
      <c r="U6" s="11" t="n">
        <v>23670000</v>
      </c>
      <c r="V6" s="12" t="n">
        <v>0.706923791405216</v>
      </c>
      <c r="W6" s="11" t="n">
        <v>11666800</v>
      </c>
      <c r="X6" s="11" t="n">
        <v>7982000</v>
      </c>
      <c r="Y6" s="12" t="n">
        <v>0.684163609558748</v>
      </c>
      <c r="Z6" s="11" t="n">
        <v>26918500</v>
      </c>
      <c r="AA6" s="11" t="n">
        <v>15404000</v>
      </c>
      <c r="AB6" s="12" t="n">
        <v>0.572245853223619</v>
      </c>
      <c r="AC6" s="11" t="n">
        <v>37463500</v>
      </c>
      <c r="AD6" s="11" t="n">
        <v>20832000</v>
      </c>
      <c r="AE6" s="12" t="n">
        <v>0.556061232933389</v>
      </c>
      <c r="AF6" s="11" t="n">
        <v>14309700</v>
      </c>
      <c r="AG6" s="11" t="n">
        <v>11382400</v>
      </c>
      <c r="AH6" s="12" t="n">
        <v>0.795432468884743</v>
      </c>
      <c r="AI6" s="11" t="n">
        <v>49318400</v>
      </c>
      <c r="AJ6" s="11" t="n">
        <v>10824700</v>
      </c>
      <c r="AK6" s="12" t="n">
        <v>0.219486033610174</v>
      </c>
      <c r="AL6" s="11" t="n">
        <v>4156000</v>
      </c>
      <c r="AM6" s="11" t="n">
        <v>3499000</v>
      </c>
      <c r="AN6" s="12" t="n">
        <v>0.841915303176131</v>
      </c>
      <c r="AO6" s="11" t="n">
        <v>11925800</v>
      </c>
      <c r="AP6" s="11" t="n">
        <v>3238800</v>
      </c>
      <c r="AQ6" s="12" t="n">
        <v>0.271579265122675</v>
      </c>
      <c r="AR6" s="11" t="n">
        <v>29984200</v>
      </c>
      <c r="AS6" s="11" t="n">
        <v>16026300</v>
      </c>
      <c r="AT6" s="12" t="n">
        <v>0.534491498856064</v>
      </c>
      <c r="AU6" s="11" t="n">
        <v>12965600</v>
      </c>
      <c r="AV6" s="11" t="n">
        <v>10415500</v>
      </c>
      <c r="AW6" s="12" t="n">
        <v>0.803318010736102</v>
      </c>
      <c r="AX6" s="11" t="n">
        <v>15476200</v>
      </c>
      <c r="AY6" s="11" t="n">
        <v>8262000</v>
      </c>
      <c r="AZ6" s="12" t="n">
        <v>0.533851979168013</v>
      </c>
      <c r="BA6" s="11" t="n">
        <v>18621700</v>
      </c>
      <c r="BB6" s="11" t="n">
        <v>17151200</v>
      </c>
      <c r="BC6" s="12" t="n">
        <v>0.921032988395259</v>
      </c>
      <c r="BD6" s="11" t="n">
        <v>25930500</v>
      </c>
      <c r="BE6" s="11" t="n">
        <v>13394000</v>
      </c>
      <c r="BF6" s="12" t="n">
        <v>0.516534582827173</v>
      </c>
      <c r="BG6" s="11" t="n">
        <v>14767700</v>
      </c>
      <c r="BH6" s="11" t="n">
        <v>121000</v>
      </c>
      <c r="BI6" s="12" t="n">
        <v>0.00819355756143475</v>
      </c>
      <c r="BJ6" s="11" t="n">
        <v>16415900</v>
      </c>
      <c r="BK6" s="11" t="n">
        <v>10904400</v>
      </c>
      <c r="BL6" s="12" t="n">
        <v>0.664258432373492</v>
      </c>
      <c r="BM6" s="11" t="n">
        <v>20015580</v>
      </c>
      <c r="BN6" s="11" t="n">
        <v>5324000</v>
      </c>
      <c r="BO6" s="12" t="n">
        <v>0.265992791615332</v>
      </c>
      <c r="BP6" s="11" t="n">
        <v>13432600</v>
      </c>
      <c r="BQ6" s="11" t="n">
        <v>11334400</v>
      </c>
      <c r="BR6" s="12" t="n">
        <v>0.843797924452452</v>
      </c>
      <c r="BS6" s="11" t="n">
        <v>28968900</v>
      </c>
      <c r="BT6" s="11" t="n">
        <v>15241000</v>
      </c>
      <c r="BU6" s="12" t="n">
        <v>0.52611593812675</v>
      </c>
      <c r="BV6" s="11"/>
      <c r="BW6" s="11" t="n">
        <v>0</v>
      </c>
      <c r="BX6" s="12"/>
      <c r="BY6" s="11"/>
      <c r="BZ6" s="11" t="n">
        <v>0</v>
      </c>
      <c r="CA6" s="12"/>
      <c r="CB6" s="6" t="n">
        <f aca="false">AU6+BY6+AF6+AO6+AC6+Z6+BV6+BS6+BP6+BM6+BJ6+BG6+BD6+BA6+AX6+AR6+AL6+W6+T6+Q6+N6+K6+H6+E6+B6</f>
        <v>442729780</v>
      </c>
      <c r="CC6" s="6" t="n">
        <f aca="false">AV6+BZ6+AG6+AP6+AD6+AA6+BW6+BT6+BQ6+BN6+BK6+BH6+BE6+BB6+AY6+AS6+AM6+X6+U6+R6+O6+L6+I6+F6+C6</f>
        <v>247327600</v>
      </c>
      <c r="CD6" s="13" t="n">
        <f aca="false">CC6/CB6</f>
        <v>0.558642339352008</v>
      </c>
      <c r="CE6" s="14"/>
    </row>
    <row r="7" customFormat="false" ht="55.5" hidden="false" customHeight="true" outlineLevel="0" collapsed="false">
      <c r="A7" s="10" t="s">
        <v>34</v>
      </c>
      <c r="B7" s="11" t="n">
        <v>3381048</v>
      </c>
      <c r="C7" s="11" t="n">
        <v>1317045</v>
      </c>
      <c r="D7" s="12" t="n">
        <v>0.389537504347764</v>
      </c>
      <c r="E7" s="11" t="n">
        <v>1522418</v>
      </c>
      <c r="F7" s="11" t="n">
        <v>566931.3</v>
      </c>
      <c r="G7" s="12" t="n">
        <v>0.372388726355048</v>
      </c>
      <c r="H7" s="11" t="n">
        <v>157381802</v>
      </c>
      <c r="I7" s="11" t="n">
        <v>2671552</v>
      </c>
      <c r="J7" s="12" t="n">
        <v>0.0169749740189148</v>
      </c>
      <c r="K7" s="11" t="n">
        <v>77716839</v>
      </c>
      <c r="L7" s="11" t="n">
        <v>3371971.5</v>
      </c>
      <c r="M7" s="12" t="n">
        <v>0.0433879136540795</v>
      </c>
      <c r="N7" s="11" t="n">
        <v>2824731</v>
      </c>
      <c r="O7" s="11" t="n">
        <v>970315</v>
      </c>
      <c r="P7" s="12" t="n">
        <v>0.343507045449638</v>
      </c>
      <c r="Q7" s="11" t="n">
        <v>2167197</v>
      </c>
      <c r="R7" s="11" t="n">
        <v>739457</v>
      </c>
      <c r="S7" s="12" t="n">
        <v>0.341204329832498</v>
      </c>
      <c r="T7" s="11" t="n">
        <v>117531799.16</v>
      </c>
      <c r="U7" s="11" t="n">
        <v>12128895.16</v>
      </c>
      <c r="V7" s="12" t="n">
        <v>0.103196711414998</v>
      </c>
      <c r="W7" s="11" t="n">
        <v>1837262</v>
      </c>
      <c r="X7" s="11" t="n">
        <v>343211</v>
      </c>
      <c r="Y7" s="12" t="n">
        <v>0.186805692383558</v>
      </c>
      <c r="Z7" s="11" t="n">
        <v>7011225</v>
      </c>
      <c r="AA7" s="11" t="n">
        <v>2864691</v>
      </c>
      <c r="AB7" s="12" t="n">
        <v>0.408586373993132</v>
      </c>
      <c r="AC7" s="11" t="n">
        <v>26019498</v>
      </c>
      <c r="AD7" s="11" t="n">
        <v>5112194.36</v>
      </c>
      <c r="AE7" s="12" t="n">
        <v>0.196475518474645</v>
      </c>
      <c r="AF7" s="11" t="n">
        <v>2078231</v>
      </c>
      <c r="AG7" s="11" t="n">
        <v>815875.5</v>
      </c>
      <c r="AH7" s="12" t="n">
        <v>0.392581719741453</v>
      </c>
      <c r="AI7" s="11" t="n">
        <v>5772009</v>
      </c>
      <c r="AJ7" s="11" t="n">
        <v>1978004</v>
      </c>
      <c r="AK7" s="12" t="n">
        <v>0.342689001351176</v>
      </c>
      <c r="AL7" s="11" t="n">
        <v>100638744</v>
      </c>
      <c r="AM7" s="11" t="n">
        <v>14465932</v>
      </c>
      <c r="AN7" s="12" t="n">
        <v>0.14374118182556</v>
      </c>
      <c r="AO7" s="11" t="n">
        <v>2480391</v>
      </c>
      <c r="AP7" s="11" t="n">
        <v>694456</v>
      </c>
      <c r="AQ7" s="12" t="n">
        <v>0.279978438883224</v>
      </c>
      <c r="AR7" s="11" t="n">
        <v>145750485</v>
      </c>
      <c r="AS7" s="11" t="n">
        <v>65798597</v>
      </c>
      <c r="AT7" s="12" t="n">
        <v>0.451446847672582</v>
      </c>
      <c r="AU7" s="11" t="n">
        <v>2590103</v>
      </c>
      <c r="AV7" s="11" t="n">
        <v>946219.53</v>
      </c>
      <c r="AW7" s="12" t="n">
        <v>0.365321197651213</v>
      </c>
      <c r="AX7" s="11" t="n">
        <v>2606910</v>
      </c>
      <c r="AY7" s="11" t="n">
        <v>1011807</v>
      </c>
      <c r="AZ7" s="12" t="n">
        <v>0.38812502157727</v>
      </c>
      <c r="BA7" s="11" t="n">
        <v>2251422</v>
      </c>
      <c r="BB7" s="11" t="n">
        <v>710397</v>
      </c>
      <c r="BC7" s="12" t="n">
        <v>0.315532583407287</v>
      </c>
      <c r="BD7" s="11" t="n">
        <v>18846469</v>
      </c>
      <c r="BE7" s="11" t="n">
        <v>10707127</v>
      </c>
      <c r="BF7" s="12" t="n">
        <v>0.568123768967014</v>
      </c>
      <c r="BG7" s="11" t="n">
        <v>2980559</v>
      </c>
      <c r="BH7" s="11" t="n">
        <v>958109</v>
      </c>
      <c r="BI7" s="12" t="n">
        <v>0.321452787883078</v>
      </c>
      <c r="BJ7" s="11" t="n">
        <v>1787139</v>
      </c>
      <c r="BK7" s="11" t="n">
        <v>618862</v>
      </c>
      <c r="BL7" s="12" t="n">
        <v>0.346286438827646</v>
      </c>
      <c r="BM7" s="11" t="n">
        <v>3138780</v>
      </c>
      <c r="BN7" s="11" t="n">
        <v>954770</v>
      </c>
      <c r="BO7" s="12" t="n">
        <v>0.304185065535017</v>
      </c>
      <c r="BP7" s="11" t="n">
        <v>2448592</v>
      </c>
      <c r="BQ7" s="11" t="n">
        <v>927669</v>
      </c>
      <c r="BR7" s="12" t="n">
        <v>0.378858135614263</v>
      </c>
      <c r="BS7" s="11" t="n">
        <v>9525284</v>
      </c>
      <c r="BT7" s="11" t="n">
        <v>2815600</v>
      </c>
      <c r="BU7" s="12" t="n">
        <v>0.295592236409959</v>
      </c>
      <c r="BV7" s="11" t="n">
        <v>415615810.92</v>
      </c>
      <c r="BW7" s="11" t="n">
        <v>92291500.28</v>
      </c>
      <c r="BX7" s="12" t="n">
        <v>0.222059647046885</v>
      </c>
      <c r="BY7" s="11" t="n">
        <v>109076575</v>
      </c>
      <c r="BZ7" s="11" t="n">
        <v>4500943</v>
      </c>
      <c r="CA7" s="12" t="n">
        <v>0.0412640660930177</v>
      </c>
      <c r="CB7" s="6" t="n">
        <f aca="false">AU7+BY7+AF7+AO7+AC7+Z7+BV7+BS7+BP7+BM7+BJ7+BG7+BD7+BA7+AX7+AR7+AL7+W7+T7+Q7+N7+K7+H7+E7+B7</f>
        <v>1219209314.08</v>
      </c>
      <c r="CC7" s="6" t="n">
        <f aca="false">AV7+BZ7+AG7+AP7+AD7+AA7+BW7+BT7+BQ7+BN7+BK7+BH7+BE7+BB7+AY7+AS7+AM7+X7+U7+R7+O7+L7+I7+F7+C7</f>
        <v>228304127.63</v>
      </c>
      <c r="CD7" s="13" t="n">
        <f aca="false">CC7/CB7</f>
        <v>0.187255891989535</v>
      </c>
      <c r="CE7" s="14"/>
    </row>
    <row r="8" customFormat="false" ht="49.5" hidden="false" customHeight="true" outlineLevel="0" collapsed="false">
      <c r="A8" s="10" t="s">
        <v>35</v>
      </c>
      <c r="B8" s="11" t="n">
        <v>200919237.7</v>
      </c>
      <c r="C8" s="11" t="n">
        <v>105404331.81</v>
      </c>
      <c r="D8" s="12" t="n">
        <v>0.524610450530293</v>
      </c>
      <c r="E8" s="11" t="n">
        <v>78207509</v>
      </c>
      <c r="F8" s="11" t="n">
        <v>37000634.5</v>
      </c>
      <c r="G8" s="12" t="n">
        <v>0.47310846455933</v>
      </c>
      <c r="H8" s="11" t="n">
        <v>349145830</v>
      </c>
      <c r="I8" s="11" t="n">
        <v>168359697.18</v>
      </c>
      <c r="J8" s="12" t="n">
        <v>0.482204519469701</v>
      </c>
      <c r="K8" s="11" t="n">
        <v>383219237</v>
      </c>
      <c r="L8" s="11" t="n">
        <v>176187257.39</v>
      </c>
      <c r="M8" s="12" t="n">
        <v>0.459755775230041</v>
      </c>
      <c r="N8" s="11" t="n">
        <v>140581291</v>
      </c>
      <c r="O8" s="11" t="n">
        <v>69221279.23</v>
      </c>
      <c r="P8" s="12" t="n">
        <v>0.49239325330993</v>
      </c>
      <c r="Q8" s="11" t="n">
        <v>97499722</v>
      </c>
      <c r="R8" s="11" t="n">
        <v>45375720.62</v>
      </c>
      <c r="S8" s="12" t="n">
        <v>0.465393333326632</v>
      </c>
      <c r="T8" s="11" t="n">
        <v>282560389</v>
      </c>
      <c r="U8" s="11" t="n">
        <v>134972386.75</v>
      </c>
      <c r="V8" s="12" t="n">
        <v>0.477676249058392</v>
      </c>
      <c r="W8" s="11" t="n">
        <v>76887579</v>
      </c>
      <c r="X8" s="11" t="n">
        <v>40569069.69</v>
      </c>
      <c r="Y8" s="12" t="n">
        <v>0.527641398228965</v>
      </c>
      <c r="Z8" s="11" t="n">
        <v>270546753</v>
      </c>
      <c r="AA8" s="11" t="n">
        <v>126307910.6</v>
      </c>
      <c r="AB8" s="12" t="n">
        <v>0.46686167621461</v>
      </c>
      <c r="AC8" s="11" t="n">
        <v>280105431</v>
      </c>
      <c r="AD8" s="11" t="n">
        <v>144401887.84</v>
      </c>
      <c r="AE8" s="12" t="n">
        <v>0.51552691186484</v>
      </c>
      <c r="AF8" s="11" t="n">
        <v>98950454.54</v>
      </c>
      <c r="AG8" s="11" t="n">
        <v>44141252.08</v>
      </c>
      <c r="AH8" s="12" t="n">
        <v>0.446094485216904</v>
      </c>
      <c r="AI8" s="11" t="n">
        <v>268892117</v>
      </c>
      <c r="AJ8" s="11" t="n">
        <v>128587401.47</v>
      </c>
      <c r="AK8" s="12" t="n">
        <v>0.478211867661409</v>
      </c>
      <c r="AL8" s="11" t="n">
        <v>381130967</v>
      </c>
      <c r="AM8" s="11" t="n">
        <v>165201260.5</v>
      </c>
      <c r="AN8" s="12" t="n">
        <v>0.433450112438646</v>
      </c>
      <c r="AO8" s="11" t="n">
        <v>98733931</v>
      </c>
      <c r="AP8" s="11" t="n">
        <v>48252791.87</v>
      </c>
      <c r="AQ8" s="12" t="n">
        <v>0.488715392786296</v>
      </c>
      <c r="AR8" s="11" t="n">
        <v>106892160</v>
      </c>
      <c r="AS8" s="11" t="n">
        <v>51017579.04</v>
      </c>
      <c r="AT8" s="12" t="n">
        <v>0.477280831821529</v>
      </c>
      <c r="AU8" s="11" t="n">
        <v>98148487</v>
      </c>
      <c r="AV8" s="11" t="n">
        <v>51914752.76</v>
      </c>
      <c r="AW8" s="12" t="n">
        <v>0.528940937826174</v>
      </c>
      <c r="AX8" s="11" t="n">
        <v>123548427</v>
      </c>
      <c r="AY8" s="11" t="n">
        <v>59179375.05</v>
      </c>
      <c r="AZ8" s="12" t="n">
        <v>0.478997397919117</v>
      </c>
      <c r="BA8" s="11" t="n">
        <v>80699864</v>
      </c>
      <c r="BB8" s="11" t="n">
        <v>40719004.11</v>
      </c>
      <c r="BC8" s="12" t="n">
        <v>0.504573391970029</v>
      </c>
      <c r="BD8" s="11" t="n">
        <v>202136522</v>
      </c>
      <c r="BE8" s="11" t="n">
        <v>92976362.18</v>
      </c>
      <c r="BF8" s="12" t="n">
        <v>0.459968150535409</v>
      </c>
      <c r="BG8" s="11" t="n">
        <v>102286636</v>
      </c>
      <c r="BH8" s="11" t="n">
        <v>48715465.72</v>
      </c>
      <c r="BI8" s="12" t="n">
        <v>0.476264227909499</v>
      </c>
      <c r="BJ8" s="11" t="n">
        <v>91029470</v>
      </c>
      <c r="BK8" s="11" t="n">
        <v>42845368.6</v>
      </c>
      <c r="BL8" s="12" t="n">
        <v>0.470675799826144</v>
      </c>
      <c r="BM8" s="11" t="n">
        <v>143915597</v>
      </c>
      <c r="BN8" s="11" t="n">
        <v>66473187.98</v>
      </c>
      <c r="BO8" s="12" t="n">
        <v>0.461890089508505</v>
      </c>
      <c r="BP8" s="11" t="n">
        <v>115143537.2</v>
      </c>
      <c r="BQ8" s="11" t="n">
        <v>51223566.74</v>
      </c>
      <c r="BR8" s="12" t="n">
        <v>0.444867058852175</v>
      </c>
      <c r="BS8" s="11" t="n">
        <v>119624329</v>
      </c>
      <c r="BT8" s="11" t="n">
        <v>53753539.36</v>
      </c>
      <c r="BU8" s="12" t="n">
        <v>0.449352901783048</v>
      </c>
      <c r="BV8" s="11" t="n">
        <v>1626562768</v>
      </c>
      <c r="BW8" s="11" t="n">
        <v>734348048.46</v>
      </c>
      <c r="BX8" s="12" t="n">
        <v>0.451472308912459</v>
      </c>
      <c r="BY8" s="11" t="n">
        <v>552201252</v>
      </c>
      <c r="BZ8" s="11" t="n">
        <v>221358267.19</v>
      </c>
      <c r="CA8" s="12" t="n">
        <v>0.400865203380596</v>
      </c>
      <c r="CB8" s="6" t="n">
        <f aca="false">AU8+BY8+AF8+AO8+AC8+Z8+BV8+BS8+BP8+BM8+BJ8+BG8+BD8+BA8+AX8+AR8+AL8+W8+T8+Q8+N8+K8+H8+E8+B8</f>
        <v>6100677380.44</v>
      </c>
      <c r="CC8" s="6" t="n">
        <f aca="false">AV8+BZ8+AG8+AP8+AD8+AA8+BW8+BT8+BQ8+BN8+BK8+BH8+BE8+BB8+AY8+AS8+AM8+X8+U8+R8+O8+L8+I8+F8+C8</f>
        <v>2819919997.25</v>
      </c>
      <c r="CD8" s="13" t="n">
        <f aca="false">CC8/CB8</f>
        <v>0.462230637911002</v>
      </c>
      <c r="CE8" s="14"/>
    </row>
    <row r="9" customFormat="false" ht="49.5" hidden="false" customHeight="true" outlineLevel="0" collapsed="false">
      <c r="A9" s="10" t="s">
        <v>36</v>
      </c>
      <c r="B9" s="11" t="n">
        <v>1832368.28</v>
      </c>
      <c r="C9" s="11" t="n">
        <v>1262486.28</v>
      </c>
      <c r="D9" s="12" t="n">
        <v>0.688991560146413</v>
      </c>
      <c r="E9" s="11" t="n">
        <v>3877628.6</v>
      </c>
      <c r="F9" s="11" t="n">
        <v>3754775.6</v>
      </c>
      <c r="G9" s="12" t="n">
        <v>0.968317491778351</v>
      </c>
      <c r="H9" s="11" t="n">
        <v>7045127</v>
      </c>
      <c r="I9" s="11" t="n">
        <v>6052467</v>
      </c>
      <c r="J9" s="12" t="n">
        <v>0.859099772083598</v>
      </c>
      <c r="K9" s="11" t="n">
        <v>10973444.05</v>
      </c>
      <c r="L9" s="11" t="n">
        <v>10003731.05</v>
      </c>
      <c r="M9" s="12" t="n">
        <v>0.911630934136854</v>
      </c>
      <c r="N9" s="11" t="n">
        <v>2360545.1</v>
      </c>
      <c r="O9" s="11" t="n">
        <v>2092139.1</v>
      </c>
      <c r="P9" s="12" t="n">
        <v>0.88629490705346</v>
      </c>
      <c r="Q9" s="11" t="n">
        <v>2094972.24</v>
      </c>
      <c r="R9" s="11" t="n">
        <v>1855763.24</v>
      </c>
      <c r="S9" s="12" t="n">
        <v>0.885817580093567</v>
      </c>
      <c r="T9" s="11" t="n">
        <v>10233244.16</v>
      </c>
      <c r="U9" s="11" t="n">
        <v>5884997.16</v>
      </c>
      <c r="V9" s="12" t="n">
        <v>0.575086167004932</v>
      </c>
      <c r="W9" s="11" t="n">
        <v>2986533.82</v>
      </c>
      <c r="X9" s="11" t="n">
        <v>2872756.82</v>
      </c>
      <c r="Y9" s="12" t="n">
        <v>0.96190332778485</v>
      </c>
      <c r="Z9" s="11" t="n">
        <v>2301320.3</v>
      </c>
      <c r="AA9" s="11" t="n">
        <v>1464694.3</v>
      </c>
      <c r="AB9" s="12" t="n">
        <v>0.636458253985766</v>
      </c>
      <c r="AC9" s="11" t="n">
        <v>3457962.66</v>
      </c>
      <c r="AD9" s="11" t="n">
        <v>2657283.66</v>
      </c>
      <c r="AE9" s="12" t="n">
        <v>0.768453543682858</v>
      </c>
      <c r="AF9" s="11" t="n">
        <v>3339718.86</v>
      </c>
      <c r="AG9" s="11" t="n">
        <v>3183327.86</v>
      </c>
      <c r="AH9" s="12" t="n">
        <v>0.953172405655726</v>
      </c>
      <c r="AI9" s="11" t="n">
        <v>4014949.74</v>
      </c>
      <c r="AJ9" s="11" t="n">
        <v>3052750.74</v>
      </c>
      <c r="AK9" s="12" t="n">
        <v>0.760345941466256</v>
      </c>
      <c r="AL9" s="11" t="n">
        <v>19551659.17</v>
      </c>
      <c r="AM9" s="11" t="n">
        <v>18226915.17</v>
      </c>
      <c r="AN9" s="12" t="n">
        <v>0.932243908893794</v>
      </c>
      <c r="AO9" s="11" t="n">
        <v>1048534.45</v>
      </c>
      <c r="AP9" s="11" t="n">
        <v>820455.45</v>
      </c>
      <c r="AQ9" s="12" t="n">
        <v>0.782478296254358</v>
      </c>
      <c r="AR9" s="11" t="n">
        <v>936844.12</v>
      </c>
      <c r="AS9" s="11" t="n">
        <v>759858.12</v>
      </c>
      <c r="AT9" s="12" t="n">
        <v>0.811082765828749</v>
      </c>
      <c r="AU9" s="11" t="n">
        <v>1706756.94</v>
      </c>
      <c r="AV9" s="11" t="n">
        <v>1510179.19</v>
      </c>
      <c r="AW9" s="12" t="n">
        <v>0.884823816799597</v>
      </c>
      <c r="AX9" s="11" t="n">
        <v>2145333.1</v>
      </c>
      <c r="AY9" s="11" t="n">
        <v>1924576.1</v>
      </c>
      <c r="AZ9" s="12" t="n">
        <v>0.897098963326488</v>
      </c>
      <c r="BA9" s="11" t="n">
        <v>1747076.36</v>
      </c>
      <c r="BB9" s="11" t="n">
        <v>1588167.36</v>
      </c>
      <c r="BC9" s="12" t="n">
        <v>0.909042899533023</v>
      </c>
      <c r="BD9" s="11" t="n">
        <v>27899006.74</v>
      </c>
      <c r="BE9" s="11" t="n">
        <v>15598577.74</v>
      </c>
      <c r="BF9" s="12" t="n">
        <v>0.559108712556267</v>
      </c>
      <c r="BG9" s="11" t="n">
        <v>2108114.87</v>
      </c>
      <c r="BH9" s="11" t="n">
        <v>1317477.87</v>
      </c>
      <c r="BI9" s="12" t="n">
        <v>0.62495544656919</v>
      </c>
      <c r="BJ9" s="11" t="n">
        <v>1480972.1</v>
      </c>
      <c r="BK9" s="11" t="n">
        <v>1328718.1</v>
      </c>
      <c r="BL9" s="12" t="n">
        <v>0.897193201681517</v>
      </c>
      <c r="BM9" s="11" t="n">
        <v>1082845.56</v>
      </c>
      <c r="BN9" s="11" t="n">
        <v>821951.56</v>
      </c>
      <c r="BO9" s="12" t="n">
        <v>0.759066288271062</v>
      </c>
      <c r="BP9" s="11" t="n">
        <v>13117697.96</v>
      </c>
      <c r="BQ9" s="11" t="n">
        <v>12993867.86</v>
      </c>
      <c r="BR9" s="12" t="n">
        <v>0.990560073850031</v>
      </c>
      <c r="BS9" s="11" t="n">
        <v>1449883.34</v>
      </c>
      <c r="BT9" s="11" t="n">
        <v>1186463.34</v>
      </c>
      <c r="BU9" s="12" t="n">
        <v>0.818316417098772</v>
      </c>
      <c r="BV9" s="11" t="n">
        <v>65331667.87</v>
      </c>
      <c r="BW9" s="11" t="n">
        <v>67374167.87</v>
      </c>
      <c r="BX9" s="12" t="n">
        <v>1.03126355206581</v>
      </c>
      <c r="BY9" s="11" t="n">
        <v>148881031</v>
      </c>
      <c r="BZ9" s="11" t="n">
        <v>75360440</v>
      </c>
      <c r="CA9" s="12" t="n">
        <v>0.506178923492275</v>
      </c>
      <c r="CB9" s="6" t="n">
        <f aca="false">AU9+BY9+AF9+AO9+AC9+Z9+BV9+BS9+BP9+BM9+BJ9+BG9+BD9+BA9+AX9+AR9+AL9+W9+T9+Q9+N9+K9+H9+E9+B9</f>
        <v>338990288.65</v>
      </c>
      <c r="CC9" s="6" t="n">
        <f aca="false">AV9+BZ9+AG9+AP9+AD9+AA9+BW9+BT9+BQ9+BN9+BK9+BH9+BE9+BB9+AY9+AS9+AM9+X9+U9+R9+O9+L9+I9+F9+C9</f>
        <v>241896237.8</v>
      </c>
      <c r="CD9" s="13" t="n">
        <f aca="false">CC9/CB9</f>
        <v>0.713578665522635</v>
      </c>
      <c r="CE9" s="14"/>
    </row>
    <row r="10" customFormat="false" ht="52.5" hidden="false" customHeight="true" outlineLevel="0" collapsed="false">
      <c r="A10" s="10" t="s">
        <v>37</v>
      </c>
      <c r="B10" s="11"/>
      <c r="C10" s="11" t="n">
        <v>0</v>
      </c>
      <c r="D10" s="12"/>
      <c r="E10" s="11"/>
      <c r="F10" s="11" t="n">
        <v>0</v>
      </c>
      <c r="G10" s="12"/>
      <c r="H10" s="11"/>
      <c r="I10" s="11" t="n">
        <v>0</v>
      </c>
      <c r="J10" s="12"/>
      <c r="K10" s="11"/>
      <c r="L10" s="11" t="n">
        <v>0</v>
      </c>
      <c r="M10" s="12"/>
      <c r="N10" s="11"/>
      <c r="O10" s="11" t="n">
        <v>0</v>
      </c>
      <c r="P10" s="12"/>
      <c r="Q10" s="11"/>
      <c r="R10" s="11" t="n">
        <v>0</v>
      </c>
      <c r="S10" s="12"/>
      <c r="T10" s="11"/>
      <c r="U10" s="11" t="n">
        <v>0</v>
      </c>
      <c r="V10" s="12"/>
      <c r="W10" s="11"/>
      <c r="X10" s="11" t="n">
        <v>0</v>
      </c>
      <c r="Y10" s="12"/>
      <c r="Z10" s="11"/>
      <c r="AA10" s="11" t="n">
        <v>0</v>
      </c>
      <c r="AB10" s="12"/>
      <c r="AC10" s="11"/>
      <c r="AD10" s="11" t="n">
        <v>0</v>
      </c>
      <c r="AE10" s="12"/>
      <c r="AF10" s="11"/>
      <c r="AG10" s="11" t="n">
        <v>0</v>
      </c>
      <c r="AH10" s="12"/>
      <c r="AI10" s="11"/>
      <c r="AJ10" s="11" t="n">
        <v>0</v>
      </c>
      <c r="AK10" s="12"/>
      <c r="AL10" s="11"/>
      <c r="AM10" s="11" t="n">
        <v>0</v>
      </c>
      <c r="AN10" s="12"/>
      <c r="AO10" s="11"/>
      <c r="AP10" s="11" t="n">
        <v>0</v>
      </c>
      <c r="AQ10" s="12"/>
      <c r="AR10" s="11"/>
      <c r="AS10" s="11" t="n">
        <v>0</v>
      </c>
      <c r="AT10" s="12"/>
      <c r="AU10" s="11"/>
      <c r="AV10" s="11" t="n">
        <v>0</v>
      </c>
      <c r="AW10" s="12"/>
      <c r="AX10" s="11"/>
      <c r="AY10" s="11" t="n">
        <v>0</v>
      </c>
      <c r="AZ10" s="12"/>
      <c r="BA10" s="11"/>
      <c r="BB10" s="11" t="n">
        <v>0</v>
      </c>
      <c r="BC10" s="12"/>
      <c r="BD10" s="11"/>
      <c r="BE10" s="11" t="n">
        <v>0</v>
      </c>
      <c r="BF10" s="12"/>
      <c r="BG10" s="11"/>
      <c r="BH10" s="11" t="n">
        <v>0</v>
      </c>
      <c r="BI10" s="12"/>
      <c r="BJ10" s="11"/>
      <c r="BK10" s="11" t="n">
        <v>0</v>
      </c>
      <c r="BL10" s="12"/>
      <c r="BM10" s="11"/>
      <c r="BN10" s="11" t="n">
        <v>0</v>
      </c>
      <c r="BO10" s="12"/>
      <c r="BP10" s="11"/>
      <c r="BQ10" s="11" t="n">
        <v>0</v>
      </c>
      <c r="BR10" s="12"/>
      <c r="BS10" s="11"/>
      <c r="BT10" s="11" t="n">
        <v>0</v>
      </c>
      <c r="BU10" s="12"/>
      <c r="BV10" s="11"/>
      <c r="BW10" s="11" t="n">
        <v>0</v>
      </c>
      <c r="BX10" s="12"/>
      <c r="BY10" s="11"/>
      <c r="BZ10" s="11" t="n">
        <v>0</v>
      </c>
      <c r="CA10" s="12"/>
      <c r="CB10" s="6" t="n">
        <f aca="false">AU10+BY10+AF10+AO10+AC10+Z10+BV10+BS10+BP10+BM10+BJ10+BG10+BD10+BA10+AX10+AR10+AL10+W10+T10+Q10+N10+K10+H10+E10+B10</f>
        <v>0</v>
      </c>
      <c r="CC10" s="6" t="n">
        <f aca="false">AV10+BZ10+AG10+AP10+AD10+AA10+BW10+BT10+BQ10+BN10+BK10+BH10+BE10+BB10+AY10+AS10+AM10+X10+U10+R10+O10+L10+I10+F10+C10</f>
        <v>0</v>
      </c>
      <c r="CD10" s="13" t="n">
        <v>0</v>
      </c>
      <c r="CE10" s="14"/>
    </row>
    <row r="11" customFormat="false" ht="51" hidden="false" customHeight="true" outlineLevel="0" collapsed="false">
      <c r="A11" s="10" t="s">
        <v>38</v>
      </c>
      <c r="B11" s="11" t="n">
        <v>1169840</v>
      </c>
      <c r="C11" s="11" t="n">
        <v>1169840</v>
      </c>
      <c r="D11" s="12" t="n">
        <v>1</v>
      </c>
      <c r="E11" s="11" t="n">
        <v>406256.17</v>
      </c>
      <c r="F11" s="11" t="n">
        <v>406256.17</v>
      </c>
      <c r="G11" s="12" t="n">
        <v>1</v>
      </c>
      <c r="H11" s="11" t="n">
        <v>1464190</v>
      </c>
      <c r="I11" s="11" t="n">
        <v>1493590</v>
      </c>
      <c r="J11" s="12" t="n">
        <v>1.02007936128508</v>
      </c>
      <c r="K11" s="11" t="n">
        <v>3003210</v>
      </c>
      <c r="L11" s="11" t="n">
        <v>3003210</v>
      </c>
      <c r="M11" s="12" t="n">
        <v>1</v>
      </c>
      <c r="N11" s="11" t="n">
        <v>863550.45</v>
      </c>
      <c r="O11" s="11" t="n">
        <v>740890.36</v>
      </c>
      <c r="P11" s="12" t="n">
        <v>0.857958397219294</v>
      </c>
      <c r="Q11" s="11" t="n">
        <v>735896.46</v>
      </c>
      <c r="R11" s="11" t="n">
        <v>735896.46</v>
      </c>
      <c r="S11" s="12" t="n">
        <v>1</v>
      </c>
      <c r="T11" s="11" t="n">
        <v>968730</v>
      </c>
      <c r="U11" s="11" t="n">
        <v>968730</v>
      </c>
      <c r="V11" s="12" t="n">
        <v>1</v>
      </c>
      <c r="W11" s="11" t="n">
        <v>384650</v>
      </c>
      <c r="X11" s="11" t="n">
        <v>46550</v>
      </c>
      <c r="Y11" s="12" t="n">
        <v>0.121019108280255</v>
      </c>
      <c r="Z11" s="11" t="n">
        <v>3456769.94</v>
      </c>
      <c r="AA11" s="11" t="n">
        <v>3456769.94</v>
      </c>
      <c r="AB11" s="12" t="n">
        <v>1</v>
      </c>
      <c r="AC11" s="11"/>
      <c r="AD11" s="11" t="n">
        <v>0</v>
      </c>
      <c r="AE11" s="12"/>
      <c r="AF11" s="11" t="n">
        <v>473340</v>
      </c>
      <c r="AG11" s="11" t="n">
        <v>473340</v>
      </c>
      <c r="AH11" s="12" t="n">
        <v>1</v>
      </c>
      <c r="AI11" s="11" t="n">
        <v>796600</v>
      </c>
      <c r="AJ11" s="11" t="n">
        <v>796600</v>
      </c>
      <c r="AK11" s="12" t="n">
        <v>1</v>
      </c>
      <c r="AL11" s="11" t="n">
        <v>2025660</v>
      </c>
      <c r="AM11" s="11" t="n">
        <v>2025660</v>
      </c>
      <c r="AN11" s="12" t="n">
        <v>1</v>
      </c>
      <c r="AO11" s="11" t="n">
        <v>433860</v>
      </c>
      <c r="AP11" s="11" t="n">
        <v>408870</v>
      </c>
      <c r="AQ11" s="12" t="n">
        <v>0.942400774443369</v>
      </c>
      <c r="AR11" s="11" t="n">
        <v>581350</v>
      </c>
      <c r="AS11" s="11" t="n">
        <v>581350</v>
      </c>
      <c r="AT11" s="12" t="n">
        <v>1</v>
      </c>
      <c r="AU11" s="11"/>
      <c r="AV11" s="11" t="n">
        <v>0</v>
      </c>
      <c r="AW11" s="12"/>
      <c r="AX11" s="11" t="n">
        <v>726740</v>
      </c>
      <c r="AY11" s="11" t="n">
        <v>679700</v>
      </c>
      <c r="AZ11" s="12" t="n">
        <v>0.935272587170102</v>
      </c>
      <c r="BA11" s="11" t="n">
        <v>381780</v>
      </c>
      <c r="BB11" s="11" t="n">
        <v>381780</v>
      </c>
      <c r="BC11" s="12" t="n">
        <v>1</v>
      </c>
      <c r="BD11" s="11" t="n">
        <v>1064280</v>
      </c>
      <c r="BE11" s="11" t="n">
        <v>1064280</v>
      </c>
      <c r="BF11" s="12" t="n">
        <v>1</v>
      </c>
      <c r="BG11" s="11" t="n">
        <v>259770</v>
      </c>
      <c r="BH11" s="11" t="n">
        <v>296520</v>
      </c>
      <c r="BI11" s="12" t="n">
        <v>1.14147130153597</v>
      </c>
      <c r="BJ11" s="11" t="n">
        <v>331520</v>
      </c>
      <c r="BK11" s="11" t="n">
        <v>331520</v>
      </c>
      <c r="BL11" s="12" t="n">
        <v>1</v>
      </c>
      <c r="BM11" s="11" t="n">
        <v>666120</v>
      </c>
      <c r="BN11" s="11" t="n">
        <v>666120</v>
      </c>
      <c r="BO11" s="12" t="n">
        <v>1</v>
      </c>
      <c r="BP11" s="11"/>
      <c r="BQ11" s="11" t="n">
        <v>0</v>
      </c>
      <c r="BR11" s="12"/>
      <c r="BS11" s="11"/>
      <c r="BT11" s="11" t="n">
        <v>0</v>
      </c>
      <c r="BU11" s="12"/>
      <c r="BV11" s="11" t="n">
        <v>156170</v>
      </c>
      <c r="BW11" s="11" t="n">
        <v>163376.92</v>
      </c>
      <c r="BX11" s="12" t="n">
        <v>1.04614791573286</v>
      </c>
      <c r="BY11" s="11"/>
      <c r="BZ11" s="11" t="n">
        <v>0</v>
      </c>
      <c r="CA11" s="12"/>
      <c r="CB11" s="6" t="n">
        <f aca="false">AU11+BY11+AF11+AO11+AC11+Z11+BV11+BS11+BP11+BM11+BJ11+BG11+BD11+BA11+AX11+AR11+AL11+W11+T11+Q11+N11+K11+H11+E11+B11</f>
        <v>19553683.02</v>
      </c>
      <c r="CC11" s="6" t="n">
        <f aca="false">AV11+BZ11+AG11+AP11+AD11+AA11+BW11+BT11+BQ11+BN11+BK11+BH11+BE11+BB11+AY11+AS11+AM11+X11+U11+R11+O11+L11+I11+F11+C11</f>
        <v>19094249.85</v>
      </c>
      <c r="CD11" s="13" t="n">
        <f aca="false">CC11/CB11</f>
        <v>0.976504008501617</v>
      </c>
      <c r="CE11" s="14"/>
    </row>
    <row r="12" customFormat="false" ht="36" hidden="false" customHeight="true" outlineLevel="0" collapsed="false">
      <c r="A12" s="10" t="s">
        <v>39</v>
      </c>
      <c r="B12" s="11"/>
      <c r="C12" s="11" t="n">
        <v>0</v>
      </c>
      <c r="D12" s="12"/>
      <c r="E12" s="11" t="n">
        <v>6284985</v>
      </c>
      <c r="F12" s="11" t="n">
        <v>0</v>
      </c>
      <c r="G12" s="12" t="n">
        <v>0</v>
      </c>
      <c r="H12" s="11" t="n">
        <v>239000</v>
      </c>
      <c r="I12" s="11" t="n">
        <v>219500</v>
      </c>
      <c r="J12" s="12" t="n">
        <v>0.918410041841004</v>
      </c>
      <c r="K12" s="11" t="n">
        <v>62000</v>
      </c>
      <c r="L12" s="11" t="n">
        <v>0</v>
      </c>
      <c r="M12" s="12" t="n">
        <v>0</v>
      </c>
      <c r="N12" s="11" t="n">
        <v>697890</v>
      </c>
      <c r="O12" s="11" t="n">
        <v>50000</v>
      </c>
      <c r="P12" s="12" t="n">
        <v>0.0716445285073579</v>
      </c>
      <c r="Q12" s="11"/>
      <c r="R12" s="11" t="n">
        <v>0</v>
      </c>
      <c r="S12" s="12"/>
      <c r="T12" s="11" t="n">
        <v>12502087.37</v>
      </c>
      <c r="U12" s="11" t="n">
        <v>1984825.52</v>
      </c>
      <c r="V12" s="12" t="n">
        <v>0.158759530409521</v>
      </c>
      <c r="W12" s="11" t="n">
        <v>30918700</v>
      </c>
      <c r="X12" s="11" t="n">
        <v>323500</v>
      </c>
      <c r="Y12" s="12" t="n">
        <v>0.0104629237322397</v>
      </c>
      <c r="Z12" s="11" t="n">
        <v>0</v>
      </c>
      <c r="AA12" s="11" t="n">
        <v>171333</v>
      </c>
      <c r="AB12" s="12"/>
      <c r="AC12" s="11" t="n">
        <v>3200664.96</v>
      </c>
      <c r="AD12" s="11" t="n">
        <v>2602067.34</v>
      </c>
      <c r="AE12" s="12" t="n">
        <v>0.812977107107143</v>
      </c>
      <c r="AF12" s="11" t="n">
        <v>692700</v>
      </c>
      <c r="AG12" s="11" t="n">
        <v>142000.74</v>
      </c>
      <c r="AH12" s="12" t="n">
        <v>0.204996015591165</v>
      </c>
      <c r="AI12" s="11" t="n">
        <v>800000</v>
      </c>
      <c r="AJ12" s="11" t="n">
        <v>7521874.42</v>
      </c>
      <c r="AK12" s="12" t="n">
        <v>9.402343025</v>
      </c>
      <c r="AL12" s="11" t="n">
        <v>152000</v>
      </c>
      <c r="AM12" s="11" t="n">
        <v>91500</v>
      </c>
      <c r="AN12" s="12" t="n">
        <v>0.601973684210526</v>
      </c>
      <c r="AO12" s="11" t="n">
        <v>1060000</v>
      </c>
      <c r="AP12" s="11" t="n">
        <v>0</v>
      </c>
      <c r="AQ12" s="12" t="n">
        <v>0</v>
      </c>
      <c r="AR12" s="11" t="n">
        <v>1432500</v>
      </c>
      <c r="AS12" s="11" t="n">
        <v>0</v>
      </c>
      <c r="AT12" s="12" t="n">
        <v>0</v>
      </c>
      <c r="AU12" s="11" t="n">
        <v>37148589</v>
      </c>
      <c r="AV12" s="11" t="n">
        <v>385778.75</v>
      </c>
      <c r="AW12" s="12" t="n">
        <v>0.0103847483951544</v>
      </c>
      <c r="AX12" s="11"/>
      <c r="AY12" s="11" t="n">
        <v>0</v>
      </c>
      <c r="AZ12" s="12"/>
      <c r="BA12" s="11"/>
      <c r="BB12" s="11" t="n">
        <v>0</v>
      </c>
      <c r="BC12" s="12"/>
      <c r="BD12" s="11" t="n">
        <v>47825760</v>
      </c>
      <c r="BE12" s="11" t="n">
        <v>13000</v>
      </c>
      <c r="BF12" s="12" t="n">
        <v>0.000271820040078819</v>
      </c>
      <c r="BG12" s="11" t="n">
        <v>4905000</v>
      </c>
      <c r="BH12" s="11" t="n">
        <v>294337.38</v>
      </c>
      <c r="BI12" s="12" t="n">
        <v>0.060007620795107</v>
      </c>
      <c r="BJ12" s="11"/>
      <c r="BK12" s="11" t="n">
        <v>0</v>
      </c>
      <c r="BL12" s="12"/>
      <c r="BM12" s="11" t="n">
        <v>577594</v>
      </c>
      <c r="BN12" s="11" t="n">
        <v>0</v>
      </c>
      <c r="BO12" s="12" t="n">
        <v>0</v>
      </c>
      <c r="BP12" s="11" t="n">
        <v>13813300</v>
      </c>
      <c r="BQ12" s="11" t="n">
        <v>675080</v>
      </c>
      <c r="BR12" s="12" t="n">
        <v>0.0488717395553561</v>
      </c>
      <c r="BS12" s="11" t="n">
        <v>877450</v>
      </c>
      <c r="BT12" s="11" t="n">
        <v>877450</v>
      </c>
      <c r="BU12" s="12" t="n">
        <v>1</v>
      </c>
      <c r="BV12" s="11" t="n">
        <v>3000000</v>
      </c>
      <c r="BW12" s="11" t="n">
        <v>8371279.49</v>
      </c>
      <c r="BX12" s="12" t="n">
        <v>2.79042649666667</v>
      </c>
      <c r="BY12" s="11" t="n">
        <v>1675800</v>
      </c>
      <c r="BZ12" s="11" t="n">
        <v>1675800</v>
      </c>
      <c r="CA12" s="12" t="n">
        <v>1</v>
      </c>
      <c r="CB12" s="6" t="n">
        <f aca="false">AU12+BY12+AF12+AO12+AC12+Z12+BV12+BS12+BP12+BM12+BJ12+BG12+BD12+BA12+AX12+AR12+AL12+W12+T12+Q12+N12+K12+H12+E12+B12</f>
        <v>167066020.33</v>
      </c>
      <c r="CC12" s="6" t="n">
        <f aca="false">AV12+BZ12+AG12+AP12+AD12+AA12+BW12+BT12+BQ12+BN12+BK12+BH12+BE12+BB12+AY12+AS12+AM12+X12+U12+R12+O12+L12+I12+F12+C12</f>
        <v>17877452.22</v>
      </c>
      <c r="CD12" s="13" t="n">
        <f aca="false">CC12/CB12</f>
        <v>0.107008308360295</v>
      </c>
      <c r="CE12" s="14"/>
    </row>
    <row r="13" customFormat="false" ht="39" hidden="false" customHeight="true" outlineLevel="0" collapsed="false">
      <c r="A13" s="10" t="s">
        <v>40</v>
      </c>
      <c r="B13" s="15" t="n">
        <v>0</v>
      </c>
      <c r="C13" s="15" t="n">
        <v>0</v>
      </c>
      <c r="D13" s="16" t="n">
        <v>0</v>
      </c>
      <c r="E13" s="15" t="n">
        <v>0</v>
      </c>
      <c r="F13" s="15" t="n">
        <v>0</v>
      </c>
      <c r="G13" s="16" t="n">
        <v>0</v>
      </c>
      <c r="H13" s="11" t="n">
        <v>1452647.87</v>
      </c>
      <c r="I13" s="11" t="n">
        <v>0</v>
      </c>
      <c r="J13" s="12" t="n">
        <v>0</v>
      </c>
      <c r="K13" s="15" t="n">
        <v>0</v>
      </c>
      <c r="L13" s="15" t="n">
        <v>0</v>
      </c>
      <c r="M13" s="16" t="n">
        <v>0</v>
      </c>
      <c r="N13" s="11" t="n">
        <v>0</v>
      </c>
      <c r="O13" s="11" t="n">
        <v>0</v>
      </c>
      <c r="P13" s="12" t="n">
        <v>0</v>
      </c>
      <c r="Q13" s="15" t="n">
        <v>0</v>
      </c>
      <c r="R13" s="15" t="n">
        <v>0</v>
      </c>
      <c r="S13" s="16" t="n">
        <v>0</v>
      </c>
      <c r="T13" s="11" t="n">
        <v>0</v>
      </c>
      <c r="U13" s="11" t="n">
        <v>0</v>
      </c>
      <c r="V13" s="16" t="n">
        <v>0</v>
      </c>
      <c r="W13" s="15" t="n">
        <v>0</v>
      </c>
      <c r="X13" s="17" t="n">
        <v>0</v>
      </c>
      <c r="Y13" s="16" t="n">
        <v>0</v>
      </c>
      <c r="Z13" s="11" t="n">
        <v>0</v>
      </c>
      <c r="AA13" s="11" t="n">
        <v>0</v>
      </c>
      <c r="AB13" s="12" t="n">
        <v>0</v>
      </c>
      <c r="AC13" s="15" t="n">
        <v>0</v>
      </c>
      <c r="AD13" s="15" t="n">
        <v>0</v>
      </c>
      <c r="AE13" s="16" t="n">
        <v>0</v>
      </c>
      <c r="AF13" s="15" t="n">
        <v>0</v>
      </c>
      <c r="AG13" s="15" t="n">
        <v>0</v>
      </c>
      <c r="AH13" s="16" t="n">
        <v>0</v>
      </c>
      <c r="AI13" s="11" t="n">
        <v>0</v>
      </c>
      <c r="AJ13" s="11" t="n">
        <v>0</v>
      </c>
      <c r="AK13" s="12" t="n">
        <v>0</v>
      </c>
      <c r="AL13" s="11" t="n">
        <v>0</v>
      </c>
      <c r="AM13" s="11" t="n">
        <v>0</v>
      </c>
      <c r="AN13" s="16" t="n">
        <v>0</v>
      </c>
      <c r="AO13" s="15" t="n">
        <v>0</v>
      </c>
      <c r="AP13" s="15" t="n">
        <v>0</v>
      </c>
      <c r="AQ13" s="16" t="n">
        <v>0</v>
      </c>
      <c r="AR13" s="15" t="n">
        <v>0</v>
      </c>
      <c r="AS13" s="15" t="n">
        <v>0</v>
      </c>
      <c r="AT13" s="16" t="n">
        <v>0</v>
      </c>
      <c r="AU13" s="15" t="n">
        <v>0</v>
      </c>
      <c r="AV13" s="15" t="n">
        <v>0</v>
      </c>
      <c r="AW13" s="16" t="n">
        <v>0</v>
      </c>
      <c r="AX13" s="11" t="n">
        <v>0</v>
      </c>
      <c r="AY13" s="11" t="n">
        <v>0</v>
      </c>
      <c r="AZ13" s="16" t="n">
        <v>0</v>
      </c>
      <c r="BA13" s="11" t="n">
        <v>10049000</v>
      </c>
      <c r="BB13" s="11" t="n">
        <v>1424558.61</v>
      </c>
      <c r="BC13" s="12" t="n">
        <f aca="false">BB13/BA13</f>
        <v>0.141761230968256</v>
      </c>
      <c r="BD13" s="15" t="n">
        <v>0</v>
      </c>
      <c r="BE13" s="15" t="n">
        <v>0</v>
      </c>
      <c r="BF13" s="16" t="n">
        <v>0</v>
      </c>
      <c r="BG13" s="11" t="n">
        <v>0</v>
      </c>
      <c r="BH13" s="11" t="n">
        <v>166210.03</v>
      </c>
      <c r="BI13" s="12" t="n">
        <v>0</v>
      </c>
      <c r="BJ13" s="11" t="n">
        <v>0</v>
      </c>
      <c r="BK13" s="11" t="n">
        <v>0</v>
      </c>
      <c r="BL13" s="12" t="n">
        <v>0</v>
      </c>
      <c r="BM13" s="11" t="n">
        <v>0</v>
      </c>
      <c r="BN13" s="11" t="n">
        <v>0</v>
      </c>
      <c r="BO13" s="12" t="n">
        <v>0</v>
      </c>
      <c r="BP13" s="11" t="n">
        <v>0</v>
      </c>
      <c r="BQ13" s="11" t="n">
        <v>0</v>
      </c>
      <c r="BR13" s="16" t="n">
        <v>0</v>
      </c>
      <c r="BS13" s="11" t="n">
        <v>0</v>
      </c>
      <c r="BT13" s="11" t="n">
        <v>0</v>
      </c>
      <c r="BU13" s="11" t="n">
        <v>0</v>
      </c>
      <c r="BV13" s="15" t="n">
        <v>0</v>
      </c>
      <c r="BW13" s="15" t="n">
        <v>0</v>
      </c>
      <c r="BX13" s="16" t="n">
        <v>0</v>
      </c>
      <c r="BY13" s="15" t="n">
        <v>0</v>
      </c>
      <c r="BZ13" s="15" t="n">
        <v>0</v>
      </c>
      <c r="CA13" s="16" t="n">
        <v>0</v>
      </c>
      <c r="CB13" s="6" t="n">
        <f aca="false">AU13+BY13+AF13+AO13+AC13+Z13+BV13+BS13+BP13+BM13+BJ13+BG13+BD13+BA13+AX13+AR13+AL13+W13+T13+Q13+N13+K13+H13+E13+B13</f>
        <v>11501647.87</v>
      </c>
      <c r="CC13" s="6" t="n">
        <f aca="false">AV13+BZ13+AG13+AP13+AD13+AA13+BW13+BT13+BQ13+BN13+BK13+BH13+BE13+BB13+AY13+AS13+AM13+X13+U13+R13+O13+L13+I13+F13+C13</f>
        <v>1590768.64</v>
      </c>
      <c r="CD13" s="13" t="n">
        <f aca="false">CC13/CB13</f>
        <v>0.138307889267697</v>
      </c>
      <c r="CE13" s="14"/>
    </row>
    <row r="14" s="21" customFormat="true" ht="22.5" hidden="false" customHeight="true" outlineLevel="0" collapsed="false">
      <c r="A14" s="18" t="s">
        <v>41</v>
      </c>
      <c r="B14" s="8" t="n">
        <f aca="false">SUM(B5:B13)</f>
        <v>357787726.62</v>
      </c>
      <c r="C14" s="8" t="n">
        <f aca="false">SUM(C5:C13)</f>
        <v>188369963.86</v>
      </c>
      <c r="D14" s="19" t="n">
        <f aca="false">C14/B14</f>
        <v>0.52648525884194</v>
      </c>
      <c r="E14" s="8" t="n">
        <f aca="false">SUM(E5:E13)</f>
        <v>140037752.11</v>
      </c>
      <c r="F14" s="8" t="n">
        <f aca="false">SUM(F5:F13)</f>
        <v>69133933.29</v>
      </c>
      <c r="G14" s="19" t="n">
        <f aca="false">F14/E14</f>
        <v>0.493680684303581</v>
      </c>
      <c r="H14" s="8" t="n">
        <f aca="false">SUM(H5:H13)</f>
        <v>1003780813.2</v>
      </c>
      <c r="I14" s="8" t="n">
        <f aca="false">SUM(I5:I13)</f>
        <v>426751175.66</v>
      </c>
      <c r="J14" s="19" t="n">
        <f aca="false">I14/H14</f>
        <v>0.425143786420404</v>
      </c>
      <c r="K14" s="8" t="n">
        <f aca="false">SUM(K5:K13)</f>
        <v>836597024.71</v>
      </c>
      <c r="L14" s="8" t="n">
        <f aca="false">SUM(L5:L13)</f>
        <v>369266034.96</v>
      </c>
      <c r="M14" s="19" t="n">
        <f aca="false">L14/K14</f>
        <v>0.441390566847884</v>
      </c>
      <c r="N14" s="8" t="n">
        <f aca="false">SUM(N5:N13)</f>
        <v>237366147.65</v>
      </c>
      <c r="O14" s="8" t="n">
        <f aca="false">SUM(O5:O13)</f>
        <v>119487470.24</v>
      </c>
      <c r="P14" s="19" t="n">
        <f aca="false">O14/N14</f>
        <v>0.503388842187329</v>
      </c>
      <c r="Q14" s="8" t="n">
        <f aca="false">SUM(Q5:Q13)</f>
        <v>177114416.68</v>
      </c>
      <c r="R14" s="8" t="n">
        <f aca="false">SUM(R5:R13)</f>
        <v>84963763.18</v>
      </c>
      <c r="S14" s="19" t="n">
        <f aca="false">R14/Q14</f>
        <v>0.479711165091137</v>
      </c>
      <c r="T14" s="8" t="n">
        <f aca="false">SUM(T5:T13)</f>
        <v>876718995.07</v>
      </c>
      <c r="U14" s="8" t="n">
        <f aca="false">SUM(U5:U13)</f>
        <v>334247019.03</v>
      </c>
      <c r="V14" s="19" t="n">
        <f aca="false">U14/T14</f>
        <v>0.381247607168945</v>
      </c>
      <c r="W14" s="8" t="n">
        <f aca="false">SUM(W5:W13)</f>
        <v>158600498.6</v>
      </c>
      <c r="X14" s="8" t="n">
        <f aca="false">SUM(X5:X13)</f>
        <v>78277857.48</v>
      </c>
      <c r="Y14" s="19" t="n">
        <f aca="false">X14/W14</f>
        <v>0.493553665789043</v>
      </c>
      <c r="Z14" s="8" t="n">
        <f aca="false">SUM(Z5:Z13)</f>
        <v>556866279.23</v>
      </c>
      <c r="AA14" s="8" t="n">
        <f aca="false">SUM(AA5:AA13)</f>
        <v>261891449.99</v>
      </c>
      <c r="AB14" s="19" t="n">
        <f aca="false">AA14/Z14</f>
        <v>0.470295041660858</v>
      </c>
      <c r="AC14" s="8" t="n">
        <f aca="false">SUM(AC5:AC13)</f>
        <v>541713943.89</v>
      </c>
      <c r="AD14" s="8" t="n">
        <f aca="false">SUM(AD5:AD13)</f>
        <v>271795586.4</v>
      </c>
      <c r="AE14" s="19" t="n">
        <f aca="false">AD14/AC14</f>
        <v>0.501732675456459</v>
      </c>
      <c r="AF14" s="8" t="n">
        <f aca="false">SUM(AF5:AF13)</f>
        <v>174232325.25</v>
      </c>
      <c r="AG14" s="8" t="n">
        <f aca="false">SUM(AG5:AG13)</f>
        <v>84483866.73</v>
      </c>
      <c r="AH14" s="19" t="n">
        <f aca="false">AG14/AF14</f>
        <v>0.484892034866532</v>
      </c>
      <c r="AI14" s="8" t="n">
        <f aca="false">SUM(AI5:AI13)</f>
        <v>608840569.22</v>
      </c>
      <c r="AJ14" s="8" t="n">
        <f aca="false">SUM(AJ5:AJ13)</f>
        <v>271419267.17</v>
      </c>
      <c r="AK14" s="19" t="n">
        <f aca="false">AJ14/AI14</f>
        <v>0.445796947331748</v>
      </c>
      <c r="AL14" s="8" t="n">
        <f aca="false">SUM(AL5:AL13)</f>
        <v>943428593.58</v>
      </c>
      <c r="AM14" s="8" t="n">
        <f aca="false">SUM(AM5:AM13)</f>
        <v>392149384.17</v>
      </c>
      <c r="AN14" s="19" t="n">
        <f aca="false">AM14/AL14</f>
        <v>0.415664086120098</v>
      </c>
      <c r="AO14" s="8" t="n">
        <f aca="false">SUM(AO5:AO13)</f>
        <v>217769627.77</v>
      </c>
      <c r="AP14" s="8" t="n">
        <f aca="false">SUM(AP5:AP13)</f>
        <v>104453218.43</v>
      </c>
      <c r="AQ14" s="19" t="n">
        <f aca="false">AP14/AO14</f>
        <v>0.47965007563093</v>
      </c>
      <c r="AR14" s="8" t="n">
        <f aca="false">SUM(AR5:AR13)</f>
        <v>339239621.3</v>
      </c>
      <c r="AS14" s="8" t="n">
        <f aca="false">SUM(AS5:AS13)</f>
        <v>162385142.14</v>
      </c>
      <c r="AT14" s="19" t="n">
        <f aca="false">AS14/AR14</f>
        <v>0.478673869277781</v>
      </c>
      <c r="AU14" s="8" t="n">
        <f aca="false">SUM(AU5:AU13)</f>
        <v>200009535.94</v>
      </c>
      <c r="AV14" s="8" t="n">
        <f aca="false">SUM(AV5:AV13)</f>
        <v>89865715.99</v>
      </c>
      <c r="AW14" s="19" t="n">
        <f aca="false">AV14/AU14</f>
        <v>0.449307157119541</v>
      </c>
      <c r="AX14" s="8" t="n">
        <f aca="false">SUM(AX5:AX13)</f>
        <v>220971889.62</v>
      </c>
      <c r="AY14" s="8" t="n">
        <f aca="false">SUM(AY5:AY13)</f>
        <v>101138050.45</v>
      </c>
      <c r="AZ14" s="19" t="n">
        <f aca="false">AY14/AX14</f>
        <v>0.457696454621104</v>
      </c>
      <c r="BA14" s="8" t="n">
        <f aca="false">SUM(BA5:BA13)</f>
        <v>165175847.17</v>
      </c>
      <c r="BB14" s="8" t="n">
        <f aca="false">SUM(BB5:BB13)</f>
        <v>84037872.43</v>
      </c>
      <c r="BC14" s="19" t="n">
        <f aca="false">BB14/BA14</f>
        <v>0.508778213460638</v>
      </c>
      <c r="BD14" s="8" t="n">
        <f aca="false">SUM(BD5:BD13)</f>
        <v>437494221.83</v>
      </c>
      <c r="BE14" s="8" t="n">
        <f aca="false">SUM(BE5:BE13)</f>
        <v>193776311.27</v>
      </c>
      <c r="BF14" s="19" t="n">
        <f aca="false">BE14/BD14</f>
        <v>0.442923132697503</v>
      </c>
      <c r="BG14" s="8" t="n">
        <f aca="false">SUM(BG5:BG13)</f>
        <v>219178770.39</v>
      </c>
      <c r="BH14" s="8" t="n">
        <f aca="false">SUM(BH5:BH13)</f>
        <v>98113209.23</v>
      </c>
      <c r="BI14" s="19" t="n">
        <f aca="false">BH14/BG14</f>
        <v>0.44764011156473</v>
      </c>
      <c r="BJ14" s="8" t="n">
        <f aca="false">SUM(BJ5:BJ13)</f>
        <v>149886723.82</v>
      </c>
      <c r="BK14" s="8" t="n">
        <f aca="false">SUM(BK5:BK13)</f>
        <v>72133990.67</v>
      </c>
      <c r="BL14" s="19" t="n">
        <f aca="false">BK14/BJ14</f>
        <v>0.481256703940145</v>
      </c>
      <c r="BM14" s="8" t="n">
        <f aca="false">SUM(BM5:BM13)</f>
        <v>245998212.45</v>
      </c>
      <c r="BN14" s="8" t="n">
        <f aca="false">SUM(BN5:BN13)</f>
        <v>116748418.62</v>
      </c>
      <c r="BO14" s="19" t="n">
        <f aca="false">BN14/BM14</f>
        <v>0.474590516155598</v>
      </c>
      <c r="BP14" s="8" t="n">
        <f aca="false">SUM(BP5:BP13)</f>
        <v>222141360.13</v>
      </c>
      <c r="BQ14" s="8" t="n">
        <f aca="false">SUM(BQ5:BQ13)</f>
        <v>108637902.16</v>
      </c>
      <c r="BR14" s="19" t="n">
        <f aca="false">BQ14/BP14</f>
        <v>0.489048514407329</v>
      </c>
      <c r="BS14" s="8" t="n">
        <f aca="false">SUM(BS5:BS13)</f>
        <v>236622408.92</v>
      </c>
      <c r="BT14" s="8" t="n">
        <f aca="false">SUM(BT5:BT13)</f>
        <v>113170812.63</v>
      </c>
      <c r="BU14" s="19" t="n">
        <f aca="false">BT14/BS14</f>
        <v>0.478275972028761</v>
      </c>
      <c r="BV14" s="8" t="n">
        <f aca="false">SUM(BV5:BV13)</f>
        <v>5657342548.18</v>
      </c>
      <c r="BW14" s="8" t="n">
        <f aca="false">SUM(BW5:BW13)</f>
        <v>2588485395.51</v>
      </c>
      <c r="BX14" s="19" t="n">
        <f aca="false">BW14/BV14</f>
        <v>0.457544398887907</v>
      </c>
      <c r="BY14" s="8" t="n">
        <f aca="false">SUM(BY5:BY13)</f>
        <v>2222692824.69</v>
      </c>
      <c r="BZ14" s="8" t="n">
        <f aca="false">SUM(BZ5:BZ13)</f>
        <v>955573644.03</v>
      </c>
      <c r="CA14" s="19" t="n">
        <f aca="false">BZ14/BY14</f>
        <v>0.429917095792701</v>
      </c>
      <c r="CB14" s="6" t="n">
        <f aca="false">AU14+BY14+AF14+AO14+AC14+Z14+BV14+BS14+BP14+BM14+BJ14+BG14+BD14+BA14+AX14+AR14+AL14+W14+T14+Q14+N14+K14+H14+E14+B14</f>
        <v>16538768108.8</v>
      </c>
      <c r="CC14" s="6" t="n">
        <f aca="false">AV14+BZ14+AG14+AP14+AD14+AA14+BW14+BT14+BQ14+BN14+BK14+BH14+BE14+BB14+AY14+AS14+AM14+X14+U14+R14+O14+L14+I14+F14+C14</f>
        <v>7469337188.55</v>
      </c>
      <c r="CD14" s="13" t="n">
        <f aca="false">CC14/CB14</f>
        <v>0.451625969927935</v>
      </c>
      <c r="CE14" s="20"/>
    </row>
    <row r="15" customFormat="false" ht="27" hidden="false" customHeight="true" outlineLevel="0" collapsed="false">
      <c r="A15" s="10" t="s">
        <v>42</v>
      </c>
      <c r="B15" s="11" t="n">
        <v>31396324.38</v>
      </c>
      <c r="C15" s="11" t="n">
        <v>14773004.99</v>
      </c>
      <c r="D15" s="12" t="n">
        <v>0.470532945551125</v>
      </c>
      <c r="E15" s="11" t="n">
        <v>18944645.29</v>
      </c>
      <c r="F15" s="11" t="n">
        <v>7046599.1</v>
      </c>
      <c r="G15" s="12" t="n">
        <v>0.37195729939159</v>
      </c>
      <c r="H15" s="11" t="n">
        <v>103502511.25</v>
      </c>
      <c r="I15" s="11" t="n">
        <v>44459320.46</v>
      </c>
      <c r="J15" s="12" t="n">
        <v>0.429548229536315</v>
      </c>
      <c r="K15" s="11" t="n">
        <v>63579416.65</v>
      </c>
      <c r="L15" s="11" t="n">
        <v>25179881.04</v>
      </c>
      <c r="M15" s="12" t="n">
        <v>0.396038252106234</v>
      </c>
      <c r="N15" s="11" t="n">
        <v>25666157.84</v>
      </c>
      <c r="O15" s="11" t="n">
        <v>10680602.19</v>
      </c>
      <c r="P15" s="12" t="n">
        <v>0.416135607697175</v>
      </c>
      <c r="Q15" s="11" t="n">
        <v>22151344.32</v>
      </c>
      <c r="R15" s="11" t="n">
        <v>8959287.27</v>
      </c>
      <c r="S15" s="12" t="n">
        <v>0.404457948040239</v>
      </c>
      <c r="T15" s="11" t="n">
        <v>120088418.95</v>
      </c>
      <c r="U15" s="11" t="n">
        <v>44778640.76</v>
      </c>
      <c r="V15" s="12" t="n">
        <v>0.372880592079774</v>
      </c>
      <c r="W15" s="11" t="n">
        <v>25276721.83</v>
      </c>
      <c r="X15" s="11" t="n">
        <v>10287325</v>
      </c>
      <c r="Y15" s="12" t="n">
        <v>0.406988100323609</v>
      </c>
      <c r="Z15" s="11" t="n">
        <v>69099769.38</v>
      </c>
      <c r="AA15" s="11" t="n">
        <v>21494283.2</v>
      </c>
      <c r="AB15" s="12" t="n">
        <v>0.311061576512602</v>
      </c>
      <c r="AC15" s="11" t="n">
        <v>56230201.03</v>
      </c>
      <c r="AD15" s="11" t="n">
        <v>23335592.35</v>
      </c>
      <c r="AE15" s="12" t="n">
        <v>0.415001047880835</v>
      </c>
      <c r="AF15" s="11" t="n">
        <v>19839102.45</v>
      </c>
      <c r="AG15" s="11" t="n">
        <v>8112725.91</v>
      </c>
      <c r="AH15" s="12" t="n">
        <v>0.408926055523243</v>
      </c>
      <c r="AI15" s="11" t="n">
        <v>61351236.37</v>
      </c>
      <c r="AJ15" s="11" t="n">
        <v>20119461.75</v>
      </c>
      <c r="AK15" s="12" t="n">
        <v>0.32793897793131</v>
      </c>
      <c r="AL15" s="11" t="n">
        <v>81411821.1</v>
      </c>
      <c r="AM15" s="11" t="n">
        <v>35649565.45</v>
      </c>
      <c r="AN15" s="12" t="n">
        <v>0.437891757834662</v>
      </c>
      <c r="AO15" s="11" t="n">
        <v>36022890.72</v>
      </c>
      <c r="AP15" s="11" t="n">
        <v>13073771.33</v>
      </c>
      <c r="AQ15" s="12" t="n">
        <v>0.362929544761421</v>
      </c>
      <c r="AR15" s="11" t="n">
        <v>24882111.11</v>
      </c>
      <c r="AS15" s="11" t="n">
        <v>11593704.68</v>
      </c>
      <c r="AT15" s="12" t="n">
        <v>0.465945378539064</v>
      </c>
      <c r="AU15" s="11" t="n">
        <v>31779928.73</v>
      </c>
      <c r="AV15" s="11" t="n">
        <v>14581572.55</v>
      </c>
      <c r="AW15" s="12" t="n">
        <v>0.458829617708837</v>
      </c>
      <c r="AX15" s="11" t="n">
        <v>33169236.3</v>
      </c>
      <c r="AY15" s="11" t="n">
        <v>11756669.93</v>
      </c>
      <c r="AZ15" s="12" t="n">
        <v>0.35444499908489</v>
      </c>
      <c r="BA15" s="11" t="n">
        <v>19134161.64</v>
      </c>
      <c r="BB15" s="11" t="n">
        <v>9593244.17</v>
      </c>
      <c r="BC15" s="12" t="n">
        <v>0.501367363278948</v>
      </c>
      <c r="BD15" s="11" t="n">
        <v>48898464.93</v>
      </c>
      <c r="BE15" s="11" t="n">
        <v>19252811.46</v>
      </c>
      <c r="BF15" s="12" t="n">
        <v>0.393730385760803</v>
      </c>
      <c r="BG15" s="11" t="n">
        <v>47014671.83</v>
      </c>
      <c r="BH15" s="11" t="n">
        <v>14217806.54</v>
      </c>
      <c r="BI15" s="12" t="n">
        <v>0.302412119165908</v>
      </c>
      <c r="BJ15" s="11" t="n">
        <v>20436525</v>
      </c>
      <c r="BK15" s="11" t="n">
        <v>7997139.46</v>
      </c>
      <c r="BL15" s="12" t="n">
        <v>0.391316011895369</v>
      </c>
      <c r="BM15" s="11" t="n">
        <v>33539578.08</v>
      </c>
      <c r="BN15" s="11" t="n">
        <v>12699331.54</v>
      </c>
      <c r="BO15" s="12" t="n">
        <v>0.378637188270795</v>
      </c>
      <c r="BP15" s="11" t="n">
        <v>27095514.7</v>
      </c>
      <c r="BQ15" s="11" t="n">
        <v>9490638.39</v>
      </c>
      <c r="BR15" s="12" t="n">
        <v>0.350266030930942</v>
      </c>
      <c r="BS15" s="11" t="n">
        <v>32966037.56</v>
      </c>
      <c r="BT15" s="11" t="n">
        <v>14921485.46</v>
      </c>
      <c r="BU15" s="12" t="n">
        <v>0.452632059065093</v>
      </c>
      <c r="BV15" s="11" t="n">
        <v>650978950.98</v>
      </c>
      <c r="BW15" s="11" t="n">
        <v>120116567.93</v>
      </c>
      <c r="BX15" s="12" t="n">
        <v>0.184516823084945</v>
      </c>
      <c r="BY15" s="11" t="n">
        <v>412158617.9</v>
      </c>
      <c r="BZ15" s="11" t="n">
        <v>85471221.57</v>
      </c>
      <c r="CA15" s="12" t="n">
        <v>0.20737458312891</v>
      </c>
      <c r="CB15" s="6" t="n">
        <f aca="false">AU15+BY15+AF15+AO15+AC15+Z15+BV15+BS15+BP15+BM15+BJ15+BG15+BD15+BA15+AX15+AR15+AL15+W15+T15+Q15+N15+K15+H15+E15+B15</f>
        <v>2055263123.95</v>
      </c>
      <c r="CC15" s="6" t="n">
        <f aca="false">AV15+BZ15+AG15+AP15+AD15+AA15+BW15+BT15+BQ15+BN15+BK15+BH15+BE15+BB15+AY15+AS15+AM15+X15+U15+R15+O15+L15+I15+F15+C15</f>
        <v>599522792.73</v>
      </c>
      <c r="CD15" s="13" t="n">
        <f aca="false">CC15/CB15</f>
        <v>0.29170123559546</v>
      </c>
      <c r="CE15" s="14"/>
    </row>
    <row r="16" customFormat="false" ht="30.75" hidden="false" customHeight="true" outlineLevel="0" collapsed="false">
      <c r="A16" s="10" t="s">
        <v>43</v>
      </c>
      <c r="B16" s="11" t="n">
        <v>813147</v>
      </c>
      <c r="C16" s="11" t="n">
        <v>252062.12</v>
      </c>
      <c r="D16" s="12" t="n">
        <v>0.309983459325313</v>
      </c>
      <c r="E16" s="11" t="n">
        <v>436623</v>
      </c>
      <c r="F16" s="11" t="n">
        <v>130200.66</v>
      </c>
      <c r="G16" s="12" t="n">
        <v>0.29819927030871</v>
      </c>
      <c r="H16" s="11" t="n">
        <v>2629864</v>
      </c>
      <c r="I16" s="11" t="n">
        <v>737872.06</v>
      </c>
      <c r="J16" s="12" t="n">
        <v>0.28057422741252</v>
      </c>
      <c r="K16" s="11" t="n">
        <v>2110645</v>
      </c>
      <c r="L16" s="11" t="n">
        <v>728487.2</v>
      </c>
      <c r="M16" s="12" t="n">
        <v>0.345149089496339</v>
      </c>
      <c r="N16" s="11" t="n">
        <v>680569</v>
      </c>
      <c r="O16" s="11" t="n">
        <v>148424.58</v>
      </c>
      <c r="P16" s="12" t="n">
        <v>0.218088952038662</v>
      </c>
      <c r="Q16" s="11" t="n">
        <v>489656</v>
      </c>
      <c r="R16" s="11" t="n">
        <v>173379.45</v>
      </c>
      <c r="S16" s="12" t="n">
        <v>0.354084193801363</v>
      </c>
      <c r="T16" s="11" t="n">
        <v>1771245</v>
      </c>
      <c r="U16" s="11" t="n">
        <v>598526.67</v>
      </c>
      <c r="V16" s="12" t="n">
        <v>0.337912976465706</v>
      </c>
      <c r="W16" s="11" t="n">
        <v>342934</v>
      </c>
      <c r="X16" s="11" t="n">
        <v>148461.93</v>
      </c>
      <c r="Y16" s="12" t="n">
        <v>0.432916916957782</v>
      </c>
      <c r="Z16" s="11" t="n">
        <v>678802</v>
      </c>
      <c r="AA16" s="11" t="n">
        <v>200293.1</v>
      </c>
      <c r="AB16" s="12" t="n">
        <v>0.295068517771014</v>
      </c>
      <c r="AC16" s="11" t="n">
        <v>1295730</v>
      </c>
      <c r="AD16" s="11" t="n">
        <v>347433.68</v>
      </c>
      <c r="AE16" s="12" t="n">
        <v>0.268137405169287</v>
      </c>
      <c r="AF16" s="11" t="n">
        <v>440160</v>
      </c>
      <c r="AG16" s="11" t="n">
        <v>154524.13</v>
      </c>
      <c r="AH16" s="12" t="n">
        <v>0.351063545074518</v>
      </c>
      <c r="AI16" s="11" t="n">
        <v>286369</v>
      </c>
      <c r="AJ16" s="11" t="n">
        <v>112711.44</v>
      </c>
      <c r="AK16" s="12" t="n">
        <v>0.393588132793703</v>
      </c>
      <c r="AL16" s="11" t="n">
        <v>1237398</v>
      </c>
      <c r="AM16" s="11" t="n">
        <v>420194.95</v>
      </c>
      <c r="AN16" s="12" t="n">
        <v>0.339579464327565</v>
      </c>
      <c r="AO16" s="11" t="n">
        <v>376520</v>
      </c>
      <c r="AP16" s="11" t="n">
        <v>32480.11</v>
      </c>
      <c r="AQ16" s="12" t="n">
        <v>0.0862639700414321</v>
      </c>
      <c r="AR16" s="11" t="n">
        <v>459605</v>
      </c>
      <c r="AS16" s="11" t="n">
        <v>186830.04</v>
      </c>
      <c r="AT16" s="12" t="n">
        <v>0.406501321787187</v>
      </c>
      <c r="AU16" s="11" t="n">
        <v>327024</v>
      </c>
      <c r="AV16" s="11" t="n">
        <v>32400</v>
      </c>
      <c r="AW16" s="12" t="n">
        <v>0.0990752972258917</v>
      </c>
      <c r="AX16" s="11" t="n">
        <v>843195</v>
      </c>
      <c r="AY16" s="11" t="n">
        <v>93415.56</v>
      </c>
      <c r="AZ16" s="12" t="n">
        <v>0.110787611406614</v>
      </c>
      <c r="BA16" s="11" t="n">
        <v>279293</v>
      </c>
      <c r="BB16" s="11" t="n">
        <v>96954</v>
      </c>
      <c r="BC16" s="12" t="n">
        <v>0.347140816275381</v>
      </c>
      <c r="BD16" s="11" t="n">
        <v>585110</v>
      </c>
      <c r="BE16" s="11" t="n">
        <v>365603.69</v>
      </c>
      <c r="BF16" s="12" t="n">
        <v>0.624846080224231</v>
      </c>
      <c r="BG16" s="11" t="n">
        <v>395968</v>
      </c>
      <c r="BH16" s="11" t="n">
        <v>152768</v>
      </c>
      <c r="BI16" s="12" t="n">
        <v>0.38580895425893</v>
      </c>
      <c r="BJ16" s="11" t="n">
        <v>443696</v>
      </c>
      <c r="BK16" s="11" t="n">
        <v>128268.99</v>
      </c>
      <c r="BL16" s="12" t="n">
        <v>0.289092058526559</v>
      </c>
      <c r="BM16" s="11" t="n">
        <v>957695</v>
      </c>
      <c r="BN16" s="11" t="n">
        <v>273385.35</v>
      </c>
      <c r="BO16" s="12" t="n">
        <v>0.285461811954745</v>
      </c>
      <c r="BP16" s="11" t="n">
        <v>583342</v>
      </c>
      <c r="BQ16" s="11" t="n">
        <v>111442.66</v>
      </c>
      <c r="BR16" s="12" t="n">
        <v>0.19104172166585</v>
      </c>
      <c r="BS16" s="11" t="n">
        <v>431327</v>
      </c>
      <c r="BT16" s="11" t="n">
        <v>204442.61</v>
      </c>
      <c r="BU16" s="12" t="n">
        <v>0.473985189890733</v>
      </c>
      <c r="BV16" s="11"/>
      <c r="BW16" s="11" t="n">
        <v>0</v>
      </c>
      <c r="BX16" s="12"/>
      <c r="BY16" s="11"/>
      <c r="BZ16" s="11" t="n">
        <v>0</v>
      </c>
      <c r="CA16" s="12"/>
      <c r="CB16" s="6" t="n">
        <f aca="false">AU16+BY16+AF16+AO16+AC16+Z16+BV16+BS16+BP16+BM16+BJ16+BG16+BD16+BA16+AX16+AR16+AL16+W16+T16+Q16+N16+K16+H16+E16+B16</f>
        <v>18609548</v>
      </c>
      <c r="CC16" s="6" t="n">
        <f aca="false">AV16+BZ16+AG16+AP16+AD16+AA16+BW16+BT16+BQ16+BN16+BK16+BH16+BE16+BB16+AY16+AS16+AM16+X16+U16+R16+O16+L16+I16+F16+C16</f>
        <v>5717851.54</v>
      </c>
      <c r="CD16" s="13" t="n">
        <f aca="false">CC16/CB16</f>
        <v>0.307253649578163</v>
      </c>
      <c r="CE16" s="14"/>
    </row>
    <row r="17" customFormat="false" ht="41.25" hidden="false" customHeight="true" outlineLevel="0" collapsed="false">
      <c r="A17" s="10" t="s">
        <v>44</v>
      </c>
      <c r="B17" s="11" t="n">
        <v>904150</v>
      </c>
      <c r="C17" s="11" t="n">
        <v>228804.36</v>
      </c>
      <c r="D17" s="12" t="n">
        <v>0.253060178067798</v>
      </c>
      <c r="E17" s="11" t="n">
        <v>347500</v>
      </c>
      <c r="F17" s="11" t="n">
        <v>149461.37</v>
      </c>
      <c r="G17" s="12" t="n">
        <v>0.430104661870504</v>
      </c>
      <c r="H17" s="11" t="n">
        <v>7133050</v>
      </c>
      <c r="I17" s="11" t="n">
        <v>1497709.36</v>
      </c>
      <c r="J17" s="12" t="n">
        <v>0.209967595909183</v>
      </c>
      <c r="K17" s="11" t="n">
        <v>1481400</v>
      </c>
      <c r="L17" s="11" t="n">
        <v>316109.17</v>
      </c>
      <c r="M17" s="12" t="n">
        <v>0.213385425948427</v>
      </c>
      <c r="N17" s="11" t="n">
        <v>651500</v>
      </c>
      <c r="O17" s="11" t="n">
        <v>207686.67</v>
      </c>
      <c r="P17" s="12" t="n">
        <v>0.318782302379125</v>
      </c>
      <c r="Q17" s="11" t="n">
        <v>543600</v>
      </c>
      <c r="R17" s="11" t="n">
        <v>215835.45</v>
      </c>
      <c r="S17" s="12" t="n">
        <v>0.397048289183223</v>
      </c>
      <c r="T17" s="11" t="n">
        <v>17944506</v>
      </c>
      <c r="U17" s="11" t="n">
        <v>7604158.73</v>
      </c>
      <c r="V17" s="12" t="n">
        <v>0.423759713975966</v>
      </c>
      <c r="W17" s="11" t="n">
        <v>1328144.19</v>
      </c>
      <c r="X17" s="11" t="n">
        <v>263409.89</v>
      </c>
      <c r="Y17" s="12" t="n">
        <v>0.198329286822389</v>
      </c>
      <c r="Z17" s="11" t="n">
        <v>5557921.94</v>
      </c>
      <c r="AA17" s="11" t="n">
        <v>2480604.48</v>
      </c>
      <c r="AB17" s="12" t="n">
        <v>0.446318697307937</v>
      </c>
      <c r="AC17" s="11" t="n">
        <v>2977698</v>
      </c>
      <c r="AD17" s="11" t="n">
        <v>393039.45</v>
      </c>
      <c r="AE17" s="12" t="n">
        <v>0.131994396342409</v>
      </c>
      <c r="AF17" s="11" t="n">
        <v>1387000</v>
      </c>
      <c r="AG17" s="11" t="n">
        <v>322524.97</v>
      </c>
      <c r="AH17" s="12" t="n">
        <v>0.232534224945926</v>
      </c>
      <c r="AI17" s="11" t="n">
        <v>5481577.05</v>
      </c>
      <c r="AJ17" s="11" t="n">
        <v>2247561.75</v>
      </c>
      <c r="AK17" s="12" t="n">
        <v>0.410021008461425</v>
      </c>
      <c r="AL17" s="11" t="n">
        <v>1410500</v>
      </c>
      <c r="AM17" s="11" t="n">
        <v>517604.15</v>
      </c>
      <c r="AN17" s="12" t="n">
        <v>0.366965012406948</v>
      </c>
      <c r="AO17" s="11" t="n">
        <v>1316000</v>
      </c>
      <c r="AP17" s="11" t="n">
        <v>286527.63</v>
      </c>
      <c r="AQ17" s="12" t="n">
        <v>0.217726162613982</v>
      </c>
      <c r="AR17" s="11" t="n">
        <v>814600</v>
      </c>
      <c r="AS17" s="11" t="n">
        <v>341654.12</v>
      </c>
      <c r="AT17" s="12" t="n">
        <v>0.419413356248466</v>
      </c>
      <c r="AU17" s="11" t="n">
        <v>1990500</v>
      </c>
      <c r="AV17" s="11" t="n">
        <v>365073.28</v>
      </c>
      <c r="AW17" s="12" t="n">
        <v>0.183407827179101</v>
      </c>
      <c r="AX17" s="11" t="n">
        <v>1529507</v>
      </c>
      <c r="AY17" s="11" t="n">
        <v>382813.98</v>
      </c>
      <c r="AZ17" s="12" t="n">
        <v>0.250285863353355</v>
      </c>
      <c r="BA17" s="11" t="n">
        <v>548235</v>
      </c>
      <c r="BB17" s="11" t="n">
        <v>333327.41</v>
      </c>
      <c r="BC17" s="12" t="n">
        <v>0.608000966738716</v>
      </c>
      <c r="BD17" s="11" t="n">
        <v>10074592.6</v>
      </c>
      <c r="BE17" s="11" t="n">
        <v>5524610.76</v>
      </c>
      <c r="BF17" s="12" t="n">
        <v>0.548370636843419</v>
      </c>
      <c r="BG17" s="11" t="n">
        <v>15020609.2</v>
      </c>
      <c r="BH17" s="11" t="n">
        <v>4901585.5</v>
      </c>
      <c r="BI17" s="12" t="n">
        <v>0.326324014874177</v>
      </c>
      <c r="BJ17" s="11" t="n">
        <v>385400</v>
      </c>
      <c r="BK17" s="11" t="n">
        <v>171618.7</v>
      </c>
      <c r="BL17" s="12" t="n">
        <v>0.445300207576544</v>
      </c>
      <c r="BM17" s="11" t="n">
        <v>1155762.62</v>
      </c>
      <c r="BN17" s="11" t="n">
        <v>547524.77</v>
      </c>
      <c r="BO17" s="12" t="n">
        <v>0.473734623810554</v>
      </c>
      <c r="BP17" s="11" t="n">
        <v>3441900</v>
      </c>
      <c r="BQ17" s="11" t="n">
        <v>1345954.95</v>
      </c>
      <c r="BR17" s="12" t="n">
        <v>0.391049986925826</v>
      </c>
      <c r="BS17" s="11" t="n">
        <v>2049462</v>
      </c>
      <c r="BT17" s="11" t="n">
        <v>560717.47</v>
      </c>
      <c r="BU17" s="12" t="n">
        <v>0.273592518426787</v>
      </c>
      <c r="BV17" s="11" t="n">
        <v>174027400</v>
      </c>
      <c r="BW17" s="11" t="n">
        <v>82298417.26</v>
      </c>
      <c r="BX17" s="12" t="n">
        <v>0.472904940601308</v>
      </c>
      <c r="BY17" s="11" t="n">
        <v>68156290</v>
      </c>
      <c r="BZ17" s="11" t="n">
        <v>28253650.82</v>
      </c>
      <c r="CA17" s="12" t="n">
        <v>0.4145420887786</v>
      </c>
      <c r="CB17" s="6" t="n">
        <f aca="false">AU17+BY17+AF17+AO17+AC17+Z17+BV17+BS17+BP17+BM17+BJ17+BG17+BD17+BA17+AX17+AR17+AL17+W17+T17+Q17+N17+K17+H17+E17+B17</f>
        <v>322177228.55</v>
      </c>
      <c r="CC17" s="6" t="n">
        <f aca="false">AV17+BZ17+AG17+AP17+AD17+AA17+BW17+BT17+BQ17+BN17+BK17+BH17+BE17+BB17+AY17+AS17+AM17+X17+U17+R17+O17+L17+I17+F17+C17</f>
        <v>139510424.7</v>
      </c>
      <c r="CD17" s="13" t="n">
        <f aca="false">CC17/CB17</f>
        <v>0.43302385251709</v>
      </c>
      <c r="CE17" s="14"/>
    </row>
    <row r="18" customFormat="false" ht="23.25" hidden="false" customHeight="true" outlineLevel="0" collapsed="false">
      <c r="A18" s="10" t="s">
        <v>45</v>
      </c>
      <c r="B18" s="11" t="n">
        <v>5263030</v>
      </c>
      <c r="C18" s="11" t="n">
        <v>1461485.3</v>
      </c>
      <c r="D18" s="12" t="n">
        <v>0.277688954841603</v>
      </c>
      <c r="E18" s="11" t="n">
        <v>2420485.36</v>
      </c>
      <c r="F18" s="11" t="n">
        <v>912900.18</v>
      </c>
      <c r="G18" s="12" t="n">
        <v>0.377155836216254</v>
      </c>
      <c r="H18" s="11" t="n">
        <v>9864164.7</v>
      </c>
      <c r="I18" s="11" t="n">
        <v>2451481.68</v>
      </c>
      <c r="J18" s="12" t="n">
        <v>0.248524001226379</v>
      </c>
      <c r="K18" s="11" t="n">
        <v>3832500</v>
      </c>
      <c r="L18" s="11" t="n">
        <v>432564</v>
      </c>
      <c r="M18" s="12" t="n">
        <v>0.112867318982387</v>
      </c>
      <c r="N18" s="11" t="n">
        <v>2076500</v>
      </c>
      <c r="O18" s="11" t="n">
        <v>922530.15</v>
      </c>
      <c r="P18" s="12" t="n">
        <v>0.444271683120636</v>
      </c>
      <c r="Q18" s="11" t="n">
        <v>1937679.85</v>
      </c>
      <c r="R18" s="11" t="n">
        <v>630257.11</v>
      </c>
      <c r="S18" s="12" t="n">
        <v>0.325263799383577</v>
      </c>
      <c r="T18" s="11" t="n">
        <v>18168181</v>
      </c>
      <c r="U18" s="11" t="n">
        <v>7420390</v>
      </c>
      <c r="V18" s="12" t="n">
        <v>0.408427789221166</v>
      </c>
      <c r="W18" s="11" t="n">
        <v>8722546.18</v>
      </c>
      <c r="X18" s="11" t="n">
        <v>960083</v>
      </c>
      <c r="Y18" s="12" t="n">
        <v>0.11006912204161</v>
      </c>
      <c r="Z18" s="11" t="n">
        <v>3220000</v>
      </c>
      <c r="AA18" s="11" t="n">
        <v>811873.3</v>
      </c>
      <c r="AB18" s="12" t="n">
        <v>0.252134565217391</v>
      </c>
      <c r="AC18" s="11" t="n">
        <v>8756483.92</v>
      </c>
      <c r="AD18" s="11" t="n">
        <v>746230.97</v>
      </c>
      <c r="AE18" s="12" t="n">
        <v>0.085220389464268</v>
      </c>
      <c r="AF18" s="11" t="n">
        <v>3851810.58</v>
      </c>
      <c r="AG18" s="11" t="n">
        <v>1017494.08</v>
      </c>
      <c r="AH18" s="12" t="n">
        <v>0.264159947346113</v>
      </c>
      <c r="AI18" s="11" t="n">
        <v>6650639.24</v>
      </c>
      <c r="AJ18" s="11" t="n">
        <v>1511525.36</v>
      </c>
      <c r="AK18" s="12" t="n">
        <v>0.227275199488944</v>
      </c>
      <c r="AL18" s="11" t="n">
        <v>10577311.69</v>
      </c>
      <c r="AM18" s="11" t="n">
        <v>2230125.23</v>
      </c>
      <c r="AN18" s="12" t="n">
        <v>0.210840456947903</v>
      </c>
      <c r="AO18" s="11" t="n">
        <v>2091788</v>
      </c>
      <c r="AP18" s="11" t="n">
        <v>637617.13</v>
      </c>
      <c r="AQ18" s="12" t="n">
        <v>0.304819192958369</v>
      </c>
      <c r="AR18" s="11" t="n">
        <v>3555587</v>
      </c>
      <c r="AS18" s="11" t="n">
        <v>848979.52</v>
      </c>
      <c r="AT18" s="12" t="n">
        <v>0.238773378347935</v>
      </c>
      <c r="AU18" s="11" t="n">
        <v>5623500</v>
      </c>
      <c r="AV18" s="11" t="n">
        <v>1665023.85</v>
      </c>
      <c r="AW18" s="12" t="n">
        <v>0.296083195518805</v>
      </c>
      <c r="AX18" s="11" t="n">
        <v>3572867.64</v>
      </c>
      <c r="AY18" s="11" t="n">
        <v>1415606.68</v>
      </c>
      <c r="AZ18" s="12" t="n">
        <v>0.396210221770208</v>
      </c>
      <c r="BA18" s="11" t="n">
        <v>2556284.8</v>
      </c>
      <c r="BB18" s="11" t="n">
        <v>1477902.98</v>
      </c>
      <c r="BC18" s="12" t="n">
        <v>0.578144884325878</v>
      </c>
      <c r="BD18" s="11" t="n">
        <v>16507117.33</v>
      </c>
      <c r="BE18" s="11" t="n">
        <v>7639770.4</v>
      </c>
      <c r="BF18" s="12" t="n">
        <v>0.46281675033081</v>
      </c>
      <c r="BG18" s="11" t="n">
        <v>2854277</v>
      </c>
      <c r="BH18" s="11" t="n">
        <v>652508</v>
      </c>
      <c r="BI18" s="12" t="n">
        <v>0.228607104356024</v>
      </c>
      <c r="BJ18" s="11" t="n">
        <v>521859</v>
      </c>
      <c r="BK18" s="11" t="n">
        <v>152859</v>
      </c>
      <c r="BL18" s="12" t="n">
        <v>0.29291245336384</v>
      </c>
      <c r="BM18" s="11" t="n">
        <v>9836736</v>
      </c>
      <c r="BN18" s="11" t="n">
        <v>7112572.75</v>
      </c>
      <c r="BO18" s="12" t="n">
        <v>0.723062278991731</v>
      </c>
      <c r="BP18" s="11" t="n">
        <v>2626814.27</v>
      </c>
      <c r="BQ18" s="11" t="n">
        <v>1774956.24</v>
      </c>
      <c r="BR18" s="12" t="n">
        <v>0.675706790644167</v>
      </c>
      <c r="BS18" s="11" t="n">
        <v>7342173.86</v>
      </c>
      <c r="BT18" s="11" t="n">
        <v>3615287.65</v>
      </c>
      <c r="BU18" s="12" t="n">
        <v>0.492400169069273</v>
      </c>
      <c r="BV18" s="11" t="n">
        <v>94014264</v>
      </c>
      <c r="BW18" s="11" t="n">
        <v>48370505.04</v>
      </c>
      <c r="BX18" s="12" t="n">
        <v>0.51450176794449</v>
      </c>
      <c r="BY18" s="11" t="n">
        <v>56512001</v>
      </c>
      <c r="BZ18" s="11" t="n">
        <v>27493464.14</v>
      </c>
      <c r="CA18" s="12" t="n">
        <v>0.486506647322575</v>
      </c>
      <c r="CB18" s="6" t="n">
        <f aca="false">AU18+BY18+AF18+AO18+AC18+Z18+BV18+BS18+BP18+BM18+BJ18+BG18+BD18+BA18+AX18+AR18+AL18+W18+T18+Q18+N18+K18+H18+E18+B18</f>
        <v>286305963.18</v>
      </c>
      <c r="CC18" s="6" t="n">
        <f aca="false">AV18+BZ18+AG18+AP18+AD18+AA18+BW18+BT18+BQ18+BN18+BK18+BH18+BE18+BB18+AY18+AS18+AM18+X18+U18+R18+O18+L18+I18+F18+C18</f>
        <v>122854468.38</v>
      </c>
      <c r="CD18" s="13" t="n">
        <f aca="false">CC18/CB18</f>
        <v>0.429102024335978</v>
      </c>
      <c r="CE18" s="14"/>
    </row>
    <row r="19" customFormat="false" ht="20.25" hidden="false" customHeight="true" outlineLevel="0" collapsed="false">
      <c r="A19" s="10" t="s">
        <v>46</v>
      </c>
      <c r="B19" s="11" t="n">
        <v>41525894.74</v>
      </c>
      <c r="C19" s="11" t="n">
        <v>17706982.74</v>
      </c>
      <c r="D19" s="12" t="n">
        <v>0.426408217110459</v>
      </c>
      <c r="E19" s="11" t="n">
        <v>17686572.07</v>
      </c>
      <c r="F19" s="11" t="n">
        <v>11680945.69</v>
      </c>
      <c r="G19" s="12" t="n">
        <v>0.660441471856112</v>
      </c>
      <c r="H19" s="11" t="n">
        <v>384350739.5</v>
      </c>
      <c r="I19" s="11" t="n">
        <v>49921211.33</v>
      </c>
      <c r="J19" s="12" t="n">
        <v>0.129884520047866</v>
      </c>
      <c r="K19" s="11" t="n">
        <v>161953802.13</v>
      </c>
      <c r="L19" s="11" t="n">
        <v>30625492.73</v>
      </c>
      <c r="M19" s="12" t="n">
        <v>0.189100177502576</v>
      </c>
      <c r="N19" s="11" t="n">
        <v>21358401.1</v>
      </c>
      <c r="O19" s="11" t="n">
        <v>6449872.14</v>
      </c>
      <c r="P19" s="12" t="n">
        <v>0.301982911070998</v>
      </c>
      <c r="Q19" s="11" t="n">
        <v>7546859.08</v>
      </c>
      <c r="R19" s="11" t="n">
        <v>2892827.17</v>
      </c>
      <c r="S19" s="12" t="n">
        <v>0.38331538184757</v>
      </c>
      <c r="T19" s="11" t="n">
        <v>221720233.1</v>
      </c>
      <c r="U19" s="11" t="n">
        <v>34288057.03</v>
      </c>
      <c r="V19" s="12" t="n">
        <v>0.154645593460726</v>
      </c>
      <c r="W19" s="11" t="n">
        <v>17117983.42</v>
      </c>
      <c r="X19" s="11" t="n">
        <v>8356270.6</v>
      </c>
      <c r="Y19" s="12" t="n">
        <v>0.488157418720061</v>
      </c>
      <c r="Z19" s="11" t="n">
        <v>70032237.2</v>
      </c>
      <c r="AA19" s="11" t="n">
        <v>23230700.31</v>
      </c>
      <c r="AB19" s="12" t="n">
        <v>0.331714382387316</v>
      </c>
      <c r="AC19" s="11" t="n">
        <v>66075110.3</v>
      </c>
      <c r="AD19" s="11" t="n">
        <v>21243939.44</v>
      </c>
      <c r="AE19" s="12" t="n">
        <v>0.321511978467329</v>
      </c>
      <c r="AF19" s="11" t="n">
        <v>13322761.22</v>
      </c>
      <c r="AG19" s="11" t="n">
        <v>8478110.77</v>
      </c>
      <c r="AH19" s="12" t="n">
        <v>0.636362885290832</v>
      </c>
      <c r="AI19" s="11" t="n">
        <v>65759625.71</v>
      </c>
      <c r="AJ19" s="11" t="n">
        <v>22032903.97</v>
      </c>
      <c r="AK19" s="12" t="n">
        <v>0.335052149888522</v>
      </c>
      <c r="AL19" s="11" t="n">
        <v>193676793.39</v>
      </c>
      <c r="AM19" s="11" t="n">
        <v>45118808.82</v>
      </c>
      <c r="AN19" s="12" t="n">
        <v>0.232959292800485</v>
      </c>
      <c r="AO19" s="11" t="n">
        <v>18939196.36</v>
      </c>
      <c r="AP19" s="11" t="n">
        <v>4499120.77</v>
      </c>
      <c r="AQ19" s="12" t="n">
        <v>0.237556054886375</v>
      </c>
      <c r="AR19" s="11" t="n">
        <v>21911888.33</v>
      </c>
      <c r="AS19" s="11" t="n">
        <v>7059454.4</v>
      </c>
      <c r="AT19" s="12" t="n">
        <v>0.322174624737146</v>
      </c>
      <c r="AU19" s="11" t="n">
        <v>10989834.16</v>
      </c>
      <c r="AV19" s="11" t="n">
        <v>5442120.3</v>
      </c>
      <c r="AW19" s="12" t="n">
        <v>0.495195852891742</v>
      </c>
      <c r="AX19" s="11" t="n">
        <v>18449685.87</v>
      </c>
      <c r="AY19" s="11" t="n">
        <v>7675293.78</v>
      </c>
      <c r="AZ19" s="12" t="n">
        <v>0.416012165956731</v>
      </c>
      <c r="BA19" s="11" t="n">
        <v>12947278.33</v>
      </c>
      <c r="BB19" s="11" t="n">
        <v>12658868.91</v>
      </c>
      <c r="BC19" s="12" t="n">
        <v>0.977724320691266</v>
      </c>
      <c r="BD19" s="11" t="n">
        <v>68135082.21</v>
      </c>
      <c r="BE19" s="11" t="n">
        <v>27755924.78</v>
      </c>
      <c r="BF19" s="12" t="n">
        <v>0.40736613033581</v>
      </c>
      <c r="BG19" s="11" t="n">
        <v>36629350.42</v>
      </c>
      <c r="BH19" s="11" t="n">
        <v>18231602.94</v>
      </c>
      <c r="BI19" s="12" t="n">
        <v>0.497732084542929</v>
      </c>
      <c r="BJ19" s="11" t="n">
        <v>10224418.33</v>
      </c>
      <c r="BK19" s="11" t="n">
        <v>4820383.89</v>
      </c>
      <c r="BL19" s="12" t="n">
        <v>0.471458007137312</v>
      </c>
      <c r="BM19" s="11" t="n">
        <v>23862867.44</v>
      </c>
      <c r="BN19" s="11" t="n">
        <v>7696257.31</v>
      </c>
      <c r="BO19" s="12" t="n">
        <v>0.32252022223864</v>
      </c>
      <c r="BP19" s="11" t="n">
        <v>11647820.72</v>
      </c>
      <c r="BQ19" s="11" t="n">
        <v>5979248.16</v>
      </c>
      <c r="BR19" s="12" t="n">
        <v>0.513336211445397</v>
      </c>
      <c r="BS19" s="11" t="n">
        <v>18881788.9</v>
      </c>
      <c r="BT19" s="11" t="n">
        <v>7622450.99</v>
      </c>
      <c r="BU19" s="12" t="n">
        <v>0.403693263936448</v>
      </c>
      <c r="BV19" s="11" t="n">
        <v>1388716858.14</v>
      </c>
      <c r="BW19" s="11" t="n">
        <v>393352525.55</v>
      </c>
      <c r="BX19" s="12" t="n">
        <v>0.283248902210954</v>
      </c>
      <c r="BY19" s="11" t="n">
        <v>493771730.5</v>
      </c>
      <c r="BZ19" s="11" t="n">
        <v>136192223.96</v>
      </c>
      <c r="CA19" s="12" t="n">
        <v>0.275820213162244</v>
      </c>
      <c r="CB19" s="6" t="n">
        <f aca="false">AU19+BY19+AF19+AO19+AC19+Z19+BV19+BS19+BP19+BM19+BJ19+BG19+BD19+BA19+AX19+AR19+AL19+W19+T19+Q19+N19+K19+H19+E19+B19</f>
        <v>3351475186.96</v>
      </c>
      <c r="CC19" s="6" t="n">
        <f aca="false">AV19+BZ19+AG19+AP19+AD19+AA19+BW19+BT19+BQ19+BN19+BK19+BH19+BE19+BB19+AY19+AS19+AM19+X19+U19+R19+O19+L19+I19+F19+C19</f>
        <v>898978694.51</v>
      </c>
      <c r="CD19" s="13" t="n">
        <f aca="false">CC19/CB19</f>
        <v>0.268233731226108</v>
      </c>
      <c r="CE19" s="14"/>
    </row>
    <row r="20" customFormat="false" ht="27" hidden="false" customHeight="true" outlineLevel="0" collapsed="false">
      <c r="A20" s="10" t="s">
        <v>47</v>
      </c>
      <c r="B20" s="11" t="n">
        <v>50000</v>
      </c>
      <c r="C20" s="11" t="n">
        <v>0</v>
      </c>
      <c r="D20" s="12" t="n">
        <v>0</v>
      </c>
      <c r="E20" s="11"/>
      <c r="F20" s="11" t="n">
        <v>0</v>
      </c>
      <c r="G20" s="12"/>
      <c r="H20" s="11" t="n">
        <v>1604477</v>
      </c>
      <c r="I20" s="11" t="n">
        <v>550651.44</v>
      </c>
      <c r="J20" s="12" t="n">
        <v>0.34319684233554</v>
      </c>
      <c r="K20" s="11" t="n">
        <v>1140000</v>
      </c>
      <c r="L20" s="11" t="n">
        <v>457816.7</v>
      </c>
      <c r="M20" s="12" t="n">
        <v>0.401593596491228</v>
      </c>
      <c r="N20" s="11" t="n">
        <v>5000</v>
      </c>
      <c r="O20" s="11" t="n">
        <v>0</v>
      </c>
      <c r="P20" s="12" t="n">
        <v>0</v>
      </c>
      <c r="Q20" s="11" t="n">
        <v>790</v>
      </c>
      <c r="R20" s="11" t="n">
        <v>0</v>
      </c>
      <c r="S20" s="12" t="n">
        <v>0</v>
      </c>
      <c r="T20" s="11" t="n">
        <v>627100</v>
      </c>
      <c r="U20" s="11" t="n">
        <v>365000</v>
      </c>
      <c r="V20" s="12" t="n">
        <v>0.58204433104768</v>
      </c>
      <c r="W20" s="11" t="n">
        <v>74000</v>
      </c>
      <c r="X20" s="11" t="n">
        <v>63000</v>
      </c>
      <c r="Y20" s="12" t="n">
        <v>0.851351351351351</v>
      </c>
      <c r="Z20" s="11" t="n">
        <v>380000</v>
      </c>
      <c r="AA20" s="11" t="n">
        <v>10000</v>
      </c>
      <c r="AB20" s="12" t="n">
        <v>0.0263157894736842</v>
      </c>
      <c r="AC20" s="11" t="n">
        <v>600000</v>
      </c>
      <c r="AD20" s="11" t="n">
        <v>35256.27</v>
      </c>
      <c r="AE20" s="12" t="n">
        <v>0.05876045</v>
      </c>
      <c r="AF20" s="11" t="n">
        <v>74000</v>
      </c>
      <c r="AG20" s="11" t="n">
        <v>12583.59</v>
      </c>
      <c r="AH20" s="12" t="n">
        <v>0.170048513513514</v>
      </c>
      <c r="AI20" s="11" t="n">
        <v>507752.14</v>
      </c>
      <c r="AJ20" s="11" t="n">
        <v>219678.13</v>
      </c>
      <c r="AK20" s="12" t="n">
        <v>0.432648358705096</v>
      </c>
      <c r="AL20" s="11" t="n">
        <v>300000</v>
      </c>
      <c r="AM20" s="11" t="n">
        <v>47873.32</v>
      </c>
      <c r="AN20" s="12" t="n">
        <v>0.159577733333333</v>
      </c>
      <c r="AO20" s="11" t="n">
        <v>200000</v>
      </c>
      <c r="AP20" s="11" t="n">
        <v>60000</v>
      </c>
      <c r="AQ20" s="12" t="n">
        <v>0.3</v>
      </c>
      <c r="AR20" s="11" t="n">
        <v>136000</v>
      </c>
      <c r="AS20" s="11" t="n">
        <v>0</v>
      </c>
      <c r="AT20" s="12" t="n">
        <v>0</v>
      </c>
      <c r="AU20" s="11" t="n">
        <v>180000</v>
      </c>
      <c r="AV20" s="11" t="n">
        <v>32010</v>
      </c>
      <c r="AW20" s="12" t="n">
        <v>0.177833333333333</v>
      </c>
      <c r="AX20" s="11" t="n">
        <v>304333</v>
      </c>
      <c r="AY20" s="11" t="n">
        <v>61152.54</v>
      </c>
      <c r="AZ20" s="12" t="n">
        <v>0.200939562912993</v>
      </c>
      <c r="BA20" s="11" t="n">
        <v>190000</v>
      </c>
      <c r="BB20" s="11" t="n">
        <v>33000</v>
      </c>
      <c r="BC20" s="12" t="n">
        <v>0.173684210526316</v>
      </c>
      <c r="BD20" s="11"/>
      <c r="BE20" s="11" t="n">
        <v>0</v>
      </c>
      <c r="BF20" s="12"/>
      <c r="BG20" s="11" t="n">
        <v>160000</v>
      </c>
      <c r="BH20" s="11" t="n">
        <v>123100</v>
      </c>
      <c r="BI20" s="12" t="n">
        <v>0.769375</v>
      </c>
      <c r="BJ20" s="11" t="n">
        <v>55500</v>
      </c>
      <c r="BK20" s="11" t="n">
        <v>5000</v>
      </c>
      <c r="BL20" s="12" t="n">
        <v>0.0900900900900901</v>
      </c>
      <c r="BM20" s="11"/>
      <c r="BN20" s="11" t="n">
        <v>0</v>
      </c>
      <c r="BO20" s="12"/>
      <c r="BP20" s="11" t="n">
        <v>145000</v>
      </c>
      <c r="BQ20" s="11" t="n">
        <v>53000</v>
      </c>
      <c r="BR20" s="12" t="n">
        <v>0.36551724137931</v>
      </c>
      <c r="BS20" s="11" t="n">
        <v>450001.02</v>
      </c>
      <c r="BT20" s="11" t="n">
        <v>149965.2</v>
      </c>
      <c r="BU20" s="12" t="n">
        <v>0.333255244621446</v>
      </c>
      <c r="BV20" s="11" t="n">
        <v>3000000</v>
      </c>
      <c r="BW20" s="11" t="n">
        <v>568750</v>
      </c>
      <c r="BX20" s="12" t="n">
        <v>0.189583333333333</v>
      </c>
      <c r="BY20" s="11" t="n">
        <v>1580000</v>
      </c>
      <c r="BZ20" s="11" t="n">
        <v>546160</v>
      </c>
      <c r="CA20" s="12" t="n">
        <v>0.345670886075949</v>
      </c>
      <c r="CB20" s="6" t="n">
        <f aca="false">AU20+BY20+AF20+AO20+AC20+Z20+BV20+BS20+BP20+BM20+BJ20+BG20+BD20+BA20+AX20+AR20+AL20+W20+T20+Q20+N20+K20+H20+E20+B20</f>
        <v>11256201.02</v>
      </c>
      <c r="CC20" s="6" t="n">
        <f aca="false">AV20+BZ20+AG20+AP20+AD20+AA20+BW20+BT20+BQ20+BN20+BK20+BH20+BE20+BB20+AY20+AS20+AM20+X20+U20+R20+O20+L20+I20+F20+C20</f>
        <v>3174319.06</v>
      </c>
      <c r="CD20" s="13" t="n">
        <f aca="false">CC20/CB20</f>
        <v>0.282006251874844</v>
      </c>
      <c r="CE20" s="14"/>
    </row>
    <row r="21" customFormat="false" ht="19.5" hidden="false" customHeight="true" outlineLevel="0" collapsed="false">
      <c r="A21" s="10" t="s">
        <v>48</v>
      </c>
      <c r="B21" s="11" t="n">
        <v>173769445.59</v>
      </c>
      <c r="C21" s="11" t="n">
        <v>88763751.21</v>
      </c>
      <c r="D21" s="12" t="n">
        <v>0.510813341831299</v>
      </c>
      <c r="E21" s="11" t="n">
        <v>58298897.7</v>
      </c>
      <c r="F21" s="11" t="n">
        <v>30253746.58</v>
      </c>
      <c r="G21" s="12" t="n">
        <v>0.518942000167526</v>
      </c>
      <c r="H21" s="11" t="n">
        <v>311585484.45</v>
      </c>
      <c r="I21" s="11" t="n">
        <v>148229487.6</v>
      </c>
      <c r="J21" s="12" t="n">
        <v>0.475726550168566</v>
      </c>
      <c r="K21" s="11" t="n">
        <v>351959264.6</v>
      </c>
      <c r="L21" s="11" t="n">
        <v>167145228.66</v>
      </c>
      <c r="M21" s="12" t="n">
        <v>0.47489935760026</v>
      </c>
      <c r="N21" s="11" t="n">
        <v>112884887.65</v>
      </c>
      <c r="O21" s="11" t="n">
        <v>55914917.47</v>
      </c>
      <c r="P21" s="12" t="n">
        <v>0.495326864685062</v>
      </c>
      <c r="Q21" s="11" t="n">
        <v>81018253.31</v>
      </c>
      <c r="R21" s="11" t="n">
        <v>38480319.96</v>
      </c>
      <c r="S21" s="12" t="n">
        <v>0.474958646822005</v>
      </c>
      <c r="T21" s="11" t="n">
        <v>253262472.62</v>
      </c>
      <c r="U21" s="11" t="n">
        <v>125221076.67</v>
      </c>
      <c r="V21" s="12" t="n">
        <v>0.494432022930946</v>
      </c>
      <c r="W21" s="11" t="n">
        <v>58844884.25</v>
      </c>
      <c r="X21" s="11" t="n">
        <v>25717390.31</v>
      </c>
      <c r="Y21" s="12" t="n">
        <v>0.437036976752996</v>
      </c>
      <c r="Z21" s="11" t="n">
        <v>220745992.93</v>
      </c>
      <c r="AA21" s="11" t="n">
        <v>102611815.04</v>
      </c>
      <c r="AB21" s="12" t="n">
        <v>0.46484112204265</v>
      </c>
      <c r="AC21" s="11" t="n">
        <v>199319232.12</v>
      </c>
      <c r="AD21" s="11" t="n">
        <v>103226157.42</v>
      </c>
      <c r="AE21" s="12" t="n">
        <v>0.517893613787619</v>
      </c>
      <c r="AF21" s="11" t="n">
        <v>75409151.96</v>
      </c>
      <c r="AG21" s="11" t="n">
        <v>34029130.38</v>
      </c>
      <c r="AH21" s="12" t="n">
        <v>0.451259953142696</v>
      </c>
      <c r="AI21" s="11" t="n">
        <v>264613739.29</v>
      </c>
      <c r="AJ21" s="11" t="n">
        <v>115624577.11</v>
      </c>
      <c r="AK21" s="12" t="n">
        <v>0.436956060634791</v>
      </c>
      <c r="AL21" s="11" t="n">
        <v>357350034.01</v>
      </c>
      <c r="AM21" s="11" t="n">
        <v>177706892.45</v>
      </c>
      <c r="AN21" s="12" t="n">
        <v>0.49729082282675</v>
      </c>
      <c r="AO21" s="11" t="n">
        <v>93985093.24</v>
      </c>
      <c r="AP21" s="11" t="n">
        <v>44414828.35</v>
      </c>
      <c r="AQ21" s="12" t="n">
        <v>0.472573115787442</v>
      </c>
      <c r="AR21" s="11" t="n">
        <v>232592425.74</v>
      </c>
      <c r="AS21" s="11" t="n">
        <v>114784171.49</v>
      </c>
      <c r="AT21" s="12" t="n">
        <v>0.493499180486254</v>
      </c>
      <c r="AU21" s="11" t="n">
        <v>73834083.85</v>
      </c>
      <c r="AV21" s="11" t="n">
        <v>35236362.76</v>
      </c>
      <c r="AW21" s="12" t="n">
        <v>0.477237082423689</v>
      </c>
      <c r="AX21" s="11" t="n">
        <v>103227107.53</v>
      </c>
      <c r="AY21" s="11" t="n">
        <v>50103187.85</v>
      </c>
      <c r="AZ21" s="12" t="n">
        <v>0.48536851461656</v>
      </c>
      <c r="BA21" s="11" t="n">
        <v>53214501.17</v>
      </c>
      <c r="BB21" s="11" t="n">
        <v>24584340.24</v>
      </c>
      <c r="BC21" s="12" t="n">
        <v>0.461985731322792</v>
      </c>
      <c r="BD21" s="11" t="n">
        <v>165549430.89</v>
      </c>
      <c r="BE21" s="11" t="n">
        <v>74711423.1</v>
      </c>
      <c r="BF21" s="12" t="n">
        <v>0.451293747724463</v>
      </c>
      <c r="BG21" s="11" t="n">
        <v>103752347.84</v>
      </c>
      <c r="BH21" s="11" t="n">
        <v>48156868.53</v>
      </c>
      <c r="BI21" s="12" t="n">
        <v>0.464152084579949</v>
      </c>
      <c r="BJ21" s="11" t="n">
        <v>59506069</v>
      </c>
      <c r="BK21" s="11" t="n">
        <v>26651940.03</v>
      </c>
      <c r="BL21" s="12" t="n">
        <v>0.447886080829839</v>
      </c>
      <c r="BM21" s="11" t="n">
        <v>123387594.37</v>
      </c>
      <c r="BN21" s="11" t="n">
        <v>61171602.3</v>
      </c>
      <c r="BO21" s="12" t="n">
        <v>0.495767849372003</v>
      </c>
      <c r="BP21" s="11" t="n">
        <v>105078400.02</v>
      </c>
      <c r="BQ21" s="11" t="n">
        <v>46955953.63</v>
      </c>
      <c r="BR21" s="12" t="n">
        <v>0.446865898425011</v>
      </c>
      <c r="BS21" s="11" t="n">
        <v>103993330.45</v>
      </c>
      <c r="BT21" s="11" t="n">
        <v>52641712.74</v>
      </c>
      <c r="BU21" s="12" t="n">
        <v>0.506202777737849</v>
      </c>
      <c r="BV21" s="11" t="n">
        <v>1859760455.7</v>
      </c>
      <c r="BW21" s="11" t="n">
        <v>845777798.93</v>
      </c>
      <c r="BX21" s="12" t="n">
        <v>0.454777816324552</v>
      </c>
      <c r="BY21" s="11" t="n">
        <v>823756006.13</v>
      </c>
      <c r="BZ21" s="11" t="n">
        <v>391863936.71</v>
      </c>
      <c r="CA21" s="12" t="n">
        <v>0.475703890222269</v>
      </c>
      <c r="CB21" s="6" t="n">
        <f aca="false">AU21+BY21+AF21+AO21+AC21+Z21+BV21+BS21+BP21+BM21+BJ21+BG21+BD21+BA21+AX21+AR21+AL21+W21+T21+Q21+N21+K21+H21+E21+B21</f>
        <v>6156084847.12</v>
      </c>
      <c r="CC21" s="6" t="n">
        <f aca="false">AV21+BZ21+AG21+AP21+AD21+AA21+BW21+BT21+BQ21+BN21+BK21+BH21+BE21+BB21+AY21+AS21+AM21+X21+U21+R21+O21+L21+I21+F21+C21</f>
        <v>2914354040.41</v>
      </c>
      <c r="CD21" s="13" t="n">
        <f aca="false">CC21/CB21</f>
        <v>0.473410310738882</v>
      </c>
      <c r="CE21" s="14"/>
    </row>
    <row r="22" customFormat="false" ht="33.75" hidden="false" customHeight="true" outlineLevel="0" collapsed="false">
      <c r="A22" s="10" t="s">
        <v>49</v>
      </c>
      <c r="B22" s="11" t="n">
        <v>15103475.3</v>
      </c>
      <c r="C22" s="11" t="n">
        <v>6060055.4</v>
      </c>
      <c r="D22" s="12" t="n">
        <v>0.401235826829869</v>
      </c>
      <c r="E22" s="11" t="n">
        <v>11016667.23</v>
      </c>
      <c r="F22" s="11" t="n">
        <v>4522882.81</v>
      </c>
      <c r="G22" s="12" t="n">
        <v>0.410549099430318</v>
      </c>
      <c r="H22" s="11" t="n">
        <v>47743041.48</v>
      </c>
      <c r="I22" s="11" t="n">
        <v>19088459.88</v>
      </c>
      <c r="J22" s="12" t="n">
        <v>0.399816586632763</v>
      </c>
      <c r="K22" s="11" t="n">
        <v>40647525.83</v>
      </c>
      <c r="L22" s="11" t="n">
        <v>17070850.3</v>
      </c>
      <c r="M22" s="12" t="n">
        <v>0.419972678568318</v>
      </c>
      <c r="N22" s="11" t="n">
        <v>15245791.18</v>
      </c>
      <c r="O22" s="11" t="n">
        <v>6034948.57</v>
      </c>
      <c r="P22" s="12" t="n">
        <v>0.395843580615014</v>
      </c>
      <c r="Q22" s="11" t="n">
        <v>13498327.46</v>
      </c>
      <c r="R22" s="11" t="n">
        <v>5491274.13</v>
      </c>
      <c r="S22" s="12" t="n">
        <v>0.406811447290226</v>
      </c>
      <c r="T22" s="11" t="n">
        <v>53588315.7</v>
      </c>
      <c r="U22" s="11" t="n">
        <v>20598629.56</v>
      </c>
      <c r="V22" s="12" t="n">
        <v>0.384386582987903</v>
      </c>
      <c r="W22" s="11" t="n">
        <v>9369707.26</v>
      </c>
      <c r="X22" s="11" t="n">
        <v>3894862.78</v>
      </c>
      <c r="Y22" s="12" t="n">
        <v>0.41568670951199</v>
      </c>
      <c r="Z22" s="11" t="n">
        <v>29987556.62</v>
      </c>
      <c r="AA22" s="11" t="n">
        <v>12667129.12</v>
      </c>
      <c r="AB22" s="12" t="n">
        <v>0.422412845451761</v>
      </c>
      <c r="AC22" s="11" t="n">
        <v>34084210</v>
      </c>
      <c r="AD22" s="11" t="n">
        <v>14418306.23</v>
      </c>
      <c r="AE22" s="12" t="n">
        <v>0.423020109018223</v>
      </c>
      <c r="AF22" s="11" t="n">
        <v>10633493.55</v>
      </c>
      <c r="AG22" s="11" t="n">
        <v>4492747.45</v>
      </c>
      <c r="AH22" s="12" t="n">
        <v>0.422509068056942</v>
      </c>
      <c r="AI22" s="11" t="n">
        <v>45661143.95</v>
      </c>
      <c r="AJ22" s="11" t="n">
        <v>17873949.68</v>
      </c>
      <c r="AK22" s="12" t="n">
        <v>0.391447697840693</v>
      </c>
      <c r="AL22" s="11" t="n">
        <v>69773422.45</v>
      </c>
      <c r="AM22" s="11" t="n">
        <v>27954151.68</v>
      </c>
      <c r="AN22" s="12" t="n">
        <v>0.400641830347825</v>
      </c>
      <c r="AO22" s="11" t="n">
        <v>16408220.54</v>
      </c>
      <c r="AP22" s="11" t="n">
        <v>4988400.93</v>
      </c>
      <c r="AQ22" s="12" t="n">
        <v>0.304018398450902</v>
      </c>
      <c r="AR22" s="11" t="n">
        <v>11483835.61</v>
      </c>
      <c r="AS22" s="11" t="n">
        <v>4805425.48</v>
      </c>
      <c r="AT22" s="12" t="n">
        <v>0.418451259944499</v>
      </c>
      <c r="AU22" s="11" t="n">
        <v>16385742</v>
      </c>
      <c r="AV22" s="11" t="n">
        <v>6400207.81</v>
      </c>
      <c r="AW22" s="12" t="n">
        <v>0.390596154266313</v>
      </c>
      <c r="AX22" s="11" t="n">
        <v>12751411.23</v>
      </c>
      <c r="AY22" s="11" t="n">
        <v>6224001.11</v>
      </c>
      <c r="AZ22" s="12" t="n">
        <v>0.488102924275308</v>
      </c>
      <c r="BA22" s="11" t="n">
        <v>13003764</v>
      </c>
      <c r="BB22" s="11" t="n">
        <v>6700247.27</v>
      </c>
      <c r="BC22" s="12" t="n">
        <v>0.515254450173042</v>
      </c>
      <c r="BD22" s="11" t="n">
        <v>48814132.62</v>
      </c>
      <c r="BE22" s="11" t="n">
        <v>19835787.1</v>
      </c>
      <c r="BF22" s="12" t="n">
        <v>0.406353366030577</v>
      </c>
      <c r="BG22" s="11" t="n">
        <v>19039755.57</v>
      </c>
      <c r="BH22" s="11" t="n">
        <v>5970817.11</v>
      </c>
      <c r="BI22" s="12" t="n">
        <v>0.313597361481254</v>
      </c>
      <c r="BJ22" s="11" t="n">
        <v>12009774.92</v>
      </c>
      <c r="BK22" s="11" t="n">
        <v>4663872.61</v>
      </c>
      <c r="BL22" s="12" t="n">
        <v>0.388339718360017</v>
      </c>
      <c r="BM22" s="11" t="n">
        <v>18412597.65</v>
      </c>
      <c r="BN22" s="11" t="n">
        <v>6342050.56</v>
      </c>
      <c r="BO22" s="12" t="n">
        <v>0.344440837765224</v>
      </c>
      <c r="BP22" s="11" t="n">
        <v>23043604.78</v>
      </c>
      <c r="BQ22" s="11" t="n">
        <v>15358187.9</v>
      </c>
      <c r="BR22" s="12" t="n">
        <v>0.666483740136425</v>
      </c>
      <c r="BS22" s="11" t="n">
        <v>19569251.53</v>
      </c>
      <c r="BT22" s="11" t="n">
        <v>9267919.46</v>
      </c>
      <c r="BU22" s="12" t="n">
        <v>0.473596010853666</v>
      </c>
      <c r="BV22" s="11" t="n">
        <v>126850933.58</v>
      </c>
      <c r="BW22" s="11" t="n">
        <v>57468604.26</v>
      </c>
      <c r="BX22" s="12" t="n">
        <v>0.453040451797359</v>
      </c>
      <c r="BY22" s="11" t="n">
        <v>86866000</v>
      </c>
      <c r="BZ22" s="11" t="n">
        <v>32865452.24</v>
      </c>
      <c r="CA22" s="12" t="n">
        <v>0.378346559528469</v>
      </c>
      <c r="CB22" s="6" t="n">
        <f aca="false">AU22+BY22+AF22+AO22+AC22+Z22+BV22+BS22+BP22+BM22+BJ22+BG22+BD22+BA22+AX22+AR22+AL22+W22+T22+Q22+N22+K22+H22+E22+B22</f>
        <v>775330558.09</v>
      </c>
      <c r="CC22" s="6" t="n">
        <f aca="false">AV22+BZ22+AG22+AP22+AD22+AA22+BW22+BT22+BQ22+BN22+BK22+BH22+BE22+BB22+AY22+AS22+AM22+X22+U22+R22+O22+L22+I22+F22+C22</f>
        <v>323185271.75</v>
      </c>
      <c r="CD22" s="13" t="n">
        <f aca="false">CC22/CB22</f>
        <v>0.416835462471847</v>
      </c>
      <c r="CE22" s="14"/>
    </row>
    <row r="23" customFormat="false" ht="21.75" hidden="false" customHeight="true" outlineLevel="0" collapsed="false">
      <c r="A23" s="10" t="s">
        <v>50</v>
      </c>
      <c r="B23" s="11" t="n">
        <v>30632498.22</v>
      </c>
      <c r="C23" s="11" t="n">
        <v>15280855.15</v>
      </c>
      <c r="D23" s="12" t="n">
        <v>0.498844561754454</v>
      </c>
      <c r="E23" s="11" t="n">
        <v>14283658.94</v>
      </c>
      <c r="F23" s="11" t="n">
        <v>5336615.34</v>
      </c>
      <c r="G23" s="12" t="n">
        <v>0.373616827622181</v>
      </c>
      <c r="H23" s="11" t="n">
        <v>120612012.77</v>
      </c>
      <c r="I23" s="11" t="n">
        <v>62891296.52</v>
      </c>
      <c r="J23" s="12" t="n">
        <v>0.521434764876447</v>
      </c>
      <c r="K23" s="11" t="n">
        <v>101311728.1</v>
      </c>
      <c r="L23" s="11" t="n">
        <v>48893091.57</v>
      </c>
      <c r="M23" s="12" t="n">
        <v>0.48260050920995</v>
      </c>
      <c r="N23" s="11" t="n">
        <v>21919262.08</v>
      </c>
      <c r="O23" s="11" t="n">
        <v>11549081.05</v>
      </c>
      <c r="P23" s="12" t="n">
        <v>0.52689187290378</v>
      </c>
      <c r="Q23" s="11" t="n">
        <v>16187396.89</v>
      </c>
      <c r="R23" s="11" t="n">
        <v>7245915.99</v>
      </c>
      <c r="S23" s="12" t="n">
        <v>0.447627005085436</v>
      </c>
      <c r="T23" s="11" t="n">
        <v>73998055.91</v>
      </c>
      <c r="U23" s="11" t="n">
        <v>31522896.22</v>
      </c>
      <c r="V23" s="12" t="n">
        <v>0.425996275609452</v>
      </c>
      <c r="W23" s="11" t="n">
        <v>14741243.63</v>
      </c>
      <c r="X23" s="11" t="n">
        <v>6524542.28</v>
      </c>
      <c r="Y23" s="12" t="n">
        <v>0.442604602689142</v>
      </c>
      <c r="Z23" s="11" t="n">
        <v>63803730.78</v>
      </c>
      <c r="AA23" s="11" t="n">
        <v>30246400.46</v>
      </c>
      <c r="AB23" s="12" t="n">
        <v>0.47405379105952</v>
      </c>
      <c r="AC23" s="11" t="n">
        <v>45514243.16</v>
      </c>
      <c r="AD23" s="11" t="n">
        <v>18626112.99</v>
      </c>
      <c r="AE23" s="12" t="n">
        <v>0.409237014543383</v>
      </c>
      <c r="AF23" s="11" t="n">
        <v>15987376</v>
      </c>
      <c r="AG23" s="11" t="n">
        <v>6882931.27</v>
      </c>
      <c r="AH23" s="12" t="n">
        <v>0.43052288693279</v>
      </c>
      <c r="AI23" s="11" t="n">
        <v>51849486.42</v>
      </c>
      <c r="AJ23" s="11" t="n">
        <v>21211068.52</v>
      </c>
      <c r="AK23" s="12" t="n">
        <v>0.409089269432343</v>
      </c>
      <c r="AL23" s="11" t="n">
        <v>72801155.77</v>
      </c>
      <c r="AM23" s="11" t="n">
        <v>29897021.68</v>
      </c>
      <c r="AN23" s="12" t="n">
        <v>0.41066685499408</v>
      </c>
      <c r="AO23" s="11" t="n">
        <v>20713688</v>
      </c>
      <c r="AP23" s="11" t="n">
        <v>7694189.14</v>
      </c>
      <c r="AQ23" s="12" t="n">
        <v>0.371454332033967</v>
      </c>
      <c r="AR23" s="11" t="n">
        <v>15016915.28</v>
      </c>
      <c r="AS23" s="11" t="n">
        <v>7540359.4</v>
      </c>
      <c r="AT23" s="12" t="n">
        <v>0.502124388358406</v>
      </c>
      <c r="AU23" s="11" t="n">
        <v>24106749.96</v>
      </c>
      <c r="AV23" s="11" t="n">
        <v>11438776.11</v>
      </c>
      <c r="AW23" s="12" t="n">
        <v>0.474505112841018</v>
      </c>
      <c r="AX23" s="11" t="n">
        <v>24794375.67</v>
      </c>
      <c r="AY23" s="11" t="n">
        <v>10881267.47</v>
      </c>
      <c r="AZ23" s="12" t="n">
        <v>0.438860313113906</v>
      </c>
      <c r="BA23" s="11" t="n">
        <v>12949817</v>
      </c>
      <c r="BB23" s="11" t="n">
        <v>9554519.65</v>
      </c>
      <c r="BC23" s="12" t="n">
        <v>0.737811171385665</v>
      </c>
      <c r="BD23" s="11" t="n">
        <v>27442961.06</v>
      </c>
      <c r="BE23" s="11" t="n">
        <v>11573710.49</v>
      </c>
      <c r="BF23" s="12" t="n">
        <v>0.421736942478466</v>
      </c>
      <c r="BG23" s="11" t="n">
        <v>28074907.82</v>
      </c>
      <c r="BH23" s="11" t="n">
        <v>10241082.61</v>
      </c>
      <c r="BI23" s="12" t="n">
        <v>0.364777069818354</v>
      </c>
      <c r="BJ23" s="11" t="n">
        <v>16573460.77</v>
      </c>
      <c r="BK23" s="11" t="n">
        <v>6708698.12</v>
      </c>
      <c r="BL23" s="12" t="n">
        <v>0.404785591440477</v>
      </c>
      <c r="BM23" s="11" t="n">
        <v>22780102.05</v>
      </c>
      <c r="BN23" s="11" t="n">
        <v>8988269.95</v>
      </c>
      <c r="BO23" s="12" t="n">
        <v>0.394566711346229</v>
      </c>
      <c r="BP23" s="11" t="n">
        <v>16680037.84</v>
      </c>
      <c r="BQ23" s="11" t="n">
        <v>7763840.22</v>
      </c>
      <c r="BR23" s="12" t="n">
        <v>0.465456990833781</v>
      </c>
      <c r="BS23" s="11" t="n">
        <v>22164714.37</v>
      </c>
      <c r="BT23" s="11" t="n">
        <v>11389787.92</v>
      </c>
      <c r="BU23" s="12" t="n">
        <v>0.513870277318624</v>
      </c>
      <c r="BV23" s="11" t="n">
        <v>730750937.86</v>
      </c>
      <c r="BW23" s="11" t="n">
        <v>339702712.92</v>
      </c>
      <c r="BX23" s="12" t="n">
        <v>0.46486798075801</v>
      </c>
      <c r="BY23" s="11" t="n">
        <v>128629070</v>
      </c>
      <c r="BZ23" s="11" t="n">
        <v>61995392.24</v>
      </c>
      <c r="CA23" s="12" t="n">
        <v>0.481970306090217</v>
      </c>
      <c r="CB23" s="6" t="n">
        <f aca="false">AU23+BY23+AF23+AO23+AC23+Z23+BV23+BS23+BP23+BM23+BJ23+BG23+BD23+BA23+AX23+AR23+AL23+W23+T23+Q23+N23+K23+H23+E23+B23</f>
        <v>1682470099.93</v>
      </c>
      <c r="CC23" s="6" t="n">
        <f aca="false">AV23+BZ23+AG23+AP23+AD23+AA23+BW23+BT23+BQ23+BN23+BK23+BH23+BE23+BB23+AY23+AS23+AM23+X23+U23+R23+O23+L23+I23+F23+C23</f>
        <v>780369366.76</v>
      </c>
      <c r="CD23" s="13" t="n">
        <f aca="false">CC23/CB23</f>
        <v>0.463823616712397</v>
      </c>
      <c r="CE23" s="14"/>
    </row>
    <row r="24" customFormat="false" ht="16.5" hidden="false" customHeight="true" outlineLevel="0" collapsed="false">
      <c r="A24" s="10" t="s">
        <v>51</v>
      </c>
      <c r="B24" s="11" t="n">
        <v>80791083.93</v>
      </c>
      <c r="C24" s="11" t="n">
        <v>35792415.89</v>
      </c>
      <c r="D24" s="12" t="n">
        <v>0.443024330766644</v>
      </c>
      <c r="E24" s="11" t="n">
        <v>27141524.79</v>
      </c>
      <c r="F24" s="11" t="n">
        <v>11151453.98</v>
      </c>
      <c r="G24" s="12" t="n">
        <v>0.410863209281029</v>
      </c>
      <c r="H24" s="11" t="n">
        <v>194443490.13</v>
      </c>
      <c r="I24" s="11" t="n">
        <v>79269503.73</v>
      </c>
      <c r="J24" s="12" t="n">
        <v>0.407673734291657</v>
      </c>
      <c r="K24" s="11" t="n">
        <v>163878125.12</v>
      </c>
      <c r="L24" s="11" t="n">
        <v>67194797.69</v>
      </c>
      <c r="M24" s="12" t="n">
        <v>0.410029084972729</v>
      </c>
      <c r="N24" s="11" t="n">
        <v>51662625.43</v>
      </c>
      <c r="O24" s="11" t="n">
        <v>19840327.57</v>
      </c>
      <c r="P24" s="12" t="n">
        <v>0.384036378423751</v>
      </c>
      <c r="Q24" s="11" t="n">
        <v>39409791.91</v>
      </c>
      <c r="R24" s="11" t="n">
        <v>16772943.15</v>
      </c>
      <c r="S24" s="12" t="n">
        <v>0.425603443639193</v>
      </c>
      <c r="T24" s="11" t="n">
        <v>157900808.53</v>
      </c>
      <c r="U24" s="11" t="n">
        <v>57485407.65</v>
      </c>
      <c r="V24" s="12" t="n">
        <v>0.364060248868695</v>
      </c>
      <c r="W24" s="11" t="n">
        <v>30155245.58</v>
      </c>
      <c r="X24" s="11" t="n">
        <v>10089468.83</v>
      </c>
      <c r="Y24" s="12" t="n">
        <v>0.334584203707884</v>
      </c>
      <c r="Z24" s="11" t="n">
        <v>118306920.51</v>
      </c>
      <c r="AA24" s="11" t="n">
        <v>49567078.94</v>
      </c>
      <c r="AB24" s="12" t="n">
        <v>0.41897024050939</v>
      </c>
      <c r="AC24" s="11" t="n">
        <v>147062801.67</v>
      </c>
      <c r="AD24" s="11" t="n">
        <v>57892457.26</v>
      </c>
      <c r="AE24" s="12" t="n">
        <v>0.393658060383666</v>
      </c>
      <c r="AF24" s="11" t="n">
        <v>38515263.74</v>
      </c>
      <c r="AG24" s="11" t="n">
        <v>15080342.09</v>
      </c>
      <c r="AH24" s="12" t="n">
        <v>0.391541966109876</v>
      </c>
      <c r="AI24" s="11" t="n">
        <v>127176622.53</v>
      </c>
      <c r="AJ24" s="11" t="n">
        <v>53789057.62</v>
      </c>
      <c r="AK24" s="12" t="n">
        <v>0.422947681342234</v>
      </c>
      <c r="AL24" s="11" t="n">
        <v>215979913.35</v>
      </c>
      <c r="AM24" s="11" t="n">
        <v>80152219.42</v>
      </c>
      <c r="AN24" s="12" t="n">
        <v>0.371109600780845</v>
      </c>
      <c r="AO24" s="11" t="n">
        <v>40655043.15</v>
      </c>
      <c r="AP24" s="11" t="n">
        <v>15563294.47</v>
      </c>
      <c r="AQ24" s="12" t="n">
        <v>0.38281337969752</v>
      </c>
      <c r="AR24" s="11" t="n">
        <v>41043464.61</v>
      </c>
      <c r="AS24" s="11" t="n">
        <v>18264012.01</v>
      </c>
      <c r="AT24" s="12" t="n">
        <v>0.444991966042508</v>
      </c>
      <c r="AU24" s="11" t="n">
        <v>48982173.52</v>
      </c>
      <c r="AV24" s="11" t="n">
        <v>19520566.23</v>
      </c>
      <c r="AW24" s="12" t="n">
        <v>0.398523887920766</v>
      </c>
      <c r="AX24" s="11" t="n">
        <v>46226834.25</v>
      </c>
      <c r="AY24" s="11" t="n">
        <v>19236734.02</v>
      </c>
      <c r="AZ24" s="12" t="n">
        <v>0.416137819777265</v>
      </c>
      <c r="BA24" s="11" t="n">
        <v>45303512.23</v>
      </c>
      <c r="BB24" s="11" t="n">
        <v>17488298.26</v>
      </c>
      <c r="BC24" s="12" t="n">
        <v>0.386025219660988</v>
      </c>
      <c r="BD24" s="11" t="n">
        <v>83582217.5</v>
      </c>
      <c r="BE24" s="11" t="n">
        <v>33751264.52</v>
      </c>
      <c r="BF24" s="12" t="n">
        <v>0.40380915378322</v>
      </c>
      <c r="BG24" s="11" t="n">
        <v>42485113.11</v>
      </c>
      <c r="BH24" s="11" t="n">
        <v>16564541.81</v>
      </c>
      <c r="BI24" s="12" t="n">
        <v>0.389890495692269</v>
      </c>
      <c r="BJ24" s="11" t="n">
        <v>35148335.67</v>
      </c>
      <c r="BK24" s="11" t="n">
        <v>13760714.41</v>
      </c>
      <c r="BL24" s="12" t="n">
        <v>0.39150401143304</v>
      </c>
      <c r="BM24" s="11" t="n">
        <v>44198542.83</v>
      </c>
      <c r="BN24" s="11" t="n">
        <v>18922644.22</v>
      </c>
      <c r="BO24" s="12" t="n">
        <v>0.428128237005048</v>
      </c>
      <c r="BP24" s="11" t="n">
        <v>41495709.28</v>
      </c>
      <c r="BQ24" s="11" t="n">
        <v>14254563.66</v>
      </c>
      <c r="BR24" s="12" t="n">
        <v>0.343518978403639</v>
      </c>
      <c r="BS24" s="11" t="n">
        <v>45135394.83</v>
      </c>
      <c r="BT24" s="11" t="n">
        <v>15263109.71</v>
      </c>
      <c r="BU24" s="12" t="n">
        <v>0.338162760456349</v>
      </c>
      <c r="BV24" s="11" t="n">
        <v>1187721706.63</v>
      </c>
      <c r="BW24" s="11" t="n">
        <v>482789371.97</v>
      </c>
      <c r="BX24" s="12" t="n">
        <v>0.406483580518074</v>
      </c>
      <c r="BY24" s="11" t="n">
        <v>414556411.1</v>
      </c>
      <c r="BZ24" s="11" t="n">
        <v>154092770.65</v>
      </c>
      <c r="CA24" s="12" t="n">
        <v>0.371705192644649</v>
      </c>
      <c r="CB24" s="6" t="n">
        <f aca="false">AU24+BY24+AF24+AO24+AC24+Z24+BV24+BS24+BP24+BM24+BJ24+BG24+BD24+BA24+AX24+AR24+AL24+W24+T24+Q24+N24+K24+H24+E24+B24</f>
        <v>3381782053.4</v>
      </c>
      <c r="CC24" s="6" t="n">
        <f aca="false">AV24+BZ24+AG24+AP24+AD24+AA24+BW24+BT24+BQ24+BN24+BK24+BH24+BE24+BB24+AY24+AS24+AM24+X24+U24+R24+O24+L24+I24+F24+C24</f>
        <v>1339760302.14</v>
      </c>
      <c r="CD24" s="13" t="n">
        <f aca="false">CC24/CB24</f>
        <v>0.396169913076753</v>
      </c>
      <c r="CE24" s="14"/>
      <c r="CF24" s="24"/>
      <c r="CG24" s="25"/>
    </row>
    <row r="25" customFormat="false" ht="16.5" hidden="false" customHeight="true" outlineLevel="0" collapsed="false">
      <c r="A25" s="10" t="s">
        <v>52</v>
      </c>
      <c r="B25" s="11" t="n">
        <v>0</v>
      </c>
      <c r="C25" s="11" t="n">
        <v>24332</v>
      </c>
      <c r="D25" s="12" t="n">
        <v>0</v>
      </c>
      <c r="E25" s="11" t="n">
        <v>0</v>
      </c>
      <c r="F25" s="11" t="n">
        <v>7570.45</v>
      </c>
      <c r="G25" s="12" t="n">
        <v>0</v>
      </c>
      <c r="H25" s="11" t="n">
        <v>0</v>
      </c>
      <c r="I25" s="11" t="n">
        <v>182900</v>
      </c>
      <c r="J25" s="12" t="n">
        <v>0</v>
      </c>
      <c r="K25" s="11" t="n">
        <v>0</v>
      </c>
      <c r="L25" s="11" t="n">
        <v>0</v>
      </c>
      <c r="M25" s="12" t="n">
        <v>0</v>
      </c>
      <c r="N25" s="11" t="n">
        <v>0</v>
      </c>
      <c r="O25" s="11" t="n">
        <v>0</v>
      </c>
      <c r="P25" s="12" t="n">
        <v>0</v>
      </c>
      <c r="Q25" s="11" t="n">
        <v>0</v>
      </c>
      <c r="R25" s="11" t="n">
        <v>0</v>
      </c>
      <c r="S25" s="12" t="n">
        <v>0</v>
      </c>
      <c r="T25" s="11" t="n">
        <v>2778200</v>
      </c>
      <c r="U25" s="11" t="n">
        <v>40000</v>
      </c>
      <c r="V25" s="12" t="n">
        <f aca="false">U25/T25</f>
        <v>0.014397811532647</v>
      </c>
      <c r="W25" s="11" t="n">
        <v>0</v>
      </c>
      <c r="X25" s="11" t="n">
        <v>181475</v>
      </c>
      <c r="Y25" s="12" t="n">
        <v>0</v>
      </c>
      <c r="Z25" s="11" t="n">
        <v>0</v>
      </c>
      <c r="AA25" s="11" t="n">
        <v>0</v>
      </c>
      <c r="AB25" s="12" t="n">
        <v>0</v>
      </c>
      <c r="AC25" s="11" t="n">
        <v>1120000</v>
      </c>
      <c r="AD25" s="11" t="n">
        <v>500000</v>
      </c>
      <c r="AE25" s="12" t="n">
        <f aca="false">AD25/AC25</f>
        <v>0.446428571428571</v>
      </c>
      <c r="AF25" s="11" t="n">
        <v>0</v>
      </c>
      <c r="AG25" s="11" t="n">
        <v>0</v>
      </c>
      <c r="AH25" s="16" t="n">
        <v>0</v>
      </c>
      <c r="AI25" s="11" t="n">
        <v>0</v>
      </c>
      <c r="AJ25" s="11" t="n">
        <v>0</v>
      </c>
      <c r="AK25" s="12" t="n">
        <v>0</v>
      </c>
      <c r="AL25" s="11" t="n">
        <v>0</v>
      </c>
      <c r="AM25" s="11" t="n">
        <v>33000</v>
      </c>
      <c r="AN25" s="12" t="n">
        <v>0</v>
      </c>
      <c r="AO25" s="11" t="n">
        <v>0</v>
      </c>
      <c r="AP25" s="11" t="n">
        <v>10473</v>
      </c>
      <c r="AQ25" s="12" t="n">
        <v>0</v>
      </c>
      <c r="AR25" s="11" t="n">
        <v>0</v>
      </c>
      <c r="AS25" s="11" t="n">
        <v>0</v>
      </c>
      <c r="AT25" s="12" t="n">
        <v>0</v>
      </c>
      <c r="AU25" s="15" t="n">
        <v>0</v>
      </c>
      <c r="AV25" s="15" t="n">
        <v>0</v>
      </c>
      <c r="AW25" s="16" t="n">
        <v>0</v>
      </c>
      <c r="AX25" s="11" t="n">
        <v>1062000</v>
      </c>
      <c r="AY25" s="11" t="n">
        <v>0</v>
      </c>
      <c r="AZ25" s="12" t="n">
        <v>0</v>
      </c>
      <c r="BA25" s="11" t="n">
        <v>1000000</v>
      </c>
      <c r="BB25" s="11" t="n">
        <v>1000000</v>
      </c>
      <c r="BC25" s="12" t="n">
        <f aca="false">BB25/BA25</f>
        <v>1</v>
      </c>
      <c r="BD25" s="11" t="n">
        <v>0</v>
      </c>
      <c r="BE25" s="11" t="n">
        <v>0</v>
      </c>
      <c r="BF25" s="12" t="n">
        <v>0</v>
      </c>
      <c r="BG25" s="11" t="n">
        <v>0</v>
      </c>
      <c r="BH25" s="11" t="n">
        <v>0</v>
      </c>
      <c r="BI25" s="12" t="n">
        <v>0</v>
      </c>
      <c r="BJ25" s="11" t="n">
        <v>0</v>
      </c>
      <c r="BK25" s="11" t="n">
        <v>0</v>
      </c>
      <c r="BL25" s="12" t="n">
        <v>0</v>
      </c>
      <c r="BM25" s="11" t="n">
        <v>0</v>
      </c>
      <c r="BN25" s="11" t="n">
        <v>0</v>
      </c>
      <c r="BO25" s="12" t="n">
        <v>0</v>
      </c>
      <c r="BP25" s="11" t="n">
        <v>0</v>
      </c>
      <c r="BQ25" s="11" t="n">
        <v>0</v>
      </c>
      <c r="BR25" s="12" t="n">
        <v>0</v>
      </c>
      <c r="BS25" s="11" t="n">
        <v>0</v>
      </c>
      <c r="BT25" s="11" t="n">
        <v>20000</v>
      </c>
      <c r="BU25" s="12" t="n">
        <v>0</v>
      </c>
      <c r="BV25" s="11" t="n">
        <v>0</v>
      </c>
      <c r="BW25" s="11" t="n">
        <v>0</v>
      </c>
      <c r="BX25" s="12" t="n">
        <v>0</v>
      </c>
      <c r="BY25" s="17" t="n">
        <v>0</v>
      </c>
      <c r="BZ25" s="17" t="n">
        <v>0</v>
      </c>
      <c r="CA25" s="16" t="n">
        <v>0</v>
      </c>
      <c r="CB25" s="6" t="n">
        <f aca="false">AU25+BY25+AF25+AO25+AC25+Z25+BV25+BS25+BP25+BM25+BJ25+BG25+BD25+BA25+AX25+AR25+AL25+W25+T25+Q25+N25+K25+H25+E25+B25</f>
        <v>5960200</v>
      </c>
      <c r="CC25" s="6" t="n">
        <f aca="false">AV25+BZ25+AG25+AP25+AD25+AA25+BW25+BT25+BQ25+BN25+BK25+BH25+BE25+BB25+AY25+AS25+AM25+X25+U25+R25+O25+L25+I25+F25+C25</f>
        <v>1999750.45</v>
      </c>
      <c r="CD25" s="13" t="n">
        <f aca="false">CC25/CB25</f>
        <v>0.335517340022147</v>
      </c>
      <c r="CE25" s="14"/>
    </row>
    <row r="26" s="27" customFormat="true" ht="21" hidden="false" customHeight="true" outlineLevel="0" collapsed="false">
      <c r="A26" s="26" t="s">
        <v>53</v>
      </c>
      <c r="B26" s="8" t="n">
        <f aca="false">SUM(B15:B25)</f>
        <v>380249049.16</v>
      </c>
      <c r="C26" s="8" t="n">
        <f aca="false">SUM(C15:C25)</f>
        <v>180343749.16</v>
      </c>
      <c r="D26" s="34" t="n">
        <f aca="false">C26/B26</f>
        <v>0.474277975338514</v>
      </c>
      <c r="E26" s="8" t="n">
        <f aca="false">SUM(E15:E25)</f>
        <v>150576574.38</v>
      </c>
      <c r="F26" s="8" t="n">
        <f aca="false">SUM(F15:F25)</f>
        <v>71192376.16</v>
      </c>
      <c r="G26" s="34" t="n">
        <f aca="false">F26/E26</f>
        <v>0.472798484446436</v>
      </c>
      <c r="H26" s="8" t="n">
        <f aca="false">SUM(H15:H25)</f>
        <v>1183468835.28</v>
      </c>
      <c r="I26" s="8" t="n">
        <f aca="false">SUM(I15:I25)</f>
        <v>409279894.06</v>
      </c>
      <c r="J26" s="19" t="n">
        <f aca="false">I26/H26</f>
        <v>0.345830732385249</v>
      </c>
      <c r="K26" s="8" t="n">
        <f aca="false">SUM(K15:K25)</f>
        <v>891894407.43</v>
      </c>
      <c r="L26" s="8" t="n">
        <f aca="false">SUM(L15:L25)</f>
        <v>358044319.06</v>
      </c>
      <c r="M26" s="19" t="n">
        <f aca="false">L26/K26</f>
        <v>0.401442498211988</v>
      </c>
      <c r="N26" s="8" t="n">
        <f aca="false">SUM(N15:N25)</f>
        <v>252150694.28</v>
      </c>
      <c r="O26" s="8" t="n">
        <f aca="false">SUM(O15:O25)</f>
        <v>111748390.39</v>
      </c>
      <c r="P26" s="34" t="n">
        <f aca="false">O26/N26</f>
        <v>0.443180974413298</v>
      </c>
      <c r="Q26" s="8" t="n">
        <f aca="false">SUM(Q15:Q25)</f>
        <v>182783698.82</v>
      </c>
      <c r="R26" s="8" t="n">
        <f aca="false">SUM(R15:R25)</f>
        <v>80862039.68</v>
      </c>
      <c r="S26" s="19" t="n">
        <f aca="false">R26/Q26</f>
        <v>0.442391964940104</v>
      </c>
      <c r="T26" s="8" t="n">
        <f aca="false">SUM(T15:T25)</f>
        <v>921847536.81</v>
      </c>
      <c r="U26" s="8" t="n">
        <f aca="false">SUM(U15:U25)</f>
        <v>329922783.29</v>
      </c>
      <c r="V26" s="19" t="n">
        <f aca="false">U26/T26</f>
        <v>0.357893003035707</v>
      </c>
      <c r="W26" s="8" t="n">
        <f aca="false">SUM(W15:W25)</f>
        <v>165973410.34</v>
      </c>
      <c r="X26" s="8" t="n">
        <f aca="false">SUM(X15:X25)</f>
        <v>66486289.62</v>
      </c>
      <c r="Y26" s="19" t="n">
        <f aca="false">X26/W26</f>
        <v>0.400583981999294</v>
      </c>
      <c r="Z26" s="8" t="n">
        <f aca="false">SUM(Z15:Z25)</f>
        <v>581812931.36</v>
      </c>
      <c r="AA26" s="8" t="n">
        <f aca="false">SUM(AA15:AA25)</f>
        <v>243320177.95</v>
      </c>
      <c r="AB26" s="19" t="n">
        <f aca="false">AA26/Z26</f>
        <v>0.418210329875677</v>
      </c>
      <c r="AC26" s="8" t="n">
        <f aca="false">SUM(AC15:AC25)</f>
        <v>563035710.2</v>
      </c>
      <c r="AD26" s="8" t="n">
        <f aca="false">SUM(AD15:AD25)</f>
        <v>240764526.06</v>
      </c>
      <c r="AE26" s="19" t="n">
        <f aca="false">AD26/AC26</f>
        <v>0.427618571430356</v>
      </c>
      <c r="AF26" s="8" t="n">
        <f aca="false">SUM(AF15:AF25)</f>
        <v>179460119.5</v>
      </c>
      <c r="AG26" s="8" t="n">
        <f aca="false">SUM(AG15:AG25)</f>
        <v>78583114.64</v>
      </c>
      <c r="AH26" s="19" t="n">
        <f aca="false">AG26/AF26</f>
        <v>0.437886227084564</v>
      </c>
      <c r="AI26" s="8" t="n">
        <f aca="false">SUM(AI15:AI25)</f>
        <v>629338191.7</v>
      </c>
      <c r="AJ26" s="8" t="n">
        <f aca="false">SUM(AJ15:AJ25)</f>
        <v>254742495.33</v>
      </c>
      <c r="AK26" s="19" t="n">
        <f aca="false">AJ26/AI26</f>
        <v>0.404778382576587</v>
      </c>
      <c r="AL26" s="8" t="n">
        <f aca="false">SUM(AL15:AL25)</f>
        <v>1004518349.76</v>
      </c>
      <c r="AM26" s="8" t="n">
        <f aca="false">SUM(AM15:AM25)</f>
        <v>399727457.15</v>
      </c>
      <c r="AN26" s="19" t="n">
        <f aca="false">AM26/AL26</f>
        <v>0.397929472612922</v>
      </c>
      <c r="AO26" s="8" t="n">
        <f aca="false">SUM(AO15:AO25)</f>
        <v>230708440.01</v>
      </c>
      <c r="AP26" s="8" t="n">
        <f aca="false">SUM(AP15:AP25)</f>
        <v>91260702.86</v>
      </c>
      <c r="AQ26" s="19" t="n">
        <f aca="false">AP26/AO26</f>
        <v>0.395567248671285</v>
      </c>
      <c r="AR26" s="8" t="n">
        <f aca="false">SUM(AR15:AR25)</f>
        <v>351896432.68</v>
      </c>
      <c r="AS26" s="8" t="n">
        <f aca="false">SUM(AS15:AS25)</f>
        <v>165424591.14</v>
      </c>
      <c r="AT26" s="19" t="n">
        <f aca="false">AS26/AR26</f>
        <v>0.470094538555411</v>
      </c>
      <c r="AU26" s="8" t="n">
        <f aca="false">SUM(AU15:AU25)</f>
        <v>214199536.22</v>
      </c>
      <c r="AV26" s="8" t="n">
        <f aca="false">SUM(AV15:AV25)</f>
        <v>94714112.89</v>
      </c>
      <c r="AW26" s="19" t="n">
        <f aca="false">AV26/AU26</f>
        <v>0.442177021301863</v>
      </c>
      <c r="AX26" s="8" t="n">
        <f aca="false">SUM(AX15:AX25)</f>
        <v>245930553.49</v>
      </c>
      <c r="AY26" s="8" t="n">
        <f aca="false">SUM(AY15:AY25)</f>
        <v>107830142.92</v>
      </c>
      <c r="AZ26" s="19" t="n">
        <f aca="false">AY26/AX26</f>
        <v>0.438457692180913</v>
      </c>
      <c r="BA26" s="8" t="n">
        <f aca="false">SUM(BA15:BA25)</f>
        <v>161126847.17</v>
      </c>
      <c r="BB26" s="8" t="n">
        <f aca="false">SUM(BB15:BB25)</f>
        <v>83520702.89</v>
      </c>
      <c r="BC26" s="19" t="n">
        <f aca="false">BB26/BA26</f>
        <v>0.51835373407313</v>
      </c>
      <c r="BD26" s="8" t="n">
        <f aca="false">SUM(BD15:BD25)</f>
        <v>469589109.14</v>
      </c>
      <c r="BE26" s="8" t="n">
        <f aca="false">SUM(BE15:BE25)</f>
        <v>200410906.3</v>
      </c>
      <c r="BF26" s="19" t="n">
        <f aca="false">BE26/BD26</f>
        <v>0.42677928938137</v>
      </c>
      <c r="BG26" s="8" t="n">
        <f aca="false">SUM(BG15:BG25)</f>
        <v>295427000.79</v>
      </c>
      <c r="BH26" s="8" t="n">
        <f aca="false">SUM(BH15:BH25)</f>
        <v>119212681.04</v>
      </c>
      <c r="BI26" s="19" t="n">
        <f aca="false">BH26/BG26</f>
        <v>0.403526694314379</v>
      </c>
      <c r="BJ26" s="8" t="n">
        <f aca="false">SUM(BJ15:BJ25)</f>
        <v>155305038.69</v>
      </c>
      <c r="BK26" s="8" t="n">
        <f aca="false">SUM(BK15:BK25)</f>
        <v>65060495.21</v>
      </c>
      <c r="BL26" s="19" t="n">
        <f aca="false">BK26/BJ26</f>
        <v>0.418920697994</v>
      </c>
      <c r="BM26" s="8" t="n">
        <f aca="false">SUM(BM15:BM25)</f>
        <v>278131476.04</v>
      </c>
      <c r="BN26" s="8" t="n">
        <f aca="false">SUM(BN15:BN25)</f>
        <v>123753638.75</v>
      </c>
      <c r="BO26" s="19" t="n">
        <f aca="false">BN26/BM26</f>
        <v>0.444946542951515</v>
      </c>
      <c r="BP26" s="8" t="n">
        <f aca="false">SUM(BP15:BP25)</f>
        <v>231838143.61</v>
      </c>
      <c r="BQ26" s="8" t="n">
        <f aca="false">SUM(BQ15:BQ25)</f>
        <v>103087785.81</v>
      </c>
      <c r="BR26" s="19" t="n">
        <f aca="false">BQ26/BP26</f>
        <v>0.444654120347923</v>
      </c>
      <c r="BS26" s="8" t="n">
        <f aca="false">SUM(BS15:BS25)</f>
        <v>252983481.52</v>
      </c>
      <c r="BT26" s="8" t="n">
        <f aca="false">SUM(BT15:BT25)</f>
        <v>115656879.21</v>
      </c>
      <c r="BU26" s="19" t="n">
        <f aca="false">BT26/BS26</f>
        <v>0.457171663996001</v>
      </c>
      <c r="BV26" s="8" t="n">
        <f aca="false">SUM(BV15:BV25)</f>
        <v>6215821506.89</v>
      </c>
      <c r="BW26" s="8" t="n">
        <f aca="false">SUM(BW15:BW25)</f>
        <v>2370445253.86</v>
      </c>
      <c r="BX26" s="19" t="n">
        <f aca="false">BW26/BV26</f>
        <v>0.381356712259587</v>
      </c>
      <c r="BY26" s="8" t="n">
        <f aca="false">SUM(BY15:BY25)</f>
        <v>2485986126.63</v>
      </c>
      <c r="BZ26" s="8" t="n">
        <f aca="false">SUM(BZ15:BZ25)</f>
        <v>918774272.33</v>
      </c>
      <c r="CA26" s="19" t="n">
        <f aca="false">BZ26/BY26</f>
        <v>0.36958141579635</v>
      </c>
      <c r="CB26" s="6" t="n">
        <f aca="false">AU26+BY26+AF26+AO26+AC26+Z26+BV26+BS26+BP26+BM26+BJ26+BG26+BD26+BA26+AX26+AR26+AL26+W26+T26+Q26+N26+K26+H26+E26+B26</f>
        <v>18046715010.2</v>
      </c>
      <c r="CC26" s="6" t="n">
        <f aca="false">AV26+BZ26+AG26+AP26+AD26+AA26+BW26+BT26+BQ26+BN26+BK26+BH26+BE26+BB26+AY26+AS26+AM26+X26+U26+R26+O26+L26+I26+F26+C26</f>
        <v>7129427282.43</v>
      </c>
      <c r="CD26" s="13" t="n">
        <f aca="false">CC26/CB26</f>
        <v>0.395054018329677</v>
      </c>
      <c r="CE26" s="14"/>
    </row>
    <row r="27" customFormat="false" ht="19.5" hidden="false" customHeight="true" outlineLevel="0" collapsed="false">
      <c r="A27" s="28" t="s">
        <v>54</v>
      </c>
      <c r="B27" s="8" t="n">
        <f aca="false">B14-B26</f>
        <v>-22461322.5400001</v>
      </c>
      <c r="C27" s="8" t="n">
        <f aca="false">C14-C26</f>
        <v>8026214.69999999</v>
      </c>
      <c r="D27" s="8" t="s">
        <v>0</v>
      </c>
      <c r="E27" s="8" t="n">
        <f aca="false">E14-E26</f>
        <v>-10538822.27</v>
      </c>
      <c r="F27" s="8" t="n">
        <f aca="false">F14-F26</f>
        <v>-2058442.87</v>
      </c>
      <c r="G27" s="8"/>
      <c r="H27" s="8" t="n">
        <f aca="false">H14-H26</f>
        <v>-179688022.08</v>
      </c>
      <c r="I27" s="8" t="n">
        <f aca="false">I14-I26</f>
        <v>17471281.6</v>
      </c>
      <c r="J27" s="8"/>
      <c r="K27" s="8" t="n">
        <f aca="false">K14-K26</f>
        <v>-55297382.72</v>
      </c>
      <c r="L27" s="8" t="n">
        <f aca="false">L14-L26</f>
        <v>11221715.9</v>
      </c>
      <c r="M27" s="8"/>
      <c r="N27" s="8" t="n">
        <f aca="false">N14-N26</f>
        <v>-14784546.63</v>
      </c>
      <c r="O27" s="8" t="n">
        <f aca="false">O14-O26</f>
        <v>7739079.85000001</v>
      </c>
      <c r="P27" s="8"/>
      <c r="Q27" s="8" t="n">
        <f aca="false">Q14-Q26</f>
        <v>-5669282.13999999</v>
      </c>
      <c r="R27" s="8" t="n">
        <f aca="false">R14-R26</f>
        <v>4101723.49999999</v>
      </c>
      <c r="S27" s="8"/>
      <c r="T27" s="8" t="n">
        <f aca="false">T14-T26</f>
        <v>-45128541.74</v>
      </c>
      <c r="U27" s="8" t="n">
        <f aca="false">U14-U26</f>
        <v>4324235.73999995</v>
      </c>
      <c r="V27" s="8"/>
      <c r="W27" s="8" t="n">
        <f aca="false">W14-W26</f>
        <v>-7372911.74000001</v>
      </c>
      <c r="X27" s="8" t="n">
        <f aca="false">X14-X26</f>
        <v>11791567.86</v>
      </c>
      <c r="Y27" s="8"/>
      <c r="Z27" s="8" t="n">
        <f aca="false">Z14-Z26</f>
        <v>-24946652.13</v>
      </c>
      <c r="AA27" s="8" t="n">
        <f aca="false">AA14-AA26</f>
        <v>18571272.04</v>
      </c>
      <c r="AB27" s="8"/>
      <c r="AC27" s="8" t="n">
        <f aca="false">AC14-AC26</f>
        <v>-21321766.3099999</v>
      </c>
      <c r="AD27" s="8" t="n">
        <f aca="false">AD14-AD26</f>
        <v>31031060.34</v>
      </c>
      <c r="AE27" s="8"/>
      <c r="AF27" s="8" t="n">
        <f aca="false">AF14-AF26</f>
        <v>-5227794.25</v>
      </c>
      <c r="AG27" s="8" t="n">
        <f aca="false">AG14-AG26</f>
        <v>5900752.09</v>
      </c>
      <c r="AH27" s="8"/>
      <c r="AI27" s="8" t="n">
        <f aca="false">AI14-AI26</f>
        <v>-20497622.48</v>
      </c>
      <c r="AJ27" s="8" t="n">
        <f aca="false">AJ14-AJ26</f>
        <v>16676771.84</v>
      </c>
      <c r="AK27" s="8"/>
      <c r="AL27" s="8" t="n">
        <f aca="false">AL14-AL26</f>
        <v>-61089756.18</v>
      </c>
      <c r="AM27" s="8" t="n">
        <f aca="false">AM14-AM26</f>
        <v>-7578072.97999996</v>
      </c>
      <c r="AN27" s="8"/>
      <c r="AO27" s="8" t="n">
        <f aca="false">AO14-AO26</f>
        <v>-12938812.24</v>
      </c>
      <c r="AP27" s="8" t="n">
        <f aca="false">AP14-AP26</f>
        <v>13192515.57</v>
      </c>
      <c r="AQ27" s="8"/>
      <c r="AR27" s="8" t="n">
        <f aca="false">AR14-AR26</f>
        <v>-12656811.38</v>
      </c>
      <c r="AS27" s="8" t="n">
        <f aca="false">AS14-AS26</f>
        <v>-3039449</v>
      </c>
      <c r="AT27" s="8"/>
      <c r="AU27" s="8" t="n">
        <f aca="false">AU14-AU26</f>
        <v>-14190000.28</v>
      </c>
      <c r="AV27" s="8" t="n">
        <f aca="false">AV14-AV26</f>
        <v>-4848396.90000001</v>
      </c>
      <c r="AW27" s="8"/>
      <c r="AX27" s="8" t="n">
        <f aca="false">AX14-AX26</f>
        <v>-24958663.87</v>
      </c>
      <c r="AY27" s="8" t="n">
        <f aca="false">AY14-AY26</f>
        <v>-6692092.47</v>
      </c>
      <c r="AZ27" s="8"/>
      <c r="BA27" s="8" t="n">
        <f aca="false">BA14-BA26</f>
        <v>4049000.00000003</v>
      </c>
      <c r="BB27" s="8" t="n">
        <f aca="false">BB14-BB26</f>
        <v>517169.540000007</v>
      </c>
      <c r="BC27" s="8"/>
      <c r="BD27" s="8" t="n">
        <f aca="false">BD14-BD26</f>
        <v>-32094887.31</v>
      </c>
      <c r="BE27" s="8" t="n">
        <f aca="false">BE14-BE26</f>
        <v>-6634595.03</v>
      </c>
      <c r="BF27" s="8"/>
      <c r="BG27" s="8" t="n">
        <f aca="false">BG14-BG26</f>
        <v>-76248230.4</v>
      </c>
      <c r="BH27" s="8" t="n">
        <f aca="false">BH14-BH26</f>
        <v>-21099471.81</v>
      </c>
      <c r="BI27" s="8"/>
      <c r="BJ27" s="8" t="n">
        <f aca="false">BJ14-BJ26</f>
        <v>-5418314.87000001</v>
      </c>
      <c r="BK27" s="8" t="n">
        <f aca="false">BK14-BK26</f>
        <v>7073495.46</v>
      </c>
      <c r="BL27" s="8"/>
      <c r="BM27" s="8" t="n">
        <f aca="false">BM14-BM26</f>
        <v>-32133263.59</v>
      </c>
      <c r="BN27" s="8" t="n">
        <f aca="false">BN14-BN26</f>
        <v>-7005220.13000001</v>
      </c>
      <c r="BO27" s="8"/>
      <c r="BP27" s="8" t="n">
        <f aca="false">BP14-BP26</f>
        <v>-9696783.47999999</v>
      </c>
      <c r="BQ27" s="8" t="n">
        <f aca="false">BQ14-BQ26</f>
        <v>5550116.34999999</v>
      </c>
      <c r="BR27" s="8"/>
      <c r="BS27" s="8" t="n">
        <f aca="false">BS14-BS26</f>
        <v>-16361072.6</v>
      </c>
      <c r="BT27" s="8" t="n">
        <f aca="false">BT14-BT26</f>
        <v>-2486066.58000001</v>
      </c>
      <c r="BU27" s="8"/>
      <c r="BV27" s="8" t="n">
        <f aca="false">BV14-BV26</f>
        <v>-558478958.71</v>
      </c>
      <c r="BW27" s="8" t="n">
        <f aca="false">BW14-BW26</f>
        <v>218040141.65</v>
      </c>
      <c r="BX27" s="8"/>
      <c r="BY27" s="8" t="n">
        <f aca="false">BY14-BY26</f>
        <v>-263293301.94</v>
      </c>
      <c r="BZ27" s="8" t="n">
        <f aca="false">BZ14-BZ26</f>
        <v>36799371.6999999</v>
      </c>
      <c r="CA27" s="8"/>
      <c r="CB27" s="8" t="n">
        <f aca="false">CB14-CB26</f>
        <v>-1507946901.4</v>
      </c>
      <c r="CC27" s="8" t="n">
        <f aca="false">CC14-CC26</f>
        <v>339909906.119997</v>
      </c>
      <c r="CD27" s="8"/>
      <c r="CE27" s="14"/>
    </row>
    <row r="28" customFormat="false" ht="21.75" hidden="false" customHeight="true" outlineLevel="0" collapsed="false">
      <c r="A28" s="29" t="s">
        <v>55</v>
      </c>
      <c r="B28" s="30"/>
      <c r="C28" s="30"/>
      <c r="D28" s="30"/>
      <c r="E28" s="30" t="s">
        <v>0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14"/>
    </row>
    <row r="29" customFormat="false" ht="16.5" hidden="false" customHeight="true" outlineLevel="0" collapsed="false">
      <c r="A29" s="29" t="s">
        <v>56</v>
      </c>
      <c r="B29" s="11" t="n">
        <v>193874221.25</v>
      </c>
      <c r="C29" s="11" t="n">
        <v>98771484.96</v>
      </c>
      <c r="D29" s="12" t="n">
        <v>0.509461672228381</v>
      </c>
      <c r="E29" s="11" t="n">
        <v>82610834.81</v>
      </c>
      <c r="F29" s="11" t="n">
        <v>37801998.83</v>
      </c>
      <c r="G29" s="12" t="n">
        <v>0.457591294373702</v>
      </c>
      <c r="H29" s="11" t="n">
        <v>371894773.66</v>
      </c>
      <c r="I29" s="11" t="n">
        <v>180861430.04</v>
      </c>
      <c r="J29" s="12" t="n">
        <v>0.486324204720743</v>
      </c>
      <c r="K29" s="11" t="n">
        <v>390305240.16</v>
      </c>
      <c r="L29" s="11" t="n">
        <v>182614882.49</v>
      </c>
      <c r="M29" s="12" t="n">
        <v>0.46787709643647</v>
      </c>
      <c r="N29" s="11" t="n">
        <v>136762773.42</v>
      </c>
      <c r="O29" s="11" t="n">
        <v>65431587.77</v>
      </c>
      <c r="P29" s="12" t="n">
        <v>0.478431272880515</v>
      </c>
      <c r="Q29" s="11" t="n">
        <v>106412493.72</v>
      </c>
      <c r="R29" s="11" t="n">
        <v>47289507.11</v>
      </c>
      <c r="S29" s="12" t="n">
        <v>0.44439807260256</v>
      </c>
      <c r="T29" s="11" t="n">
        <v>327140925.11</v>
      </c>
      <c r="U29" s="11" t="n">
        <v>152991696.7</v>
      </c>
      <c r="V29" s="12" t="n">
        <v>0.467662970166625</v>
      </c>
      <c r="W29" s="11" t="n">
        <v>82188616.82</v>
      </c>
      <c r="X29" s="11" t="n">
        <v>35325683.37</v>
      </c>
      <c r="Y29" s="12" t="n">
        <v>0.429812360115102</v>
      </c>
      <c r="Z29" s="11" t="n">
        <v>252900667.04</v>
      </c>
      <c r="AA29" s="11" t="n">
        <v>112950930.34</v>
      </c>
      <c r="AB29" s="12" t="n">
        <v>0.446621717775601</v>
      </c>
      <c r="AC29" s="11" t="n">
        <v>248635934.83</v>
      </c>
      <c r="AD29" s="11" t="n">
        <v>122661891.15</v>
      </c>
      <c r="AE29" s="12" t="n">
        <v>0.4933393527121</v>
      </c>
      <c r="AF29" s="11" t="n">
        <v>93329445.04</v>
      </c>
      <c r="AG29" s="11" t="n">
        <v>40625710.88</v>
      </c>
      <c r="AH29" s="12" t="n">
        <v>0.435293608170372</v>
      </c>
      <c r="AI29" s="11" t="n">
        <v>265597063.31</v>
      </c>
      <c r="AJ29" s="11" t="n">
        <v>123364765.01</v>
      </c>
      <c r="AK29" s="12" t="n">
        <v>0.464480907554354</v>
      </c>
      <c r="AL29" s="11" t="n">
        <v>375425731.92</v>
      </c>
      <c r="AM29" s="11" t="n">
        <v>171095149</v>
      </c>
      <c r="AN29" s="12" t="n">
        <v>0.455736339981243</v>
      </c>
      <c r="AO29" s="11" t="n">
        <v>115102421.72</v>
      </c>
      <c r="AP29" s="11" t="n">
        <v>52650217.41</v>
      </c>
      <c r="AQ29" s="12" t="n">
        <v>0.4574205878837</v>
      </c>
      <c r="AR29" s="11" t="n">
        <v>111757713.5</v>
      </c>
      <c r="AS29" s="11" t="n">
        <v>54375472.42</v>
      </c>
      <c r="AT29" s="12" t="n">
        <v>0.486547824906958</v>
      </c>
      <c r="AU29" s="11" t="n">
        <v>110368897.5</v>
      </c>
      <c r="AV29" s="11" t="n">
        <v>49492701.66</v>
      </c>
      <c r="AW29" s="12" t="n">
        <v>0.448429791191853</v>
      </c>
      <c r="AX29" s="11" t="n">
        <v>123932060.68</v>
      </c>
      <c r="AY29" s="11" t="n">
        <v>58375723.04</v>
      </c>
      <c r="AZ29" s="12" t="n">
        <v>0.471030036293269</v>
      </c>
      <c r="BA29" s="11" t="n">
        <v>79944083.65</v>
      </c>
      <c r="BB29" s="11" t="n">
        <v>39028784.88</v>
      </c>
      <c r="BC29" s="12" t="n">
        <v>0.488201041253664</v>
      </c>
      <c r="BD29" s="11" t="n">
        <v>200255975.59</v>
      </c>
      <c r="BE29" s="11" t="n">
        <v>91818682.94</v>
      </c>
      <c r="BF29" s="12" t="n">
        <v>0.458506582235467</v>
      </c>
      <c r="BG29" s="11" t="n">
        <v>131831214.26</v>
      </c>
      <c r="BH29" s="11" t="n">
        <v>63178764.7</v>
      </c>
      <c r="BI29" s="12" t="n">
        <v>0.479239799577342</v>
      </c>
      <c r="BJ29" s="11" t="n">
        <v>81822156.97</v>
      </c>
      <c r="BK29" s="11" t="n">
        <v>37996664.01</v>
      </c>
      <c r="BL29" s="12" t="n">
        <v>0.464381109189427</v>
      </c>
      <c r="BM29" s="11" t="n">
        <v>147713543.32</v>
      </c>
      <c r="BN29" s="11" t="n">
        <v>69522141.17</v>
      </c>
      <c r="BO29" s="12" t="n">
        <v>0.470655158676888</v>
      </c>
      <c r="BP29" s="11" t="n">
        <v>120280830.8</v>
      </c>
      <c r="BQ29" s="11" t="n">
        <v>50315992.54</v>
      </c>
      <c r="BR29" s="12" t="n">
        <v>0.418320959419246</v>
      </c>
      <c r="BS29" s="11" t="n">
        <v>127928080.15</v>
      </c>
      <c r="BT29" s="11" t="n">
        <v>61809536.46</v>
      </c>
      <c r="BU29" s="12" t="n">
        <v>0.483158477697205</v>
      </c>
      <c r="BV29" s="11" t="n">
        <v>2016614213.69</v>
      </c>
      <c r="BW29" s="11" t="n">
        <v>951662750.39</v>
      </c>
      <c r="BX29" s="12" t="n">
        <v>0.471911158777686</v>
      </c>
      <c r="BY29" s="11" t="n">
        <v>852579353.13</v>
      </c>
      <c r="BZ29" s="11" t="n">
        <v>422059001.28</v>
      </c>
      <c r="CA29" s="12" t="n">
        <v>0.495037792940366</v>
      </c>
      <c r="CB29" s="6" t="n">
        <f aca="false">AU29+BY29+AF29+AO29+AC29+Z29+BV29+BS29+BP29+BM29+BJ29+BG29+BD29+BA29+AX29+AR29+AL29+W29+T29+Q29+N29+K29+H29+E29+B29</f>
        <v>6881612202.74</v>
      </c>
      <c r="CC29" s="6" t="n">
        <f aca="false">AV29+BZ29+AG29+AP29+AD29+AA29+BW29+BT29+BQ29+BN29+BK29+BH29+BE29+BB29+AY29+AS29+AM29+X29+U29+R29+O29+L29+I29+F29+C29</f>
        <v>3250708385.54</v>
      </c>
      <c r="CD29" s="34" t="n">
        <f aca="false">CC29/CB29</f>
        <v>0.472375991231486</v>
      </c>
      <c r="CE29" s="14"/>
    </row>
    <row r="30" customFormat="false" ht="26.25" hidden="false" customHeight="true" outlineLevel="0" collapsed="false">
      <c r="A30" s="29" t="s">
        <v>57</v>
      </c>
      <c r="B30" s="11" t="n">
        <v>19376446.76</v>
      </c>
      <c r="C30" s="11" t="n">
        <v>10185457.18</v>
      </c>
      <c r="D30" s="12" t="n">
        <v>0.525661763798019</v>
      </c>
      <c r="E30" s="11" t="n">
        <v>8152164.65</v>
      </c>
      <c r="F30" s="11" t="n">
        <v>3868372.15</v>
      </c>
      <c r="G30" s="12" t="n">
        <v>0.474520856248898</v>
      </c>
      <c r="H30" s="11" t="n">
        <v>48710759.69</v>
      </c>
      <c r="I30" s="11" t="n">
        <v>22178817.94</v>
      </c>
      <c r="J30" s="12" t="n">
        <v>0.455316609331247</v>
      </c>
      <c r="K30" s="11" t="n">
        <v>62562125</v>
      </c>
      <c r="L30" s="11" t="n">
        <v>32464661.08</v>
      </c>
      <c r="M30" s="12" t="n">
        <v>0.518918772020611</v>
      </c>
      <c r="N30" s="11" t="n">
        <v>18988256.89</v>
      </c>
      <c r="O30" s="11" t="n">
        <v>9500894.25</v>
      </c>
      <c r="P30" s="12" t="n">
        <v>0.500356315223624</v>
      </c>
      <c r="Q30" s="11" t="n">
        <v>8899441.82</v>
      </c>
      <c r="R30" s="11" t="n">
        <v>5025390.44</v>
      </c>
      <c r="S30" s="12" t="n">
        <v>0.564686026567001</v>
      </c>
      <c r="T30" s="11" t="n">
        <v>41840954.63</v>
      </c>
      <c r="U30" s="11" t="n">
        <v>23552079.54</v>
      </c>
      <c r="V30" s="12" t="n">
        <v>0.562895367667188</v>
      </c>
      <c r="W30" s="11" t="n">
        <v>5947580.71</v>
      </c>
      <c r="X30" s="11" t="n">
        <v>3693725.57</v>
      </c>
      <c r="Y30" s="12" t="n">
        <v>0.621046733134623</v>
      </c>
      <c r="Z30" s="11" t="n">
        <v>40275435.61</v>
      </c>
      <c r="AA30" s="11" t="n">
        <v>22369683.76</v>
      </c>
      <c r="AB30" s="12" t="n">
        <v>0.555417549709775</v>
      </c>
      <c r="AC30" s="11" t="n">
        <v>28251982.38</v>
      </c>
      <c r="AD30" s="11" t="n">
        <v>16867551.4</v>
      </c>
      <c r="AE30" s="12" t="n">
        <v>0.597039569582232</v>
      </c>
      <c r="AF30" s="11" t="n">
        <v>16807280.41</v>
      </c>
      <c r="AG30" s="11" t="n">
        <v>10456572.83</v>
      </c>
      <c r="AH30" s="12" t="n">
        <v>0.622145437865043</v>
      </c>
      <c r="AI30" s="11" t="n">
        <v>41005095.29</v>
      </c>
      <c r="AJ30" s="11" t="n">
        <v>16778333.95</v>
      </c>
      <c r="AK30" s="12" t="n">
        <v>0.409176806719719</v>
      </c>
      <c r="AL30" s="11" t="n">
        <v>50750605.78</v>
      </c>
      <c r="AM30" s="11" t="n">
        <v>33391083.38</v>
      </c>
      <c r="AN30" s="12" t="n">
        <v>0.657944528283028</v>
      </c>
      <c r="AO30" s="11" t="n">
        <v>14509254.75</v>
      </c>
      <c r="AP30" s="11" t="n">
        <v>6651553.21</v>
      </c>
      <c r="AQ30" s="12" t="n">
        <v>0.45843520736308</v>
      </c>
      <c r="AR30" s="11" t="n">
        <v>10849356.91</v>
      </c>
      <c r="AS30" s="11" t="n">
        <v>8576585.26</v>
      </c>
      <c r="AT30" s="12" t="n">
        <v>0.790515542178804</v>
      </c>
      <c r="AU30" s="11" t="n">
        <v>13434609.29</v>
      </c>
      <c r="AV30" s="11" t="n">
        <v>9438832.56</v>
      </c>
      <c r="AW30" s="12" t="n">
        <v>0.702575888606285</v>
      </c>
      <c r="AX30" s="11" t="n">
        <v>17223329.7</v>
      </c>
      <c r="AY30" s="11" t="n">
        <v>8425928.66</v>
      </c>
      <c r="AZ30" s="12" t="n">
        <v>0.489216011466122</v>
      </c>
      <c r="BA30" s="11" t="n">
        <v>11160163.88</v>
      </c>
      <c r="BB30" s="11" t="n">
        <v>4883520.55</v>
      </c>
      <c r="BC30" s="12" t="n">
        <v>0.437585021376944</v>
      </c>
      <c r="BD30" s="11" t="n">
        <v>27284013.53</v>
      </c>
      <c r="BE30" s="11" t="n">
        <v>14294450.45</v>
      </c>
      <c r="BF30" s="12" t="n">
        <v>0.523913039197206</v>
      </c>
      <c r="BG30" s="11" t="n">
        <v>15240688</v>
      </c>
      <c r="BH30" s="11" t="n">
        <v>7593192.08</v>
      </c>
      <c r="BI30" s="12" t="n">
        <v>0.498218458379307</v>
      </c>
      <c r="BJ30" s="11" t="n">
        <v>7741326.19</v>
      </c>
      <c r="BK30" s="11" t="n">
        <v>4267792.29</v>
      </c>
      <c r="BL30" s="12" t="n">
        <v>0.551299891679154</v>
      </c>
      <c r="BM30" s="11" t="n">
        <v>17375472.62</v>
      </c>
      <c r="BN30" s="11" t="n">
        <v>9657163.19</v>
      </c>
      <c r="BO30" s="12" t="n">
        <v>0.555792835176417</v>
      </c>
      <c r="BP30" s="11" t="n">
        <v>16848405.81</v>
      </c>
      <c r="BQ30" s="11" t="n">
        <v>9782731.77</v>
      </c>
      <c r="BR30" s="12" t="n">
        <v>0.580632487151614</v>
      </c>
      <c r="BS30" s="11" t="n">
        <v>19430908.51</v>
      </c>
      <c r="BT30" s="11" t="n">
        <v>12300598.77</v>
      </c>
      <c r="BU30" s="12" t="n">
        <v>0.633042905002078</v>
      </c>
      <c r="BV30" s="11" t="n">
        <v>254398957</v>
      </c>
      <c r="BW30" s="11" t="n">
        <v>135084685.24</v>
      </c>
      <c r="BX30" s="12" t="n">
        <v>0.530995436588995</v>
      </c>
      <c r="BY30" s="11" t="n">
        <v>70676979.36</v>
      </c>
      <c r="BZ30" s="11" t="n">
        <v>39449171.45</v>
      </c>
      <c r="CA30" s="12" t="n">
        <v>0.558161537281635</v>
      </c>
      <c r="CB30" s="6" t="n">
        <f aca="false">AU30+BY30+AF30+AO30+AC30+Z30+BV30+BS30+BP30+BM30+BJ30+BG30+BD30+BA30+AX30+AR30+AL30+W30+T30+Q30+N30+K30+H30+E30+B30</f>
        <v>846736499.88</v>
      </c>
      <c r="CC30" s="6" t="n">
        <f aca="false">AV30+BZ30+AG30+AP30+AD30+AA30+BW30+BT30+BQ30+BN30+BK30+BH30+BE30+BB30+AY30+AS30+AM30+X30+U30+R30+O30+L30+I30+F30+C30</f>
        <v>463960495</v>
      </c>
      <c r="CD30" s="34" t="n">
        <f aca="false">CC30/CB30</f>
        <v>0.547939642457545</v>
      </c>
    </row>
    <row r="31" customFormat="false" ht="38.25" hidden="false" customHeight="true" outlineLevel="0" collapsed="false">
      <c r="A31" s="31" t="s">
        <v>58</v>
      </c>
      <c r="B31" s="30" t="n">
        <f aca="false">(B30+B29)/B26*100</f>
        <v>56.0818412251359</v>
      </c>
      <c r="C31" s="30" t="n">
        <f aca="false">(C30+C29)/C26*100</f>
        <v>60.4162565364736</v>
      </c>
      <c r="D31" s="30"/>
      <c r="E31" s="30" t="n">
        <f aca="false">(E30+E29)/E26*100</f>
        <v>60.2769719219057</v>
      </c>
      <c r="F31" s="30" t="n">
        <f aca="false">(F30+F29)/F26*100</f>
        <v>58.532069341735</v>
      </c>
      <c r="G31" s="30"/>
      <c r="H31" s="30" t="n">
        <f aca="false">(H30+H29)/H26*100</f>
        <v>35.5400599332629</v>
      </c>
      <c r="I31" s="30" t="n">
        <f aca="false">(I30+I29)/I26*100</f>
        <v>49.6091430160101</v>
      </c>
      <c r="J31" s="30"/>
      <c r="K31" s="30" t="n">
        <f aca="false">(K30+K29)/K26*100</f>
        <v>50.7758947009143</v>
      </c>
      <c r="L31" s="30" t="n">
        <f aca="false">(L30+L29)/L26*100</f>
        <v>60.0706482746784</v>
      </c>
      <c r="M31" s="30"/>
      <c r="N31" s="30" t="n">
        <f aca="false">(N30+N29)/N26*100</f>
        <v>61.7690269522109</v>
      </c>
      <c r="O31" s="30" t="n">
        <f aca="false">(O30+O29)/O26*100</f>
        <v>67.05464101853</v>
      </c>
      <c r="P31" s="30"/>
      <c r="Q31" s="30" t="n">
        <f aca="false">(Q30+Q29)/Q26*100</f>
        <v>63.0865532782307</v>
      </c>
      <c r="R31" s="30" t="n">
        <f aca="false">(R30+R29)/R26*100</f>
        <v>64.6964852198</v>
      </c>
      <c r="S31" s="30"/>
      <c r="T31" s="30" t="n">
        <f aca="false">(T30+T29)/T26*100</f>
        <v>40.0263454645483</v>
      </c>
      <c r="U31" s="30" t="n">
        <f aca="false">(U30+U29)/U26*100</f>
        <v>53.5106349672187</v>
      </c>
      <c r="V31" s="30"/>
      <c r="W31" s="30" t="n">
        <f aca="false">(W30+W29)/W26*100</f>
        <v>53.1026008018099</v>
      </c>
      <c r="X31" s="30" t="n">
        <f aca="false">(X30+X29)/X26*100</f>
        <v>58.6879026683757</v>
      </c>
      <c r="Y31" s="30"/>
      <c r="Z31" s="30" t="n">
        <f aca="false">(Z30+Z29)/Z26*100</f>
        <v>50.3900973745452</v>
      </c>
      <c r="AA31" s="30" t="n">
        <f aca="false">(AA30+AA29)/AA26*100</f>
        <v>55.6142179576275</v>
      </c>
      <c r="AB31" s="30"/>
      <c r="AC31" s="30" t="n">
        <f aca="false">(AC30+AC29)/AC26*100</f>
        <v>49.1776830836617</v>
      </c>
      <c r="AD31" s="30" t="n">
        <f aca="false">(AD30+AD29)/AD26*100</f>
        <v>57.9526580735687</v>
      </c>
      <c r="AE31" s="30"/>
      <c r="AF31" s="30" t="n">
        <f aca="false">(AF30+AF29)/AF26*100</f>
        <v>61.3711423779588</v>
      </c>
      <c r="AG31" s="30" t="n">
        <f aca="false">(AG30+AG29)/AG26*100</f>
        <v>65.0041474482335</v>
      </c>
      <c r="AH31" s="30"/>
      <c r="AI31" s="30" t="n">
        <f aca="false">(AI30+AI29)/AI26*100</f>
        <v>48.718187239168</v>
      </c>
      <c r="AJ31" s="30" t="n">
        <f aca="false">(AJ30+AJ29)/AJ26*100</f>
        <v>55.0136320123798</v>
      </c>
      <c r="AK31" s="30"/>
      <c r="AL31" s="30" t="n">
        <f aca="false">(AL30+AL29)/AL26*100</f>
        <v>42.4259385407765</v>
      </c>
      <c r="AM31" s="30" t="n">
        <f aca="false">(AM30+AM29)/AM26*100</f>
        <v>51.156413882088</v>
      </c>
      <c r="AN31" s="30"/>
      <c r="AO31" s="30" t="n">
        <f aca="false">(AO30+AO29)/AO26*100</f>
        <v>56.1798590742419</v>
      </c>
      <c r="AP31" s="30"/>
      <c r="AQ31" s="30"/>
      <c r="AR31" s="30" t="n">
        <f aca="false">(AR30+AR29)/AR26*100</f>
        <v>34.8418054358323</v>
      </c>
      <c r="AS31" s="30" t="n">
        <f aca="false">(AS30+AS29)/AS26*100</f>
        <v>38.0548364944866</v>
      </c>
      <c r="AT31" s="30"/>
      <c r="AU31" s="30" t="n">
        <f aca="false">(AU30+AU29)/AU26*100</f>
        <v>57.7982142140793</v>
      </c>
      <c r="AV31" s="30" t="n">
        <f aca="false">(AV30+AV29)/AV26*100</f>
        <v>62.2204362389399</v>
      </c>
      <c r="AW31" s="30"/>
      <c r="AX31" s="30" t="n">
        <f aca="false">(AX30+AX29)/AX26*100</f>
        <v>57.3964431734342</v>
      </c>
      <c r="AY31" s="30" t="n">
        <f aca="false">(AY30+AY29)/AY26*100</f>
        <v>61.9508143929297</v>
      </c>
      <c r="AZ31" s="30"/>
      <c r="BA31" s="30" t="n">
        <f aca="false">(BA30+BA29)/BA26*100</f>
        <v>56.5419414145668</v>
      </c>
      <c r="BB31" s="30" t="n">
        <f aca="false">(BB30+BB29)/BB26*100</f>
        <v>52.576551574086</v>
      </c>
      <c r="BC31" s="30"/>
      <c r="BD31" s="30" t="n">
        <f aca="false">(BD30+BD29)/BD26*100</f>
        <v>48.4551248508966</v>
      </c>
      <c r="BE31" s="30" t="n">
        <f aca="false">(BE30+BE29)/BE26*100</f>
        <v>52.9477838053168</v>
      </c>
      <c r="BF31" s="30"/>
      <c r="BG31" s="30" t="n">
        <f aca="false">(BG30+BG29)/BG26*100</f>
        <v>49.7828234611988</v>
      </c>
      <c r="BH31" s="30" t="n">
        <f aca="false">(BH30+BH29)/BH26*100</f>
        <v>59.3661313231044</v>
      </c>
      <c r="BI31" s="30"/>
      <c r="BJ31" s="30" t="n">
        <f aca="false">(BJ30+BJ29)/BJ26*100</f>
        <v>57.6693994705318</v>
      </c>
      <c r="BK31" s="30" t="n">
        <f aca="false">(BK30+BK29)/BK26*100</f>
        <v>64.961780821957</v>
      </c>
      <c r="BL31" s="30"/>
      <c r="BM31" s="30" t="n">
        <f aca="false">(BM30+BM29)/BM26*100</f>
        <v>59.3564663340216</v>
      </c>
      <c r="BN31" s="30" t="n">
        <f aca="false">(BN30+BN29)/BN26*100</f>
        <v>63.9813949389832</v>
      </c>
      <c r="BO31" s="30"/>
      <c r="BP31" s="30" t="n">
        <f aca="false">(BP30+BP29)/BP26*100</f>
        <v>59.148695065761</v>
      </c>
      <c r="BQ31" s="30" t="n">
        <f aca="false">(BQ30+BQ29)/BQ26*100</f>
        <v>58.2985887588733</v>
      </c>
      <c r="BR31" s="30"/>
      <c r="BS31" s="30" t="n">
        <f aca="false">(BS30+BS29)/BS26*100</f>
        <v>58.2484626168568</v>
      </c>
      <c r="BT31" s="30" t="n">
        <f aca="false">(BT30+BT29)/BT26*100</f>
        <v>64.0775851261187</v>
      </c>
      <c r="BU31" s="30"/>
      <c r="BV31" s="30" t="n">
        <f aca="false">(BV30+BV29)/BV26*100</f>
        <v>36.5360100539031</v>
      </c>
      <c r="BW31" s="30" t="n">
        <f aca="false">(BW30+BW29)/BW26*100</f>
        <v>45.8457091071965</v>
      </c>
      <c r="BX31" s="30"/>
      <c r="BY31" s="30" t="n">
        <f aca="false">(BY30+BY29)/BY26*100</f>
        <v>37.1384346276126</v>
      </c>
      <c r="BZ31" s="30" t="n">
        <f aca="false">(BZ30+BZ29)/BZ26*100</f>
        <v>50.2308550237939</v>
      </c>
      <c r="CA31" s="30"/>
      <c r="CB31" s="6" t="n">
        <f aca="false">AU31+BY31+AF31+AO31+AC31+Z31+BV31+BS31+BP31+BM31+BJ31+BG31+BD31+BA31+AX31+AR31+AL31+W31+T31+Q31+N31+K31+H31+E31+B31</f>
        <v>1293.1178354479</v>
      </c>
      <c r="CC31" s="6" t="n">
        <f aca="false">AV31+BZ31+AG31+AP31+AD31+AA31+BW31+BT31+BQ31+BN31+BK31+BH31+BE31+BB31+AY31+AS31+AM31+X31+U31+R31+O31+L31+I31+F31+C31</f>
        <v>1376.81768601013</v>
      </c>
      <c r="CD31" s="8"/>
    </row>
    <row r="32" customFormat="false" ht="15.7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 t="s">
        <v>0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</row>
    <row r="33" customFormat="false" ht="15.75" hidden="false" customHeight="false" outlineLevel="0" collapsed="false">
      <c r="E33" s="2" t="s">
        <v>0</v>
      </c>
      <c r="M33" s="2" t="s">
        <v>0</v>
      </c>
      <c r="AV33" s="2" t="s">
        <v>0</v>
      </c>
      <c r="CC33" s="2" t="s">
        <v>0</v>
      </c>
    </row>
    <row r="34" customFormat="false" ht="15.75" hidden="false" customHeight="false" outlineLevel="0" collapsed="false">
      <c r="I34" s="2" t="s">
        <v>0</v>
      </c>
    </row>
    <row r="35" customFormat="false" ht="15.75" hidden="false" customHeight="false" outlineLevel="0" collapsed="false">
      <c r="E35" s="2" t="s">
        <v>0</v>
      </c>
      <c r="CB35" s="2" t="s">
        <v>0</v>
      </c>
    </row>
    <row r="39" customFormat="false" ht="15.75" hidden="false" customHeight="false" outlineLevel="0" collapsed="false">
      <c r="AO39" s="2" t="s">
        <v>0</v>
      </c>
    </row>
    <row r="40" customFormat="false" ht="15.75" hidden="false" customHeight="false" outlineLevel="0" collapsed="false">
      <c r="CB40" s="2" t="s">
        <v>0</v>
      </c>
    </row>
    <row r="42" customFormat="false" ht="15.75" hidden="false" customHeight="false" outlineLevel="0" collapsed="false">
      <c r="D42" s="2" t="s">
        <v>0</v>
      </c>
    </row>
    <row r="52" customFormat="false" ht="15.75" hidden="false" customHeight="false" outlineLevel="0" collapsed="false">
      <c r="I52" s="2" t="s">
        <v>0</v>
      </c>
    </row>
  </sheetData>
  <mergeCells count="110">
    <mergeCell ref="B1:V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</mergeCells>
  <printOptions headings="false" gridLines="false" gridLinesSet="true" horizontalCentered="false" verticalCentered="false"/>
  <pageMargins left="0.2" right="0.190277777777778" top="0.190277777777778" bottom="0.159722222222222" header="0.511811023622047" footer="0.511811023622047"/>
  <pageSetup paperSize="9" scale="100" fitToWidth="7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9:19:35Z</dcterms:created>
  <dc:creator>Куренкова</dc:creator>
  <dc:description/>
  <dc:language>en-US</dc:language>
  <cp:lastModifiedBy>Коровина</cp:lastModifiedBy>
  <cp:lastPrinted>2009-09-29T11:08:25Z</cp:lastPrinted>
  <dcterms:modified xsi:type="dcterms:W3CDTF">2009-09-29T13:03:59Z</dcterms:modified>
  <cp:revision>0</cp:revision>
  <dc:subject/>
  <dc:title/>
</cp:coreProperties>
</file>