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1" sheetId="1" state="visible" r:id="rId2"/>
    <sheet name="01.12.2010" sheetId="2" state="visible" r:id="rId3"/>
    <sheet name="01.11.2010" sheetId="3" state="visible" r:id="rId4"/>
    <sheet name="01.10.2010" sheetId="4" state="visible" r:id="rId5"/>
    <sheet name="01.09.2010" sheetId="5" state="visible" r:id="rId6"/>
    <sheet name="01.08.2010" sheetId="6" state="visible" r:id="rId7"/>
    <sheet name="01.07.2010" sheetId="7" state="visible" r:id="rId8"/>
    <sheet name="01.06.2010" sheetId="8" state="visible" r:id="rId9"/>
    <sheet name="01.05.2010" sheetId="9" state="visible" r:id="rId10"/>
    <sheet name="01.04.2010" sheetId="10" state="visible" r:id="rId11"/>
    <sheet name="01.03.2010" sheetId="11" state="visible" r:id="rId12"/>
    <sheet name="01.02.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1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о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1 года</t>
  </si>
  <si>
    <t xml:space="preserve">на обслуживание государственного долга на 1 ноября 2010 года</t>
  </si>
  <si>
    <t xml:space="preserve">на обслуживание государственного долга на 1 октября 2010 года</t>
  </si>
  <si>
    <t xml:space="preserve">на обслуживание государственного долга на 1 сентября 2010 года</t>
  </si>
  <si>
    <t xml:space="preserve">на обслуживание государственного долга на 1 августа 2010 года</t>
  </si>
  <si>
    <t xml:space="preserve">на обслуживание государственного долга на 1 июля 2010 года</t>
  </si>
  <si>
    <t xml:space="preserve">на обслуживание государственного долга на 1 июня 2010 года</t>
  </si>
  <si>
    <t xml:space="preserve">на обслуживание государственного долга на 1 мая 2010 года</t>
  </si>
  <si>
    <t xml:space="preserve">на обслуживание государственного долга на 1 апреля 2010 года</t>
  </si>
  <si>
    <t xml:space="preserve">на обслуживание государственного долга на 1 марта 2010 года</t>
  </si>
  <si>
    <t xml:space="preserve">на обслуживание государственного долга на 1 февраля 2010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380000</v>
      </c>
      <c r="C6" s="7" t="n">
        <v>860000</v>
      </c>
    </row>
    <row r="7" customFormat="false" ht="25.5" hidden="false" customHeight="false" outlineLevel="0" collapsed="false">
      <c r="A7" s="6" t="s">
        <v>7</v>
      </c>
      <c r="B7" s="7" t="n">
        <v>3932000</v>
      </c>
      <c r="C7" s="7" t="n">
        <v>1432500</v>
      </c>
    </row>
    <row r="8" customFormat="false" ht="25.5" hidden="false" customHeight="false" outlineLevel="0" collapsed="false">
      <c r="A8" s="8" t="s">
        <v>8</v>
      </c>
      <c r="B8" s="7" t="n">
        <v>1970740</v>
      </c>
      <c r="C8" s="7" t="n">
        <v>19638</v>
      </c>
    </row>
    <row r="9" customFormat="false" ht="12.75" hidden="false" customHeight="false" outlineLevel="0" collapsed="false">
      <c r="A9" s="6" t="s">
        <v>9</v>
      </c>
      <c r="B9" s="7" t="n">
        <v>8147044</v>
      </c>
      <c r="C9" s="7" t="n">
        <v>572771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518305</v>
      </c>
    </row>
    <row r="14" customFormat="false" ht="12.75" hidden="false" customHeight="false" outlineLevel="0" collapsed="false">
      <c r="B14" s="12"/>
      <c r="C14" s="12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9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284000</v>
      </c>
      <c r="C6" s="7" t="n">
        <v>0</v>
      </c>
    </row>
    <row r="7" customFormat="false" ht="25.5" hidden="false" customHeight="false" outlineLevel="0" collapsed="false">
      <c r="A7" s="6" t="s">
        <v>7</v>
      </c>
      <c r="B7" s="7" t="n">
        <v>2432500</v>
      </c>
      <c r="C7" s="7" t="n">
        <v>0</v>
      </c>
    </row>
    <row r="8" customFormat="false" ht="25.5" hidden="false" customHeight="false" outlineLevel="0" collapsed="false">
      <c r="A8" s="8" t="s">
        <v>8</v>
      </c>
      <c r="B8" s="7" t="n">
        <v>499093</v>
      </c>
      <c r="C8" s="7" t="n">
        <v>9673</v>
      </c>
    </row>
    <row r="9" customFormat="false" ht="12.75" hidden="false" customHeight="false" outlineLevel="0" collapsed="false">
      <c r="A9" s="6" t="s">
        <v>9</v>
      </c>
      <c r="B9" s="7" t="n">
        <v>6724275</v>
      </c>
      <c r="C9" s="7" t="n">
        <v>161406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12978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0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284000</v>
      </c>
      <c r="C6" s="7" t="n">
        <v>0</v>
      </c>
    </row>
    <row r="7" customFormat="false" ht="25.5" hidden="false" customHeight="false" outlineLevel="0" collapsed="false">
      <c r="A7" s="6" t="s">
        <v>7</v>
      </c>
      <c r="B7" s="7" t="n">
        <v>2432500</v>
      </c>
      <c r="C7" s="7" t="n">
        <v>0</v>
      </c>
    </row>
    <row r="8" customFormat="false" ht="25.5" hidden="false" customHeight="false" outlineLevel="0" collapsed="false">
      <c r="A8" s="8" t="s">
        <v>8</v>
      </c>
      <c r="B8" s="7" t="n">
        <v>499473</v>
      </c>
      <c r="C8" s="7" t="n">
        <v>9673</v>
      </c>
    </row>
    <row r="9" customFormat="false" ht="12.75" hidden="false" customHeight="false" outlineLevel="0" collapsed="false">
      <c r="A9" s="6" t="s">
        <v>9</v>
      </c>
      <c r="B9" s="7" t="n">
        <v>6724275</v>
      </c>
      <c r="C9" s="7" t="n">
        <v>161406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9332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284000</v>
      </c>
      <c r="C6" s="7" t="n">
        <v>0</v>
      </c>
    </row>
    <row r="7" customFormat="false" ht="25.5" hidden="false" customHeight="false" outlineLevel="0" collapsed="false">
      <c r="A7" s="6" t="s">
        <v>7</v>
      </c>
      <c r="B7" s="7" t="n">
        <v>2432500</v>
      </c>
      <c r="C7" s="7" t="n">
        <v>0</v>
      </c>
    </row>
    <row r="8" customFormat="false" ht="25.5" hidden="false" customHeight="false" outlineLevel="0" collapsed="false">
      <c r="A8" s="8" t="s">
        <v>8</v>
      </c>
      <c r="B8" s="7" t="n">
        <v>509559</v>
      </c>
      <c r="C8" s="7" t="n">
        <v>0</v>
      </c>
    </row>
    <row r="9" customFormat="false" ht="12.75" hidden="false" customHeight="false" outlineLevel="0" collapsed="false">
      <c r="A9" s="6" t="s">
        <v>9</v>
      </c>
      <c r="B9" s="7" t="n">
        <v>6724275</v>
      </c>
      <c r="C9" s="7" t="n">
        <v>161406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1758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380000</v>
      </c>
      <c r="C6" s="7" t="n">
        <v>86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1471006</v>
      </c>
      <c r="C8" s="7" t="n">
        <v>19638</v>
      </c>
    </row>
    <row r="9" customFormat="false" ht="12.75" hidden="false" customHeight="false" outlineLevel="0" collapsed="false">
      <c r="A9" s="6" t="s">
        <v>9</v>
      </c>
      <c r="B9" s="7" t="n">
        <v>8147044</v>
      </c>
      <c r="C9" s="7" t="n">
        <v>572771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466496</v>
      </c>
    </row>
    <row r="14" customFormat="false" ht="12.75" hidden="false" customHeight="false" outlineLevel="0" collapsed="false">
      <c r="B14" s="12" t="n">
        <f aca="false">SUM(B6:B9)</f>
        <v>13917550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2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380000</v>
      </c>
      <c r="C6" s="7" t="n">
        <v>86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1470838</v>
      </c>
      <c r="C8" s="7" t="n">
        <v>19638</v>
      </c>
    </row>
    <row r="9" customFormat="false" ht="12.75" hidden="false" customHeight="false" outlineLevel="0" collapsed="false">
      <c r="A9" s="6" t="s">
        <v>9</v>
      </c>
      <c r="B9" s="7" t="n">
        <v>8113377</v>
      </c>
      <c r="C9" s="7" t="n">
        <v>564211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408546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3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380000</v>
      </c>
      <c r="C6" s="7" t="n">
        <v>86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927509</v>
      </c>
      <c r="C8" s="7" t="n">
        <v>19638</v>
      </c>
    </row>
    <row r="9" customFormat="false" ht="12.75" hidden="false" customHeight="false" outlineLevel="0" collapsed="false">
      <c r="A9" s="6" t="s">
        <v>9</v>
      </c>
      <c r="B9" s="7" t="n">
        <v>8227636</v>
      </c>
      <c r="C9" s="7" t="n">
        <v>449952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390217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4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380000</v>
      </c>
      <c r="C6" s="7" t="n">
        <v>86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927593</v>
      </c>
      <c r="C8" s="7" t="n">
        <v>19638</v>
      </c>
    </row>
    <row r="9" customFormat="false" ht="12.75" hidden="false" customHeight="false" outlineLevel="0" collapsed="false">
      <c r="A9" s="6" t="s">
        <v>9</v>
      </c>
      <c r="B9" s="7" t="n">
        <v>8185730</v>
      </c>
      <c r="C9" s="7" t="n">
        <v>449952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355887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5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640000</v>
      </c>
      <c r="C6" s="7" t="n">
        <v>60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499355</v>
      </c>
      <c r="C8" s="7" t="n">
        <v>9939</v>
      </c>
    </row>
    <row r="9" customFormat="false" ht="12.75" hidden="false" customHeight="false" outlineLevel="0" collapsed="false">
      <c r="A9" s="6" t="s">
        <v>9</v>
      </c>
      <c r="B9" s="7" t="n">
        <v>6530164</v>
      </c>
      <c r="C9" s="7" t="n">
        <v>355518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292753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6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2640000</v>
      </c>
      <c r="C6" s="7" t="n">
        <v>600000</v>
      </c>
    </row>
    <row r="7" customFormat="false" ht="25.5" hidden="false" customHeight="false" outlineLevel="0" collapsed="false">
      <c r="A7" s="6" t="s">
        <v>7</v>
      </c>
      <c r="B7" s="7" t="n">
        <v>1919500</v>
      </c>
      <c r="C7" s="7" t="n">
        <v>945000</v>
      </c>
    </row>
    <row r="8" customFormat="false" ht="25.5" hidden="false" customHeight="false" outlineLevel="0" collapsed="false">
      <c r="A8" s="8" t="s">
        <v>8</v>
      </c>
      <c r="B8" s="7" t="n">
        <v>500003</v>
      </c>
      <c r="C8" s="7" t="n">
        <v>9939</v>
      </c>
    </row>
    <row r="9" customFormat="false" ht="12.75" hidden="false" customHeight="false" outlineLevel="0" collapsed="false">
      <c r="A9" s="6" t="s">
        <v>9</v>
      </c>
      <c r="B9" s="7" t="n">
        <v>6583762</v>
      </c>
      <c r="C9" s="7" t="n">
        <v>301919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274090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7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3240000</v>
      </c>
      <c r="C6" s="7" t="n">
        <v>0</v>
      </c>
    </row>
    <row r="7" customFormat="false" ht="25.5" hidden="false" customHeight="false" outlineLevel="0" collapsed="false">
      <c r="A7" s="6" t="s">
        <v>7</v>
      </c>
      <c r="B7" s="7" t="n">
        <v>2169500</v>
      </c>
      <c r="C7" s="7" t="n">
        <v>695000</v>
      </c>
    </row>
    <row r="8" customFormat="false" ht="25.5" hidden="false" customHeight="false" outlineLevel="0" collapsed="false">
      <c r="A8" s="8" t="s">
        <v>8</v>
      </c>
      <c r="B8" s="7" t="n">
        <v>499553</v>
      </c>
      <c r="C8" s="7" t="n">
        <v>9939</v>
      </c>
    </row>
    <row r="9" customFormat="false" ht="12.75" hidden="false" customHeight="false" outlineLevel="0" collapsed="false">
      <c r="A9" s="6" t="s">
        <v>9</v>
      </c>
      <c r="B9" s="7" t="n">
        <v>6583762</v>
      </c>
      <c r="C9" s="7" t="n">
        <v>301919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221940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99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8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3240000</v>
      </c>
      <c r="C6" s="7" t="n">
        <v>0</v>
      </c>
    </row>
    <row r="7" customFormat="false" ht="25.5" hidden="false" customHeight="false" outlineLevel="0" collapsed="false">
      <c r="A7" s="6" t="s">
        <v>7</v>
      </c>
      <c r="B7" s="7" t="n">
        <v>2169500</v>
      </c>
      <c r="C7" s="7" t="n">
        <v>695000</v>
      </c>
    </row>
    <row r="8" customFormat="false" ht="25.5" hidden="false" customHeight="false" outlineLevel="0" collapsed="false">
      <c r="A8" s="8" t="s">
        <v>8</v>
      </c>
      <c r="B8" s="7" t="n">
        <v>498778</v>
      </c>
      <c r="C8" s="7" t="n">
        <v>9939</v>
      </c>
    </row>
    <row r="9" customFormat="false" ht="12.75" hidden="false" customHeight="false" outlineLevel="0" collapsed="false">
      <c r="A9" s="6" t="s">
        <v>9</v>
      </c>
      <c r="B9" s="7" t="n">
        <v>6583762</v>
      </c>
      <c r="C9" s="7" t="n">
        <v>301919</v>
      </c>
    </row>
    <row r="10" customFormat="false" ht="12.75" hidden="false" customHeight="false" outlineLevel="0" collapsed="false">
      <c r="C10" s="9"/>
    </row>
    <row r="11" customFormat="false" ht="29.45" hidden="false" customHeight="true" outlineLevel="0" collapsed="false">
      <c r="A11" s="10" t="s">
        <v>10</v>
      </c>
      <c r="B11" s="10"/>
      <c r="C11" s="11" t="n">
        <v>153920</v>
      </c>
    </row>
    <row r="18" customFormat="false" ht="12.75" hidden="false" customHeight="false" outlineLevel="0" collapsed="false">
      <c r="C18" s="12"/>
    </row>
    <row r="22" customFormat="false" ht="12.75" hidden="false" customHeight="false" outlineLevel="0" collapsed="false">
      <c r="B22" s="12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10:09Z</dcterms:created>
  <dc:creator>Байшев</dc:creator>
  <dc:description/>
  <dc:language>en-US</dc:language>
  <cp:lastModifiedBy>Ilia Erochin</cp:lastModifiedBy>
  <cp:lastPrinted>2011-01-24T06:25:08Z</cp:lastPrinted>
  <dcterms:modified xsi:type="dcterms:W3CDTF">2011-02-18T13:57:38Z</dcterms:modified>
  <cp:revision>0</cp:revision>
  <dc:subject/>
  <dc:title/>
</cp:coreProperties>
</file>