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.12.2017" sheetId="1" state="visible" r:id="rId2"/>
    <sheet name="РАЗМЕЩЕНИЕ" sheetId="2" state="visible" r:id="rId3"/>
  </sheets>
  <definedNames>
    <definedName function="false" hidden="true" localSheetId="1" name="_xlnm._FilterDatabase" vbProcedure="false">РАЗМЕЩЕНИЕ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Отчет  о работе комиссий по укреплению бюджетной и налоговой дисциплины, созданных  в муниципальных районах и городских округах Калужской области,  по состоянию на 31 декабря 2015 года</t>
  </si>
  <si>
    <t xml:space="preserve">Наименование муниципального района</t>
  </si>
  <si>
    <t xml:space="preserve">Проведено заседаний, всего  (нарастающим итогом с начала года)</t>
  </si>
  <si>
    <t xml:space="preserve">В том числе в отчетном месяце</t>
  </si>
  <si>
    <t xml:space="preserve">Количество рассмотренных </t>
  </si>
  <si>
    <t xml:space="preserve">В том числе повторно</t>
  </si>
  <si>
    <t xml:space="preserve">Количество рассмотренных вопросов, в том числе: </t>
  </si>
  <si>
    <t xml:space="preserve">Результаты работы комиссии</t>
  </si>
  <si>
    <t xml:space="preserve"> организаций</t>
  </si>
  <si>
    <t xml:space="preserve">индивидуальных предпринимателей </t>
  </si>
  <si>
    <t xml:space="preserve">физических лиц</t>
  </si>
  <si>
    <t xml:space="preserve">По оплате труда</t>
  </si>
  <si>
    <t xml:space="preserve">По погашению задолженности по обязательным платежам</t>
  </si>
  <si>
    <t xml:space="preserve">Вопросы о работе по постановке на налоговый учет объектов налогообложения по имущественным налогам</t>
  </si>
  <si>
    <t xml:space="preserve">Вопросы о выявлении фактов не использования по назначению сельскохозяйственных земель </t>
  </si>
  <si>
    <r>
      <rPr>
        <sz val="14"/>
        <color rgb="FF000000"/>
        <rFont val="Arial"/>
        <family val="2"/>
        <charset val="204"/>
      </rPr>
      <t xml:space="preserve">Повышена заработная плата до </t>
    </r>
    <r>
      <rPr>
        <b val="true"/>
        <sz val="14"/>
        <color rgb="FF000000"/>
        <rFont val="Arial"/>
        <family val="2"/>
        <charset val="204"/>
      </rPr>
      <t xml:space="preserve">уровня прожиточного минимума</t>
    </r>
    <r>
      <rPr>
        <sz val="14"/>
        <color rgb="FF000000"/>
        <rFont val="Arial"/>
        <family val="2"/>
        <charset val="204"/>
      </rPr>
      <t xml:space="preserve"> (количество работодателей)</t>
    </r>
  </si>
  <si>
    <r>
      <rPr>
        <sz val="14"/>
        <color rgb="FF000000"/>
        <rFont val="Arial"/>
        <family val="2"/>
        <charset val="204"/>
      </rPr>
      <t xml:space="preserve">Повышена заработная плата работникам до уровня </t>
    </r>
    <r>
      <rPr>
        <b val="true"/>
        <sz val="14"/>
        <color rgb="FF000000"/>
        <rFont val="Arial"/>
        <family val="2"/>
        <charset val="204"/>
      </rPr>
      <t xml:space="preserve">не ниже 15000 рублей </t>
    </r>
    <r>
      <rPr>
        <sz val="14"/>
        <color rgb="FF000000"/>
        <rFont val="Arial"/>
        <family val="2"/>
        <charset val="204"/>
      </rPr>
      <t xml:space="preserve">(количество работодателей)</t>
    </r>
  </si>
  <si>
    <t xml:space="preserve">Погашена задолженность по выплате заработной платы (тыс. рублей)</t>
  </si>
  <si>
    <t xml:space="preserve">Снижена задолженность по обязательным платежам (тыс. рублей) </t>
  </si>
  <si>
    <t xml:space="preserve">Количество поставленных на налоговый учет  объектов налогообложения</t>
  </si>
  <si>
    <t xml:space="preserve">Сумма начисленного по ставке 1,5 % земельного налога в отношении земель сельскохозяйственного назначения, используемых не по назначению</t>
  </si>
  <si>
    <t xml:space="preserve">Сумма начисленного земельного налога и налога на имущества физических лиц с объектов налогообложения, выявленных и поставленных на налоговый учет в результате проведения проверочных и иных мероприятий</t>
  </si>
  <si>
    <r>
      <rPr>
        <sz val="14"/>
        <rFont val="Arial"/>
        <family val="2"/>
        <charset val="204"/>
      </rPr>
      <t xml:space="preserve">Повышение заработной платы работникам до </t>
    </r>
    <r>
      <rPr>
        <b val="true"/>
        <sz val="14"/>
        <rFont val="Arial"/>
        <family val="2"/>
        <charset val="204"/>
      </rPr>
      <t xml:space="preserve">уровня прожиточного минимума</t>
    </r>
  </si>
  <si>
    <r>
      <rPr>
        <sz val="14"/>
        <rFont val="Arial"/>
        <family val="2"/>
        <charset val="204"/>
      </rPr>
      <t xml:space="preserve">Повышение заработной платы работникам до </t>
    </r>
    <r>
      <rPr>
        <b val="true"/>
        <sz val="14"/>
        <rFont val="Arial"/>
        <family val="2"/>
        <charset val="204"/>
      </rPr>
      <t xml:space="preserve">уровня не ниже 15 000 рублей</t>
    </r>
  </si>
  <si>
    <t xml:space="preserve">Погашение задолженности по заработной плате</t>
  </si>
  <si>
    <t xml:space="preserve">в бюджет-ную систему, всего</t>
  </si>
  <si>
    <t xml:space="preserve">в том числе:</t>
  </si>
  <si>
    <t xml:space="preserve">по налоговым платежам </t>
  </si>
  <si>
    <t xml:space="preserve">из нее:</t>
  </si>
  <si>
    <t xml:space="preserve">по платежам во внебюджетные фонды</t>
  </si>
  <si>
    <t xml:space="preserve">иная задолженность </t>
  </si>
  <si>
    <t xml:space="preserve">Из нее:</t>
  </si>
  <si>
    <t xml:space="preserve">по земельному налогу</t>
  </si>
  <si>
    <t xml:space="preserve">по налогу на имущество</t>
  </si>
  <si>
    <t xml:space="preserve">по уплате НДФЛ</t>
  </si>
  <si>
    <t xml:space="preserve">Бабынинский </t>
  </si>
  <si>
    <t xml:space="preserve">Барятинский </t>
  </si>
  <si>
    <t xml:space="preserve">Боровский </t>
  </si>
  <si>
    <t xml:space="preserve">Дзержинский </t>
  </si>
  <si>
    <t xml:space="preserve">Думиничский</t>
  </si>
  <si>
    <t xml:space="preserve">Жиздринский </t>
  </si>
  <si>
    <t xml:space="preserve"> </t>
  </si>
  <si>
    <t xml:space="preserve">Жуковский </t>
  </si>
  <si>
    <t xml:space="preserve">Износковский </t>
  </si>
  <si>
    <t xml:space="preserve">г. Киров и Кировский </t>
  </si>
  <si>
    <t xml:space="preserve">Козельский </t>
  </si>
  <si>
    <t xml:space="preserve">Куйбышевский</t>
  </si>
  <si>
    <t xml:space="preserve">г. Людиново и Людиновский</t>
  </si>
  <si>
    <t xml:space="preserve">Малоярославецкий </t>
  </si>
  <si>
    <t xml:space="preserve">Медынский </t>
  </si>
  <si>
    <t xml:space="preserve">Мещовский</t>
  </si>
  <si>
    <t xml:space="preserve">Мосальский</t>
  </si>
  <si>
    <t xml:space="preserve">                                                                         </t>
  </si>
  <si>
    <t xml:space="preserve">Перемышльский</t>
  </si>
  <si>
    <t xml:space="preserve">Спас-Деменский</t>
  </si>
  <si>
    <t xml:space="preserve">Сухиничский</t>
  </si>
  <si>
    <t xml:space="preserve">Тарусский</t>
  </si>
  <si>
    <t xml:space="preserve">Ульяновский</t>
  </si>
  <si>
    <t xml:space="preserve">Ферзиковский </t>
  </si>
  <si>
    <t xml:space="preserve">Хвастовичский </t>
  </si>
  <si>
    <t xml:space="preserve">Юхновский</t>
  </si>
  <si>
    <t xml:space="preserve">г. Обнинск</t>
  </si>
  <si>
    <t xml:space="preserve">г. Калуга </t>
  </si>
  <si>
    <t xml:space="preserve">ИТОГО </t>
  </si>
  <si>
    <t xml:space="preserve">** Включая результаты работы административных комиссий поселений</t>
  </si>
  <si>
    <t xml:space="preserve">   </t>
  </si>
  <si>
    <t xml:space="preserve">                           </t>
  </si>
  <si>
    <t xml:space="preserve">Рейтинговая оценка эффективности деятельности комиссий по укреплению финансовой дисциплины, созданных при Главах администраций муниципальных районов и городских округов Калужской области</t>
  </si>
  <si>
    <t xml:space="preserve">в 2018 году</t>
  </si>
  <si>
    <t xml:space="preserve">№ п/п</t>
  </si>
  <si>
    <t xml:space="preserve">Наименование муниципального района (городского округа)</t>
  </si>
  <si>
    <t xml:space="preserve">Количество начисленных баллов</t>
  </si>
  <si>
    <t xml:space="preserve">ИТОГОВОЕ КОЛИЧЕСТВО БАЛЛОВ</t>
  </si>
  <si>
    <t xml:space="preserve">ИТОГОВОЕ МЕСТО </t>
  </si>
  <si>
    <t xml:space="preserve">Проведено заседаний комиссий</t>
  </si>
  <si>
    <t xml:space="preserve">Количество рассмотреных плательщиков</t>
  </si>
  <si>
    <t xml:space="preserve">Количество рассмотренных вопросов по легализации заработной платы</t>
  </si>
  <si>
    <t xml:space="preserve">Соотношение погашенной по решениям комиссии задолженности по обязательным платежам к объему собственных доходов </t>
  </si>
  <si>
    <t xml:space="preserve">Темп роста недоимки по плательщикам, зарегистрированным на территории МР (ГО) </t>
  </si>
  <si>
    <t xml:space="preserve">Количество рассмотренных вопросов о постановке на налоговый учет объектов налогообложения и вопросов по выявлению фактов использования сельскохозяйственных земель не по назначению</t>
  </si>
  <si>
    <t xml:space="preserve">Количество поставленных на налоговый учет объектов налогообложения</t>
  </si>
  <si>
    <t xml:space="preserve">Боровский район</t>
  </si>
  <si>
    <t xml:space="preserve">Ульяновский район</t>
  </si>
  <si>
    <t xml:space="preserve">г. Киров и Кировский район </t>
  </si>
  <si>
    <t xml:space="preserve">Износковский район</t>
  </si>
  <si>
    <t xml:space="preserve">Перемышльский район</t>
  </si>
  <si>
    <t xml:space="preserve">Дзержинский район</t>
  </si>
  <si>
    <t xml:space="preserve">Малоярославецкий район</t>
  </si>
  <si>
    <t xml:space="preserve">Козельский район</t>
  </si>
  <si>
    <t xml:space="preserve">Сухиничский район</t>
  </si>
  <si>
    <t xml:space="preserve">Бабынинский район</t>
  </si>
  <si>
    <t xml:space="preserve">Думиничский район</t>
  </si>
  <si>
    <t xml:space="preserve">г. Людиново и Людиновский район</t>
  </si>
  <si>
    <t xml:space="preserve">Хвастовичский район</t>
  </si>
  <si>
    <t xml:space="preserve">Медынский район</t>
  </si>
  <si>
    <t xml:space="preserve">Жуковский район</t>
  </si>
  <si>
    <t xml:space="preserve">Мещовский район</t>
  </si>
  <si>
    <t xml:space="preserve">Тарусский район</t>
  </si>
  <si>
    <t xml:space="preserve">Ферзиковский район</t>
  </si>
  <si>
    <t xml:space="preserve">Юхновский район</t>
  </si>
  <si>
    <t xml:space="preserve">Барятинский район</t>
  </si>
  <si>
    <t xml:space="preserve">Жиздринский район</t>
  </si>
  <si>
    <t xml:space="preserve">Спас-Деменский район </t>
  </si>
  <si>
    <t xml:space="preserve">Мосальский район </t>
  </si>
  <si>
    <t xml:space="preserve">Куйбышев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6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6" min="4" style="0" width="8.41"/>
    <col collapsed="false" customWidth="true" hidden="false" outlineLevel="0" max="9" min="7" style="0" width="6.7"/>
    <col collapsed="false" customWidth="true" hidden="false" outlineLevel="0" max="11" min="10" style="0" width="10.41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9.14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9.56"/>
    <col collapsed="false" customWidth="true" hidden="false" outlineLevel="0" max="18" min="18" style="0" width="13.99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1.13"/>
    <col collapsed="false" customWidth="true" hidden="false" outlineLevel="0" max="22" min="22" style="0" width="15.7"/>
    <col collapsed="false" customWidth="true" hidden="false" outlineLevel="0" max="23" min="23" style="0" width="17.42"/>
    <col collapsed="false" customWidth="true" hidden="false" outlineLevel="0" max="24" min="24" style="0" width="16.99"/>
    <col collapsed="false" customWidth="true" hidden="false" outlineLevel="0" max="25" min="25" style="0" width="14.41"/>
    <col collapsed="false" customWidth="true" hidden="false" outlineLevel="0" max="26" min="26" style="0" width="16.56"/>
    <col collapsed="false" customWidth="true" hidden="false" outlineLevel="0" max="27" min="27" style="0" width="16.13"/>
    <col collapsed="false" customWidth="true" hidden="false" outlineLevel="0" max="28" min="28" style="0" width="15.85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16.7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5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7" t="s">
        <v>5</v>
      </c>
      <c r="H2" s="7"/>
      <c r="I2" s="7"/>
      <c r="J2" s="8" t="s">
        <v>6</v>
      </c>
      <c r="K2" s="8"/>
      <c r="L2" s="8"/>
      <c r="M2" s="8"/>
      <c r="N2" s="8"/>
      <c r="O2" s="8"/>
      <c r="P2" s="8"/>
      <c r="Q2" s="8"/>
      <c r="R2" s="8"/>
      <c r="S2" s="8"/>
      <c r="T2" s="9" t="s">
        <v>7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80.25" hidden="false" customHeight="true" outlineLevel="0" collapsed="false">
      <c r="A3" s="3"/>
      <c r="B3" s="4"/>
      <c r="C3" s="5"/>
      <c r="D3" s="10" t="s">
        <v>8</v>
      </c>
      <c r="E3" s="10" t="s">
        <v>9</v>
      </c>
      <c r="F3" s="10" t="s">
        <v>10</v>
      </c>
      <c r="G3" s="10" t="s">
        <v>8</v>
      </c>
      <c r="H3" s="10" t="s">
        <v>9</v>
      </c>
      <c r="I3" s="11" t="s">
        <v>10</v>
      </c>
      <c r="J3" s="12" t="s">
        <v>11</v>
      </c>
      <c r="K3" s="12"/>
      <c r="L3" s="12"/>
      <c r="M3" s="13" t="s">
        <v>12</v>
      </c>
      <c r="N3" s="13"/>
      <c r="O3" s="13"/>
      <c r="P3" s="13"/>
      <c r="Q3" s="13"/>
      <c r="R3" s="10" t="s">
        <v>13</v>
      </c>
      <c r="S3" s="14" t="s">
        <v>14</v>
      </c>
      <c r="T3" s="15" t="s">
        <v>15</v>
      </c>
      <c r="U3" s="16" t="s">
        <v>16</v>
      </c>
      <c r="V3" s="17" t="s">
        <v>17</v>
      </c>
      <c r="W3" s="13" t="s">
        <v>18</v>
      </c>
      <c r="X3" s="13"/>
      <c r="Y3" s="13"/>
      <c r="Z3" s="13"/>
      <c r="AA3" s="13"/>
      <c r="AB3" s="18" t="s">
        <v>19</v>
      </c>
      <c r="AC3" s="18"/>
      <c r="AD3" s="19" t="s">
        <v>20</v>
      </c>
      <c r="AE3" s="19" t="s">
        <v>21</v>
      </c>
    </row>
    <row r="4" customFormat="false" ht="18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11"/>
      <c r="J4" s="20" t="s">
        <v>22</v>
      </c>
      <c r="K4" s="21" t="s">
        <v>23</v>
      </c>
      <c r="L4" s="10" t="s">
        <v>24</v>
      </c>
      <c r="M4" s="22" t="s">
        <v>25</v>
      </c>
      <c r="N4" s="23" t="s">
        <v>26</v>
      </c>
      <c r="O4" s="23"/>
      <c r="P4" s="23"/>
      <c r="Q4" s="23"/>
      <c r="R4" s="10"/>
      <c r="S4" s="14"/>
      <c r="T4" s="15"/>
      <c r="U4" s="16"/>
      <c r="V4" s="17"/>
      <c r="W4" s="22" t="s">
        <v>25</v>
      </c>
      <c r="X4" s="23" t="s">
        <v>26</v>
      </c>
      <c r="Y4" s="23"/>
      <c r="Z4" s="23"/>
      <c r="AA4" s="23"/>
      <c r="AB4" s="23" t="s">
        <v>26</v>
      </c>
      <c r="AC4" s="23"/>
      <c r="AD4" s="19"/>
      <c r="AE4" s="19"/>
    </row>
    <row r="5" customFormat="false" ht="54.7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11"/>
      <c r="J5" s="20"/>
      <c r="K5" s="21"/>
      <c r="L5" s="10"/>
      <c r="M5" s="22"/>
      <c r="N5" s="10" t="s">
        <v>27</v>
      </c>
      <c r="O5" s="23" t="s">
        <v>28</v>
      </c>
      <c r="P5" s="10" t="s">
        <v>29</v>
      </c>
      <c r="Q5" s="10" t="s">
        <v>30</v>
      </c>
      <c r="R5" s="10"/>
      <c r="S5" s="14"/>
      <c r="T5" s="15"/>
      <c r="U5" s="16"/>
      <c r="V5" s="17"/>
      <c r="W5" s="22"/>
      <c r="X5" s="10" t="s">
        <v>27</v>
      </c>
      <c r="Y5" s="23" t="s">
        <v>31</v>
      </c>
      <c r="Z5" s="10" t="s">
        <v>29</v>
      </c>
      <c r="AA5" s="10" t="s">
        <v>30</v>
      </c>
      <c r="AB5" s="17" t="s">
        <v>32</v>
      </c>
      <c r="AC5" s="17" t="s">
        <v>33</v>
      </c>
      <c r="AD5" s="19"/>
      <c r="AE5" s="19"/>
    </row>
    <row r="6" customFormat="false" ht="183.7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11"/>
      <c r="J6" s="20"/>
      <c r="K6" s="21"/>
      <c r="L6" s="10"/>
      <c r="M6" s="22"/>
      <c r="N6" s="10"/>
      <c r="O6" s="10" t="s">
        <v>34</v>
      </c>
      <c r="P6" s="10"/>
      <c r="Q6" s="10"/>
      <c r="R6" s="10"/>
      <c r="S6" s="14"/>
      <c r="T6" s="15"/>
      <c r="U6" s="16"/>
      <c r="V6" s="17"/>
      <c r="W6" s="22"/>
      <c r="X6" s="10"/>
      <c r="Y6" s="10" t="s">
        <v>34</v>
      </c>
      <c r="Z6" s="10"/>
      <c r="AA6" s="10"/>
      <c r="AB6" s="17"/>
      <c r="AC6" s="17"/>
      <c r="AD6" s="19"/>
      <c r="AE6" s="19"/>
    </row>
    <row r="7" customFormat="false" ht="17.25" hidden="false" customHeight="true" outlineLevel="0" collapsed="false">
      <c r="A7" s="24" t="n">
        <v>1</v>
      </c>
      <c r="B7" s="25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7" t="n">
        <v>9</v>
      </c>
      <c r="J7" s="28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8" t="n">
        <v>17</v>
      </c>
      <c r="R7" s="26" t="n">
        <v>18</v>
      </c>
      <c r="S7" s="29" t="n">
        <v>19</v>
      </c>
      <c r="T7" s="28" t="n">
        <v>20</v>
      </c>
      <c r="U7" s="26" t="n">
        <v>21</v>
      </c>
      <c r="V7" s="26" t="n">
        <v>22</v>
      </c>
      <c r="W7" s="26" t="n">
        <v>23</v>
      </c>
      <c r="X7" s="26" t="n">
        <v>24</v>
      </c>
      <c r="Y7" s="28" t="n">
        <v>25</v>
      </c>
      <c r="Z7" s="26" t="n">
        <v>26</v>
      </c>
      <c r="AA7" s="26" t="n">
        <v>27</v>
      </c>
      <c r="AB7" s="26" t="n">
        <v>28</v>
      </c>
      <c r="AC7" s="26" t="n">
        <v>29</v>
      </c>
      <c r="AD7" s="26" t="n">
        <v>30</v>
      </c>
      <c r="AE7" s="29" t="n">
        <v>31</v>
      </c>
    </row>
    <row r="8" customFormat="false" ht="27" hidden="false" customHeight="true" outlineLevel="0" collapsed="false">
      <c r="A8" s="30" t="s">
        <v>35</v>
      </c>
      <c r="B8" s="31" t="n">
        <v>45</v>
      </c>
      <c r="C8" s="32" t="n">
        <v>4</v>
      </c>
      <c r="D8" s="32" t="n">
        <v>211</v>
      </c>
      <c r="E8" s="32" t="n">
        <v>55</v>
      </c>
      <c r="F8" s="32" t="n">
        <v>167</v>
      </c>
      <c r="G8" s="32" t="n">
        <v>84</v>
      </c>
      <c r="H8" s="32" t="n">
        <v>13</v>
      </c>
      <c r="I8" s="32" t="n">
        <v>21</v>
      </c>
      <c r="J8" s="32" t="n">
        <v>29</v>
      </c>
      <c r="K8" s="32" t="n">
        <v>0</v>
      </c>
      <c r="L8" s="32" t="n">
        <v>0</v>
      </c>
      <c r="M8" s="33" t="n">
        <v>405</v>
      </c>
      <c r="N8" s="32" t="n">
        <v>357</v>
      </c>
      <c r="O8" s="32" t="n">
        <v>40</v>
      </c>
      <c r="P8" s="32" t="n">
        <v>0</v>
      </c>
      <c r="Q8" s="32" t="n">
        <v>48</v>
      </c>
      <c r="R8" s="32" t="n">
        <v>0</v>
      </c>
      <c r="S8" s="32" t="n">
        <v>0</v>
      </c>
      <c r="T8" s="32" t="n">
        <v>0</v>
      </c>
      <c r="U8" s="32" t="n">
        <v>0</v>
      </c>
      <c r="V8" s="34" t="n">
        <v>0</v>
      </c>
      <c r="W8" s="34" t="n">
        <v>39864</v>
      </c>
      <c r="X8" s="34" t="n">
        <v>27974</v>
      </c>
      <c r="Y8" s="34" t="n">
        <v>5131</v>
      </c>
      <c r="Z8" s="34" t="n">
        <v>10201</v>
      </c>
      <c r="AA8" s="34" t="n">
        <v>1689</v>
      </c>
      <c r="AB8" s="34" t="n">
        <v>0</v>
      </c>
      <c r="AC8" s="34" t="n">
        <v>39</v>
      </c>
      <c r="AD8" s="34" t="n">
        <v>320</v>
      </c>
      <c r="AE8" s="35" t="n">
        <v>21</v>
      </c>
    </row>
    <row r="9" customFormat="false" ht="27" hidden="false" customHeight="true" outlineLevel="0" collapsed="false">
      <c r="A9" s="36" t="s">
        <v>36</v>
      </c>
      <c r="B9" s="37" t="n">
        <v>43</v>
      </c>
      <c r="C9" s="38" t="n">
        <v>4</v>
      </c>
      <c r="D9" s="38" t="n">
        <v>29</v>
      </c>
      <c r="E9" s="38" t="n">
        <v>36</v>
      </c>
      <c r="F9" s="38" t="n">
        <v>60</v>
      </c>
      <c r="G9" s="38" t="n">
        <v>1</v>
      </c>
      <c r="H9" s="38" t="n">
        <v>3</v>
      </c>
      <c r="I9" s="38" t="n">
        <v>3</v>
      </c>
      <c r="J9" s="38" t="n">
        <v>0</v>
      </c>
      <c r="K9" s="38" t="n">
        <v>0</v>
      </c>
      <c r="L9" s="38" t="n">
        <v>0</v>
      </c>
      <c r="M9" s="39" t="n">
        <v>14</v>
      </c>
      <c r="N9" s="38" t="n">
        <v>8</v>
      </c>
      <c r="O9" s="38" t="n">
        <v>2</v>
      </c>
      <c r="P9" s="38" t="n">
        <v>0</v>
      </c>
      <c r="Q9" s="38" t="n">
        <v>6</v>
      </c>
      <c r="R9" s="38" t="n">
        <v>0</v>
      </c>
      <c r="S9" s="38" t="n">
        <v>0</v>
      </c>
      <c r="T9" s="38" t="n">
        <v>0</v>
      </c>
      <c r="U9" s="38" t="n">
        <v>0</v>
      </c>
      <c r="V9" s="40" t="n">
        <v>0</v>
      </c>
      <c r="W9" s="40" t="n">
        <v>290</v>
      </c>
      <c r="X9" s="40" t="n">
        <v>220</v>
      </c>
      <c r="Y9" s="40" t="n">
        <v>0</v>
      </c>
      <c r="Z9" s="40" t="n">
        <v>0</v>
      </c>
      <c r="AA9" s="40" t="n">
        <v>70</v>
      </c>
      <c r="AB9" s="40" t="n">
        <v>0</v>
      </c>
      <c r="AC9" s="40" t="n">
        <v>0</v>
      </c>
      <c r="AD9" s="40" t="n">
        <v>0</v>
      </c>
      <c r="AE9" s="41" t="n">
        <v>0</v>
      </c>
    </row>
    <row r="10" s="1" customFormat="true" ht="27" hidden="false" customHeight="true" outlineLevel="0" collapsed="false">
      <c r="A10" s="36" t="s">
        <v>37</v>
      </c>
      <c r="B10" s="37" t="n">
        <v>50</v>
      </c>
      <c r="C10" s="38" t="n">
        <v>4</v>
      </c>
      <c r="D10" s="38" t="n">
        <v>393</v>
      </c>
      <c r="E10" s="38" t="n">
        <v>29</v>
      </c>
      <c r="F10" s="38" t="n">
        <v>47</v>
      </c>
      <c r="G10" s="38" t="n">
        <v>24</v>
      </c>
      <c r="H10" s="38" t="n">
        <v>2</v>
      </c>
      <c r="I10" s="38" t="n">
        <v>0</v>
      </c>
      <c r="J10" s="38" t="n">
        <v>0</v>
      </c>
      <c r="K10" s="38" t="n">
        <v>6</v>
      </c>
      <c r="L10" s="38" t="n">
        <v>4</v>
      </c>
      <c r="M10" s="39" t="n">
        <v>447</v>
      </c>
      <c r="N10" s="38" t="n">
        <v>355</v>
      </c>
      <c r="O10" s="38" t="n">
        <v>45</v>
      </c>
      <c r="P10" s="38" t="n">
        <v>20</v>
      </c>
      <c r="Q10" s="38" t="n">
        <v>72</v>
      </c>
      <c r="R10" s="38" t="n">
        <v>11</v>
      </c>
      <c r="S10" s="38" t="n">
        <v>1</v>
      </c>
      <c r="T10" s="38" t="n">
        <v>0</v>
      </c>
      <c r="U10" s="38" t="n">
        <v>0</v>
      </c>
      <c r="V10" s="40" t="n">
        <v>0</v>
      </c>
      <c r="W10" s="40" t="n">
        <v>110875</v>
      </c>
      <c r="X10" s="40" t="n">
        <v>98416</v>
      </c>
      <c r="Y10" s="40" t="n">
        <v>8213</v>
      </c>
      <c r="Z10" s="40" t="n">
        <v>9062</v>
      </c>
      <c r="AA10" s="40" t="n">
        <v>3397</v>
      </c>
      <c r="AB10" s="42" t="n">
        <v>503</v>
      </c>
      <c r="AC10" s="42" t="n">
        <v>1656</v>
      </c>
      <c r="AD10" s="42" t="n">
        <v>0</v>
      </c>
      <c r="AE10" s="43" t="n">
        <v>0</v>
      </c>
    </row>
    <row r="11" customFormat="false" ht="27" hidden="false" customHeight="true" outlineLevel="0" collapsed="false">
      <c r="A11" s="44" t="s">
        <v>38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38"/>
      <c r="O11" s="38"/>
      <c r="P11" s="38"/>
      <c r="Q11" s="38"/>
      <c r="R11" s="38"/>
      <c r="S11" s="38"/>
      <c r="T11" s="38"/>
      <c r="U11" s="38"/>
      <c r="V11" s="40"/>
      <c r="W11" s="40"/>
      <c r="X11" s="40"/>
      <c r="Y11" s="40"/>
      <c r="Z11" s="40"/>
      <c r="AA11" s="45"/>
      <c r="AB11" s="46"/>
      <c r="AC11" s="47"/>
      <c r="AD11" s="47"/>
      <c r="AE11" s="48"/>
    </row>
    <row r="12" customFormat="false" ht="27" hidden="false" customHeight="true" outlineLevel="0" collapsed="false">
      <c r="A12" s="36" t="s">
        <v>39</v>
      </c>
      <c r="B12" s="37" t="n">
        <v>34</v>
      </c>
      <c r="C12" s="38" t="n">
        <v>3</v>
      </c>
      <c r="D12" s="38" t="n">
        <v>141</v>
      </c>
      <c r="E12" s="38" t="n">
        <v>29</v>
      </c>
      <c r="F12" s="38" t="n">
        <v>251</v>
      </c>
      <c r="G12" s="38" t="n">
        <v>89</v>
      </c>
      <c r="H12" s="38" t="n">
        <v>8</v>
      </c>
      <c r="I12" s="38" t="n">
        <v>56</v>
      </c>
      <c r="J12" s="38" t="n">
        <v>12</v>
      </c>
      <c r="K12" s="38" t="n">
        <v>12</v>
      </c>
      <c r="L12" s="38" t="n">
        <v>6</v>
      </c>
      <c r="M12" s="39" t="n">
        <v>200</v>
      </c>
      <c r="N12" s="38" t="n">
        <v>128</v>
      </c>
      <c r="O12" s="38" t="n">
        <v>34</v>
      </c>
      <c r="P12" s="38" t="n">
        <v>68</v>
      </c>
      <c r="Q12" s="38" t="n">
        <v>4</v>
      </c>
      <c r="R12" s="38" t="n">
        <v>8</v>
      </c>
      <c r="S12" s="38" t="n">
        <v>0</v>
      </c>
      <c r="T12" s="38" t="n">
        <v>0</v>
      </c>
      <c r="U12" s="38" t="n">
        <v>0</v>
      </c>
      <c r="V12" s="40" t="n">
        <v>2790</v>
      </c>
      <c r="W12" s="40" t="n">
        <v>25074.64</v>
      </c>
      <c r="X12" s="40" t="n">
        <v>16557.29</v>
      </c>
      <c r="Y12" s="40" t="n">
        <v>15164.12</v>
      </c>
      <c r="Z12" s="40" t="n">
        <v>8517.35</v>
      </c>
      <c r="AA12" s="40" t="n">
        <v>0</v>
      </c>
      <c r="AB12" s="49" t="n">
        <v>76</v>
      </c>
      <c r="AC12" s="49" t="n">
        <v>79</v>
      </c>
      <c r="AD12" s="49" t="n">
        <v>0</v>
      </c>
      <c r="AE12" s="50" t="n">
        <v>0</v>
      </c>
    </row>
    <row r="13" customFormat="false" ht="27" hidden="false" customHeight="true" outlineLevel="0" collapsed="false">
      <c r="A13" s="36" t="s">
        <v>40</v>
      </c>
      <c r="B13" s="37" t="n">
        <v>40</v>
      </c>
      <c r="C13" s="38" t="n">
        <v>3</v>
      </c>
      <c r="D13" s="38" t="n">
        <v>51</v>
      </c>
      <c r="E13" s="38" t="n">
        <v>57</v>
      </c>
      <c r="F13" s="38" t="n">
        <v>98</v>
      </c>
      <c r="G13" s="38" t="n">
        <v>22</v>
      </c>
      <c r="H13" s="38" t="n">
        <v>23</v>
      </c>
      <c r="I13" s="38" t="n">
        <v>11</v>
      </c>
      <c r="J13" s="38" t="n">
        <v>4</v>
      </c>
      <c r="K13" s="38" t="n">
        <v>0</v>
      </c>
      <c r="L13" s="38" t="n">
        <v>3</v>
      </c>
      <c r="M13" s="39" t="n">
        <v>27</v>
      </c>
      <c r="N13" s="38" t="n">
        <v>22</v>
      </c>
      <c r="O13" s="38" t="n">
        <v>9</v>
      </c>
      <c r="P13" s="38" t="n">
        <v>11</v>
      </c>
      <c r="Q13" s="38" t="n">
        <v>0</v>
      </c>
      <c r="R13" s="38" t="n">
        <v>5</v>
      </c>
      <c r="S13" s="38" t="n">
        <v>1</v>
      </c>
      <c r="T13" s="38" t="n">
        <v>0</v>
      </c>
      <c r="U13" s="38" t="n">
        <v>0</v>
      </c>
      <c r="V13" s="40" t="n">
        <v>125.1</v>
      </c>
      <c r="W13" s="40" t="n">
        <v>7121.4</v>
      </c>
      <c r="X13" s="40" t="n">
        <v>3156.2</v>
      </c>
      <c r="Y13" s="40" t="n">
        <v>2793.9</v>
      </c>
      <c r="Z13" s="40" t="n">
        <v>3965.2</v>
      </c>
      <c r="AA13" s="40" t="n">
        <v>0</v>
      </c>
      <c r="AB13" s="40" t="n">
        <v>113</v>
      </c>
      <c r="AC13" s="40" t="n">
        <v>90</v>
      </c>
      <c r="AD13" s="40" t="n">
        <v>0</v>
      </c>
      <c r="AE13" s="41" t="n">
        <v>0</v>
      </c>
      <c r="AF13" s="0" t="s">
        <v>41</v>
      </c>
    </row>
    <row r="14" s="1" customFormat="true" ht="27" hidden="false" customHeight="true" outlineLevel="0" collapsed="false">
      <c r="A14" s="36" t="s">
        <v>42</v>
      </c>
      <c r="B14" s="37"/>
      <c r="C14" s="38"/>
      <c r="D14" s="38"/>
      <c r="E14" s="38"/>
      <c r="F14" s="51"/>
      <c r="G14" s="38"/>
      <c r="H14" s="38"/>
      <c r="I14" s="38"/>
      <c r="J14" s="38"/>
      <c r="K14" s="38"/>
      <c r="L14" s="38"/>
      <c r="M14" s="39"/>
      <c r="N14" s="38"/>
      <c r="O14" s="38"/>
      <c r="P14" s="38"/>
      <c r="Q14" s="38"/>
      <c r="R14" s="38"/>
      <c r="S14" s="38"/>
      <c r="T14" s="38"/>
      <c r="U14" s="38"/>
      <c r="V14" s="38"/>
      <c r="W14" s="40"/>
      <c r="X14" s="42"/>
      <c r="Y14" s="40"/>
      <c r="Z14" s="40"/>
      <c r="AA14" s="40"/>
      <c r="AB14" s="40"/>
      <c r="AC14" s="40"/>
      <c r="AD14" s="40"/>
      <c r="AE14" s="41"/>
    </row>
    <row r="15" customFormat="false" ht="27" hidden="false" customHeight="true" outlineLevel="0" collapsed="false">
      <c r="A15" s="44" t="s">
        <v>43</v>
      </c>
      <c r="B15" s="37" t="n">
        <v>54</v>
      </c>
      <c r="C15" s="38" t="n">
        <v>5</v>
      </c>
      <c r="D15" s="38" t="n">
        <v>393</v>
      </c>
      <c r="E15" s="52" t="n">
        <v>224</v>
      </c>
      <c r="F15" s="53" t="n">
        <v>549</v>
      </c>
      <c r="G15" s="54" t="n">
        <v>92</v>
      </c>
      <c r="H15" s="38" t="n">
        <v>59</v>
      </c>
      <c r="I15" s="38" t="n">
        <v>120</v>
      </c>
      <c r="J15" s="51" t="n">
        <v>1</v>
      </c>
      <c r="K15" s="51" t="n">
        <v>6</v>
      </c>
      <c r="L15" s="55" t="n">
        <v>0</v>
      </c>
      <c r="M15" s="51" t="n">
        <v>146</v>
      </c>
      <c r="N15" s="51" t="n">
        <v>87</v>
      </c>
      <c r="O15" s="51" t="n">
        <v>9</v>
      </c>
      <c r="P15" s="51" t="n">
        <v>22</v>
      </c>
      <c r="Q15" s="51" t="n">
        <v>37</v>
      </c>
      <c r="R15" s="51" t="n">
        <v>11</v>
      </c>
      <c r="S15" s="51" t="n">
        <v>62</v>
      </c>
      <c r="T15" s="51" t="n">
        <v>5</v>
      </c>
      <c r="U15" s="42" t="n">
        <v>1</v>
      </c>
      <c r="V15" s="40" t="n">
        <v>0</v>
      </c>
      <c r="W15" s="45" t="n">
        <v>25599.1</v>
      </c>
      <c r="X15" s="56" t="n">
        <v>20584.9</v>
      </c>
      <c r="Y15" s="57" t="n">
        <v>1544.7</v>
      </c>
      <c r="Z15" s="40" t="n">
        <v>1585.5</v>
      </c>
      <c r="AA15" s="40" t="n">
        <v>3428.7</v>
      </c>
      <c r="AB15" s="40" t="n">
        <v>139</v>
      </c>
      <c r="AC15" s="40" t="n">
        <v>107</v>
      </c>
      <c r="AD15" s="40" t="n">
        <v>1249</v>
      </c>
      <c r="AE15" s="41" t="n">
        <v>265.3</v>
      </c>
    </row>
    <row r="16" customFormat="false" ht="27" hidden="false" customHeight="true" outlineLevel="0" collapsed="false">
      <c r="A16" s="44" t="s">
        <v>44</v>
      </c>
      <c r="B16" s="37" t="n">
        <v>40</v>
      </c>
      <c r="C16" s="38" t="n">
        <v>1</v>
      </c>
      <c r="D16" s="38" t="n">
        <v>177</v>
      </c>
      <c r="E16" s="38" t="n">
        <v>158</v>
      </c>
      <c r="F16" s="58" t="n">
        <v>357</v>
      </c>
      <c r="G16" s="38" t="n">
        <v>5</v>
      </c>
      <c r="H16" s="38" t="n">
        <v>2</v>
      </c>
      <c r="I16" s="52" t="n">
        <v>0</v>
      </c>
      <c r="J16" s="53" t="n">
        <v>164</v>
      </c>
      <c r="K16" s="54" t="n">
        <v>164</v>
      </c>
      <c r="L16" s="38" t="n">
        <v>2</v>
      </c>
      <c r="M16" s="39" t="n">
        <v>511</v>
      </c>
      <c r="N16" s="38" t="n">
        <v>455</v>
      </c>
      <c r="O16" s="38" t="n">
        <v>31</v>
      </c>
      <c r="P16" s="38" t="n">
        <v>54</v>
      </c>
      <c r="Q16" s="38" t="n">
        <v>2</v>
      </c>
      <c r="R16" s="38" t="n">
        <v>389</v>
      </c>
      <c r="S16" s="52" t="n">
        <v>3</v>
      </c>
      <c r="T16" s="59" t="n">
        <v>113</v>
      </c>
      <c r="U16" s="54" t="n">
        <v>23</v>
      </c>
      <c r="V16" s="57" t="n">
        <v>129.9</v>
      </c>
      <c r="W16" s="40" t="n">
        <v>2591.34</v>
      </c>
      <c r="X16" s="49" t="n">
        <v>2226.3</v>
      </c>
      <c r="Y16" s="40" t="n">
        <v>189.25</v>
      </c>
      <c r="Z16" s="40" t="n">
        <v>18.14</v>
      </c>
      <c r="AA16" s="40" t="n">
        <v>346.9</v>
      </c>
      <c r="AB16" s="40" t="n">
        <v>0</v>
      </c>
      <c r="AC16" s="40" t="n">
        <v>0</v>
      </c>
      <c r="AD16" s="40" t="n">
        <v>0</v>
      </c>
      <c r="AE16" s="41" t="n">
        <v>0</v>
      </c>
    </row>
    <row r="17" s="1" customFormat="true" ht="27" hidden="false" customHeight="true" outlineLevel="0" collapsed="false">
      <c r="A17" s="36" t="s">
        <v>45</v>
      </c>
      <c r="B17" s="37"/>
      <c r="C17" s="38"/>
      <c r="D17" s="38"/>
      <c r="E17" s="38"/>
      <c r="F17" s="38"/>
      <c r="G17" s="38"/>
      <c r="H17" s="38"/>
      <c r="I17" s="38"/>
      <c r="J17" s="58"/>
      <c r="K17" s="58"/>
      <c r="L17" s="58"/>
      <c r="M17" s="60"/>
      <c r="N17" s="58"/>
      <c r="O17" s="58"/>
      <c r="P17" s="58"/>
      <c r="Q17" s="58"/>
      <c r="R17" s="58"/>
      <c r="S17" s="58"/>
      <c r="T17" s="58"/>
      <c r="U17" s="58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0"/>
      <c r="AG17" s="0"/>
      <c r="AH17" s="0"/>
    </row>
    <row r="18" customFormat="false" ht="27" hidden="false" customHeight="true" outlineLevel="0" collapsed="false">
      <c r="A18" s="36" t="s">
        <v>46</v>
      </c>
      <c r="B18" s="37" t="n">
        <v>19</v>
      </c>
      <c r="C18" s="38" t="n">
        <v>1</v>
      </c>
      <c r="D18" s="38" t="n">
        <v>21</v>
      </c>
      <c r="E18" s="38" t="n">
        <v>10</v>
      </c>
      <c r="F18" s="38" t="n">
        <v>33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9" t="n">
        <v>86</v>
      </c>
      <c r="N18" s="38" t="n">
        <v>66</v>
      </c>
      <c r="O18" s="38" t="n">
        <v>5</v>
      </c>
      <c r="P18" s="38" t="n">
        <v>19</v>
      </c>
      <c r="Q18" s="38" t="n">
        <v>1</v>
      </c>
      <c r="R18" s="38" t="n">
        <v>0</v>
      </c>
      <c r="S18" s="38" t="n">
        <v>0</v>
      </c>
      <c r="T18" s="38" t="n">
        <v>0</v>
      </c>
      <c r="U18" s="38" t="n">
        <v>0</v>
      </c>
      <c r="V18" s="40" t="n">
        <v>0</v>
      </c>
      <c r="W18" s="40" t="n">
        <v>3345.7</v>
      </c>
      <c r="X18" s="40" t="n">
        <v>1064.9</v>
      </c>
      <c r="Y18" s="40" t="n">
        <v>350.5</v>
      </c>
      <c r="Z18" s="40" t="n">
        <v>2280.8</v>
      </c>
      <c r="AA18" s="40" t="n">
        <v>0</v>
      </c>
      <c r="AB18" s="40" t="n">
        <v>0</v>
      </c>
      <c r="AC18" s="40" t="n">
        <v>0</v>
      </c>
      <c r="AD18" s="40" t="n">
        <v>0</v>
      </c>
      <c r="AE18" s="41" t="n">
        <v>0</v>
      </c>
    </row>
    <row r="19" s="62" customFormat="true" ht="27" hidden="false" customHeight="true" outlineLevel="0" collapsed="false">
      <c r="A19" s="36" t="s">
        <v>47</v>
      </c>
      <c r="B19" s="37" t="n">
        <v>44</v>
      </c>
      <c r="C19" s="38" t="n">
        <v>4</v>
      </c>
      <c r="D19" s="38" t="n">
        <v>91</v>
      </c>
      <c r="E19" s="38" t="n">
        <v>54</v>
      </c>
      <c r="F19" s="38" t="n">
        <v>47</v>
      </c>
      <c r="G19" s="38" t="n">
        <v>22</v>
      </c>
      <c r="H19" s="38" t="n">
        <v>13</v>
      </c>
      <c r="I19" s="38" t="n">
        <v>3</v>
      </c>
      <c r="J19" s="38" t="n">
        <v>35</v>
      </c>
      <c r="K19" s="38" t="n">
        <v>0</v>
      </c>
      <c r="L19" s="38" t="n">
        <v>1</v>
      </c>
      <c r="M19" s="39" t="n">
        <v>156</v>
      </c>
      <c r="N19" s="38" t="n">
        <v>65</v>
      </c>
      <c r="O19" s="38" t="n">
        <v>1</v>
      </c>
      <c r="P19" s="38" t="n">
        <v>41</v>
      </c>
      <c r="Q19" s="38" t="n">
        <v>50</v>
      </c>
      <c r="R19" s="38" t="n">
        <v>0</v>
      </c>
      <c r="S19" s="38" t="n">
        <v>0</v>
      </c>
      <c r="T19" s="38" t="n">
        <v>0</v>
      </c>
      <c r="U19" s="38" t="n">
        <v>0</v>
      </c>
      <c r="V19" s="40" t="n">
        <v>0</v>
      </c>
      <c r="W19" s="40" t="n">
        <v>56313</v>
      </c>
      <c r="X19" s="40" t="n">
        <v>8683</v>
      </c>
      <c r="Y19" s="40" t="n">
        <v>142</v>
      </c>
      <c r="Z19" s="40" t="n">
        <v>10453</v>
      </c>
      <c r="AA19" s="40" t="n">
        <v>37177</v>
      </c>
      <c r="AB19" s="40" t="n">
        <v>0</v>
      </c>
      <c r="AC19" s="40" t="n">
        <v>0</v>
      </c>
      <c r="AD19" s="40" t="n">
        <v>0</v>
      </c>
      <c r="AE19" s="41" t="n">
        <v>0</v>
      </c>
      <c r="AF19" s="61"/>
      <c r="AG19" s="61"/>
      <c r="AH19" s="61"/>
    </row>
    <row r="20" customFormat="false" ht="27" hidden="false" customHeight="true" outlineLevel="0" collapsed="false">
      <c r="A20" s="36" t="s">
        <v>48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8"/>
      <c r="O20" s="38"/>
      <c r="P20" s="38"/>
      <c r="Q20" s="38"/>
      <c r="R20" s="38"/>
      <c r="S20" s="38"/>
      <c r="T20" s="38"/>
      <c r="U20" s="38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63" t="s">
        <v>41</v>
      </c>
    </row>
    <row r="21" customFormat="false" ht="27" hidden="false" customHeight="true" outlineLevel="0" collapsed="false">
      <c r="A21" s="36" t="s">
        <v>49</v>
      </c>
      <c r="B21" s="37" t="n">
        <v>49</v>
      </c>
      <c r="C21" s="38" t="n">
        <v>4</v>
      </c>
      <c r="D21" s="38" t="n">
        <v>31</v>
      </c>
      <c r="E21" s="38" t="n">
        <v>45</v>
      </c>
      <c r="F21" s="38" t="n">
        <v>158</v>
      </c>
      <c r="G21" s="38" t="n">
        <v>4</v>
      </c>
      <c r="H21" s="38" t="n">
        <v>0</v>
      </c>
      <c r="I21" s="38" t="n">
        <v>0</v>
      </c>
      <c r="J21" s="38" t="n">
        <v>25</v>
      </c>
      <c r="K21" s="38" t="n">
        <v>0</v>
      </c>
      <c r="L21" s="38" t="n">
        <v>0</v>
      </c>
      <c r="M21" s="39" t="n">
        <v>361</v>
      </c>
      <c r="N21" s="38" t="n">
        <v>342</v>
      </c>
      <c r="O21" s="38" t="n">
        <v>0</v>
      </c>
      <c r="P21" s="38" t="n">
        <v>17</v>
      </c>
      <c r="Q21" s="38" t="n">
        <v>2</v>
      </c>
      <c r="R21" s="38" t="n">
        <v>44</v>
      </c>
      <c r="S21" s="38" t="n">
        <v>45</v>
      </c>
      <c r="T21" s="38" t="n">
        <v>25</v>
      </c>
      <c r="U21" s="38" t="n">
        <v>0</v>
      </c>
      <c r="V21" s="40" t="n">
        <v>0</v>
      </c>
      <c r="W21" s="40" t="n">
        <v>4664.7</v>
      </c>
      <c r="X21" s="40" t="n">
        <v>1654.2</v>
      </c>
      <c r="Y21" s="40" t="n">
        <v>0</v>
      </c>
      <c r="Z21" s="40" t="n">
        <v>23.51</v>
      </c>
      <c r="AA21" s="40" t="n">
        <v>2987</v>
      </c>
      <c r="AB21" s="40" t="n">
        <v>0</v>
      </c>
      <c r="AC21" s="40" t="n">
        <v>13</v>
      </c>
      <c r="AD21" s="40" t="n">
        <v>880</v>
      </c>
      <c r="AE21" s="41" t="n">
        <v>0</v>
      </c>
      <c r="AG21" s="64"/>
    </row>
    <row r="22" customFormat="false" ht="27" hidden="false" customHeight="true" outlineLevel="0" collapsed="false">
      <c r="A22" s="36" t="s">
        <v>50</v>
      </c>
      <c r="B22" s="37" t="n">
        <v>24</v>
      </c>
      <c r="C22" s="38" t="n">
        <v>2</v>
      </c>
      <c r="D22" s="38" t="n">
        <v>95</v>
      </c>
      <c r="E22" s="38" t="n">
        <v>32</v>
      </c>
      <c r="F22" s="38" t="n">
        <v>48</v>
      </c>
      <c r="G22" s="38" t="n">
        <v>32</v>
      </c>
      <c r="H22" s="38" t="n">
        <v>0</v>
      </c>
      <c r="I22" s="38" t="n">
        <v>3</v>
      </c>
      <c r="J22" s="38" t="n">
        <v>29</v>
      </c>
      <c r="K22" s="38" t="n">
        <v>0</v>
      </c>
      <c r="L22" s="38" t="n">
        <v>0</v>
      </c>
      <c r="M22" s="39" t="n">
        <v>149</v>
      </c>
      <c r="N22" s="38" t="n">
        <v>124</v>
      </c>
      <c r="O22" s="38" t="n">
        <v>28</v>
      </c>
      <c r="P22" s="38" t="n">
        <v>25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40" t="n">
        <v>0</v>
      </c>
      <c r="W22" s="40" t="n">
        <v>12796</v>
      </c>
      <c r="X22" s="40" t="n">
        <v>6465</v>
      </c>
      <c r="Y22" s="40" t="n">
        <v>2343</v>
      </c>
      <c r="Z22" s="40" t="n">
        <v>6331</v>
      </c>
      <c r="AA22" s="40" t="n">
        <v>0</v>
      </c>
      <c r="AB22" s="40" t="n">
        <v>0</v>
      </c>
      <c r="AC22" s="40" t="n">
        <v>0</v>
      </c>
      <c r="AD22" s="40" t="n">
        <v>68</v>
      </c>
      <c r="AE22" s="41" t="n">
        <v>0</v>
      </c>
      <c r="AI22" s="0" t="s">
        <v>41</v>
      </c>
    </row>
    <row r="23" s="61" customFormat="true" ht="27" hidden="false" customHeight="true" outlineLevel="0" collapsed="false">
      <c r="A23" s="36" t="s">
        <v>51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8"/>
      <c r="O23" s="38"/>
      <c r="P23" s="38"/>
      <c r="Q23" s="38"/>
      <c r="R23" s="38"/>
      <c r="S23" s="38"/>
      <c r="T23" s="38"/>
      <c r="U23" s="38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K23" s="61" t="s">
        <v>52</v>
      </c>
    </row>
    <row r="24" s="1" customFormat="true" ht="27" hidden="false" customHeight="true" outlineLevel="0" collapsed="false">
      <c r="A24" s="36" t="s">
        <v>53</v>
      </c>
      <c r="B24" s="37" t="n">
        <v>44</v>
      </c>
      <c r="C24" s="38" t="n">
        <v>4</v>
      </c>
      <c r="D24" s="38" t="n">
        <v>167</v>
      </c>
      <c r="E24" s="38" t="n">
        <v>95</v>
      </c>
      <c r="F24" s="38" t="n">
        <v>132</v>
      </c>
      <c r="G24" s="38" t="n">
        <v>143</v>
      </c>
      <c r="H24" s="38" t="n">
        <v>54</v>
      </c>
      <c r="I24" s="38" t="n">
        <v>1</v>
      </c>
      <c r="J24" s="38" t="n">
        <v>22</v>
      </c>
      <c r="K24" s="38" t="n">
        <v>9</v>
      </c>
      <c r="L24" s="38" t="n">
        <v>0</v>
      </c>
      <c r="M24" s="39" t="n">
        <v>231</v>
      </c>
      <c r="N24" s="38" t="n">
        <v>166</v>
      </c>
      <c r="O24" s="38" t="n">
        <v>72</v>
      </c>
      <c r="P24" s="38" t="n">
        <v>0</v>
      </c>
      <c r="Q24" s="38" t="n">
        <v>19</v>
      </c>
      <c r="R24" s="38" t="n">
        <v>549</v>
      </c>
      <c r="S24" s="38" t="n">
        <v>81</v>
      </c>
      <c r="T24" s="38" t="n">
        <v>0</v>
      </c>
      <c r="U24" s="38" t="n">
        <v>0</v>
      </c>
      <c r="V24" s="40" t="n">
        <v>0</v>
      </c>
      <c r="W24" s="40" t="n">
        <v>40744.2</v>
      </c>
      <c r="X24" s="40" t="n">
        <v>28691.86</v>
      </c>
      <c r="Y24" s="40" t="n">
        <v>5292.37</v>
      </c>
      <c r="Z24" s="40" t="n">
        <v>12044.24</v>
      </c>
      <c r="AA24" s="40" t="n">
        <v>8.1</v>
      </c>
      <c r="AB24" s="40" t="n">
        <v>81</v>
      </c>
      <c r="AC24" s="40" t="n">
        <v>134</v>
      </c>
      <c r="AD24" s="40" t="n">
        <v>0</v>
      </c>
      <c r="AE24" s="41" t="n">
        <v>0</v>
      </c>
    </row>
    <row r="25" customFormat="false" ht="27" hidden="false" customHeight="true" outlineLevel="0" collapsed="false">
      <c r="A25" s="36" t="s">
        <v>54</v>
      </c>
      <c r="B25" s="37" t="n">
        <v>28</v>
      </c>
      <c r="C25" s="38" t="n">
        <v>4</v>
      </c>
      <c r="D25" s="38" t="n">
        <v>27</v>
      </c>
      <c r="E25" s="38" t="n">
        <v>6</v>
      </c>
      <c r="F25" s="38" t="n">
        <v>12</v>
      </c>
      <c r="G25" s="38" t="n">
        <v>7</v>
      </c>
      <c r="H25" s="38" t="n">
        <v>2</v>
      </c>
      <c r="I25" s="38" t="n">
        <v>0</v>
      </c>
      <c r="J25" s="38" t="n">
        <v>11</v>
      </c>
      <c r="K25" s="38" t="n">
        <v>0</v>
      </c>
      <c r="L25" s="38" t="n">
        <v>0</v>
      </c>
      <c r="M25" s="39" t="n">
        <v>37</v>
      </c>
      <c r="N25" s="38" t="n">
        <v>13</v>
      </c>
      <c r="O25" s="38" t="n">
        <v>11</v>
      </c>
      <c r="P25" s="38" t="n">
        <v>10</v>
      </c>
      <c r="Q25" s="38" t="n">
        <v>3</v>
      </c>
      <c r="R25" s="38" t="n">
        <v>11</v>
      </c>
      <c r="S25" s="38" t="n">
        <v>0</v>
      </c>
      <c r="T25" s="38" t="n">
        <v>4</v>
      </c>
      <c r="U25" s="38" t="n">
        <v>0</v>
      </c>
      <c r="V25" s="40" t="n">
        <v>0</v>
      </c>
      <c r="W25" s="40" t="n">
        <v>3017</v>
      </c>
      <c r="X25" s="40" t="n">
        <v>1396</v>
      </c>
      <c r="Y25" s="40" t="n">
        <v>973</v>
      </c>
      <c r="Z25" s="40" t="n">
        <v>1205</v>
      </c>
      <c r="AA25" s="40" t="n">
        <v>416</v>
      </c>
      <c r="AB25" s="40" t="n">
        <v>0</v>
      </c>
      <c r="AC25" s="40" t="n">
        <v>46</v>
      </c>
      <c r="AD25" s="40" t="n">
        <v>0</v>
      </c>
      <c r="AE25" s="41" t="n">
        <v>0</v>
      </c>
    </row>
    <row r="26" s="1" customFormat="true" ht="27" hidden="false" customHeight="true" outlineLevel="0" collapsed="false">
      <c r="A26" s="36" t="s">
        <v>55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8"/>
      <c r="O26" s="38"/>
      <c r="P26" s="38"/>
      <c r="Q26" s="38"/>
      <c r="R26" s="38"/>
      <c r="S26" s="38"/>
      <c r="T26" s="38"/>
      <c r="U26" s="38"/>
      <c r="V26" s="40"/>
      <c r="W26" s="40"/>
      <c r="X26" s="40"/>
      <c r="Y26" s="40"/>
      <c r="Z26" s="40"/>
      <c r="AA26" s="40"/>
      <c r="AB26" s="40"/>
      <c r="AC26" s="40"/>
      <c r="AD26" s="40"/>
      <c r="AE26" s="41"/>
    </row>
    <row r="27" s="1" customFormat="true" ht="27" hidden="false" customHeight="true" outlineLevel="0" collapsed="false">
      <c r="A27" s="36" t="s">
        <v>56</v>
      </c>
      <c r="B27" s="37" t="n">
        <v>40</v>
      </c>
      <c r="C27" s="38" t="n">
        <v>4</v>
      </c>
      <c r="D27" s="38" t="n">
        <v>182</v>
      </c>
      <c r="E27" s="38" t="n">
        <v>40</v>
      </c>
      <c r="F27" s="38" t="n">
        <v>1</v>
      </c>
      <c r="G27" s="38" t="n">
        <v>49</v>
      </c>
      <c r="H27" s="38" t="n">
        <v>9</v>
      </c>
      <c r="I27" s="38" t="n">
        <v>0</v>
      </c>
      <c r="J27" s="38" t="n">
        <v>0</v>
      </c>
      <c r="K27" s="38" t="n">
        <v>36</v>
      </c>
      <c r="L27" s="38" t="n">
        <v>1</v>
      </c>
      <c r="M27" s="39" t="n">
        <v>223</v>
      </c>
      <c r="N27" s="38" t="n">
        <v>223</v>
      </c>
      <c r="O27" s="38" t="n">
        <v>65</v>
      </c>
      <c r="P27" s="38" t="n">
        <v>73</v>
      </c>
      <c r="Q27" s="38" t="n">
        <v>2</v>
      </c>
      <c r="R27" s="38" t="n">
        <v>0</v>
      </c>
      <c r="S27" s="38" t="n">
        <v>0</v>
      </c>
      <c r="T27" s="38" t="n">
        <v>0</v>
      </c>
      <c r="U27" s="38" t="n">
        <v>15</v>
      </c>
      <c r="V27" s="40" t="n">
        <v>202</v>
      </c>
      <c r="W27" s="40" t="n">
        <v>35985</v>
      </c>
      <c r="X27" s="40" t="n">
        <v>35276</v>
      </c>
      <c r="Y27" s="40" t="n">
        <v>259</v>
      </c>
      <c r="Z27" s="40" t="n">
        <v>709</v>
      </c>
      <c r="AA27" s="40" t="n">
        <v>0</v>
      </c>
      <c r="AB27" s="40" t="n">
        <v>143</v>
      </c>
      <c r="AC27" s="40" t="n">
        <v>113</v>
      </c>
      <c r="AD27" s="40" t="n">
        <v>0</v>
      </c>
      <c r="AE27" s="41" t="n">
        <v>0</v>
      </c>
    </row>
    <row r="28" s="1" customFormat="true" ht="27" hidden="false" customHeight="true" outlineLevel="0" collapsed="false">
      <c r="A28" s="36" t="s">
        <v>57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8"/>
      <c r="O28" s="38"/>
      <c r="P28" s="38"/>
      <c r="Q28" s="38"/>
      <c r="R28" s="38"/>
      <c r="S28" s="38"/>
      <c r="T28" s="38"/>
      <c r="U28" s="38"/>
      <c r="V28" s="40"/>
      <c r="W28" s="40"/>
      <c r="X28" s="40"/>
      <c r="Y28" s="40"/>
      <c r="Z28" s="40"/>
      <c r="AA28" s="40"/>
      <c r="AB28" s="40"/>
      <c r="AC28" s="40"/>
      <c r="AD28" s="40"/>
      <c r="AE28" s="41"/>
    </row>
    <row r="29" s="1" customFormat="true" ht="27" hidden="false" customHeight="true" outlineLevel="0" collapsed="false">
      <c r="A29" s="36" t="s">
        <v>58</v>
      </c>
      <c r="B29" s="37" t="n">
        <v>29</v>
      </c>
      <c r="C29" s="38" t="n">
        <v>3</v>
      </c>
      <c r="D29" s="38" t="n">
        <v>34</v>
      </c>
      <c r="E29" s="38" t="n">
        <v>17</v>
      </c>
      <c r="F29" s="38" t="n">
        <v>56</v>
      </c>
      <c r="G29" s="38" t="n">
        <v>3</v>
      </c>
      <c r="H29" s="38" t="n">
        <v>5</v>
      </c>
      <c r="I29" s="38" t="n">
        <v>0</v>
      </c>
      <c r="J29" s="38" t="n">
        <v>25</v>
      </c>
      <c r="K29" s="38" t="n">
        <v>1</v>
      </c>
      <c r="L29" s="38" t="n">
        <v>0</v>
      </c>
      <c r="M29" s="39" t="n">
        <v>81</v>
      </c>
      <c r="N29" s="38" t="n">
        <v>66</v>
      </c>
      <c r="O29" s="38" t="n">
        <v>14</v>
      </c>
      <c r="P29" s="38" t="n">
        <v>19</v>
      </c>
      <c r="Q29" s="38" t="n">
        <v>2</v>
      </c>
      <c r="R29" s="38" t="n">
        <v>220</v>
      </c>
      <c r="S29" s="38" t="n">
        <v>5</v>
      </c>
      <c r="T29" s="38" t="n">
        <v>4</v>
      </c>
      <c r="U29" s="38" t="n">
        <v>0</v>
      </c>
      <c r="V29" s="40" t="n">
        <v>0</v>
      </c>
      <c r="W29" s="40" t="n">
        <v>5194</v>
      </c>
      <c r="X29" s="40" t="n">
        <v>4998</v>
      </c>
      <c r="Y29" s="40" t="n">
        <v>2369</v>
      </c>
      <c r="Z29" s="40" t="n">
        <v>172</v>
      </c>
      <c r="AA29" s="40" t="n">
        <v>24</v>
      </c>
      <c r="AB29" s="40" t="n">
        <v>0</v>
      </c>
      <c r="AC29" s="40" t="n">
        <v>23</v>
      </c>
      <c r="AD29" s="40" t="n">
        <v>424</v>
      </c>
      <c r="AE29" s="41" t="n">
        <v>0</v>
      </c>
    </row>
    <row r="30" s="1" customFormat="true" ht="27" hidden="false" customHeight="true" outlineLevel="0" collapsed="false">
      <c r="A30" s="36" t="s">
        <v>59</v>
      </c>
      <c r="B30" s="37" t="n">
        <v>39</v>
      </c>
      <c r="C30" s="38" t="n">
        <v>4</v>
      </c>
      <c r="D30" s="38" t="n">
        <v>110</v>
      </c>
      <c r="E30" s="38" t="n">
        <v>27</v>
      </c>
      <c r="F30" s="38" t="n">
        <v>4</v>
      </c>
      <c r="G30" s="38" t="n">
        <v>25</v>
      </c>
      <c r="H30" s="38" t="n">
        <v>0</v>
      </c>
      <c r="I30" s="38" t="n">
        <v>0</v>
      </c>
      <c r="J30" s="38" t="n">
        <v>6</v>
      </c>
      <c r="K30" s="38" t="n">
        <v>0</v>
      </c>
      <c r="L30" s="38" t="n">
        <v>1</v>
      </c>
      <c r="M30" s="39" t="n">
        <v>64</v>
      </c>
      <c r="N30" s="38" t="n">
        <v>57</v>
      </c>
      <c r="O30" s="38" t="n">
        <v>15</v>
      </c>
      <c r="P30" s="38" t="n">
        <v>16</v>
      </c>
      <c r="Q30" s="38" t="n">
        <v>7</v>
      </c>
      <c r="R30" s="38" t="n">
        <v>5</v>
      </c>
      <c r="S30" s="38" t="n">
        <v>0</v>
      </c>
      <c r="T30" s="38" t="n">
        <v>0</v>
      </c>
      <c r="U30" s="38" t="n">
        <v>0</v>
      </c>
      <c r="V30" s="40" t="n">
        <v>0</v>
      </c>
      <c r="W30" s="40" t="n">
        <v>7867.8</v>
      </c>
      <c r="X30" s="40" t="n">
        <v>6999.2</v>
      </c>
      <c r="Y30" s="40" t="n">
        <v>2990.9</v>
      </c>
      <c r="Z30" s="40" t="n">
        <v>1139.1</v>
      </c>
      <c r="AA30" s="40" t="n">
        <v>29.5</v>
      </c>
      <c r="AB30" s="40" t="n">
        <v>49</v>
      </c>
      <c r="AC30" s="40" t="n">
        <v>56</v>
      </c>
      <c r="AD30" s="40" t="n">
        <v>0</v>
      </c>
      <c r="AE30" s="41" t="n">
        <v>0</v>
      </c>
    </row>
    <row r="31" s="65" customFormat="true" ht="27" hidden="false" customHeight="true" outlineLevel="0" collapsed="false">
      <c r="A31" s="36" t="s">
        <v>60</v>
      </c>
      <c r="B31" s="37" t="n">
        <v>29</v>
      </c>
      <c r="C31" s="38" t="n">
        <v>2</v>
      </c>
      <c r="D31" s="38" t="n">
        <v>71</v>
      </c>
      <c r="E31" s="38" t="n">
        <v>6</v>
      </c>
      <c r="F31" s="38" t="n">
        <v>41</v>
      </c>
      <c r="G31" s="38" t="n">
        <v>4</v>
      </c>
      <c r="H31" s="38" t="n">
        <v>0</v>
      </c>
      <c r="I31" s="38" t="n">
        <v>6</v>
      </c>
      <c r="J31" s="38" t="n">
        <v>2</v>
      </c>
      <c r="K31" s="38" t="n">
        <v>0</v>
      </c>
      <c r="L31" s="38" t="n">
        <v>0</v>
      </c>
      <c r="M31" s="39" t="n">
        <v>69</v>
      </c>
      <c r="N31" s="38" t="n">
        <v>68</v>
      </c>
      <c r="O31" s="38" t="n">
        <v>9</v>
      </c>
      <c r="P31" s="38" t="n">
        <v>2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40" t="n">
        <v>0</v>
      </c>
      <c r="W31" s="40" t="n">
        <v>5559.4</v>
      </c>
      <c r="X31" s="40" t="n">
        <v>4383.4</v>
      </c>
      <c r="Y31" s="40" t="n">
        <v>643.479</v>
      </c>
      <c r="Z31" s="40" t="n">
        <v>885.998</v>
      </c>
      <c r="AA31" s="40" t="n">
        <v>290</v>
      </c>
      <c r="AB31" s="40" t="n">
        <v>0</v>
      </c>
      <c r="AC31" s="40" t="n">
        <v>0</v>
      </c>
      <c r="AD31" s="40" t="n">
        <v>0</v>
      </c>
      <c r="AE31" s="41" t="n">
        <v>0</v>
      </c>
    </row>
    <row r="32" s="65" customFormat="true" ht="27" hidden="false" customHeight="true" outlineLevel="0" collapsed="false">
      <c r="A32" s="36" t="s">
        <v>61</v>
      </c>
      <c r="B32" s="37" t="n">
        <v>42</v>
      </c>
      <c r="C32" s="38" t="n">
        <v>3</v>
      </c>
      <c r="D32" s="38" t="n">
        <v>264</v>
      </c>
      <c r="E32" s="38" t="n">
        <v>19</v>
      </c>
      <c r="F32" s="38" t="n">
        <v>19</v>
      </c>
      <c r="G32" s="38" t="n">
        <v>32</v>
      </c>
      <c r="H32" s="38" t="n">
        <v>2</v>
      </c>
      <c r="I32" s="38" t="n">
        <v>3</v>
      </c>
      <c r="J32" s="38" t="n">
        <v>106</v>
      </c>
      <c r="K32" s="38" t="n">
        <v>0</v>
      </c>
      <c r="L32" s="38" t="n">
        <v>9</v>
      </c>
      <c r="M32" s="39" t="n">
        <v>172</v>
      </c>
      <c r="N32" s="38" t="n">
        <v>62</v>
      </c>
      <c r="O32" s="38" t="n">
        <v>27</v>
      </c>
      <c r="P32" s="38" t="n">
        <v>35</v>
      </c>
      <c r="Q32" s="38" t="n">
        <v>75</v>
      </c>
      <c r="R32" s="38" t="n">
        <v>0</v>
      </c>
      <c r="S32" s="38" t="n">
        <v>0</v>
      </c>
      <c r="T32" s="38" t="n">
        <v>40</v>
      </c>
      <c r="U32" s="38" t="n">
        <v>14</v>
      </c>
      <c r="V32" s="40" t="n">
        <v>7087</v>
      </c>
      <c r="W32" s="40" t="n">
        <v>19334</v>
      </c>
      <c r="X32" s="40" t="n">
        <v>6320</v>
      </c>
      <c r="Y32" s="40" t="n">
        <v>4783</v>
      </c>
      <c r="Z32" s="40" t="n">
        <v>10572</v>
      </c>
      <c r="AA32" s="40" t="n">
        <v>2442</v>
      </c>
      <c r="AB32" s="40" t="n">
        <v>10402</v>
      </c>
      <c r="AC32" s="40" t="n">
        <v>63813</v>
      </c>
      <c r="AD32" s="40" t="n">
        <v>0</v>
      </c>
      <c r="AE32" s="41" t="n">
        <v>0</v>
      </c>
    </row>
    <row r="33" s="65" customFormat="true" ht="27" hidden="false" customHeight="true" outlineLevel="0" collapsed="false">
      <c r="A33" s="66" t="s">
        <v>62</v>
      </c>
      <c r="B33" s="67" t="n">
        <v>47</v>
      </c>
      <c r="C33" s="68" t="n">
        <v>3</v>
      </c>
      <c r="D33" s="68" t="n">
        <v>650</v>
      </c>
      <c r="E33" s="68" t="n">
        <v>221</v>
      </c>
      <c r="F33" s="68" t="n">
        <v>41</v>
      </c>
      <c r="G33" s="68" t="n">
        <v>352</v>
      </c>
      <c r="H33" s="68" t="n">
        <v>84</v>
      </c>
      <c r="I33" s="68" t="n">
        <v>21</v>
      </c>
      <c r="J33" s="68" t="n">
        <v>318</v>
      </c>
      <c r="K33" s="68" t="n">
        <v>0</v>
      </c>
      <c r="L33" s="68" t="n">
        <v>27</v>
      </c>
      <c r="M33" s="69" t="n">
        <v>2055</v>
      </c>
      <c r="N33" s="68" t="n">
        <v>1050</v>
      </c>
      <c r="O33" s="68" t="n">
        <v>401</v>
      </c>
      <c r="P33" s="68" t="n">
        <v>522</v>
      </c>
      <c r="Q33" s="68" t="n">
        <v>483</v>
      </c>
      <c r="R33" s="68" t="n">
        <v>608</v>
      </c>
      <c r="S33" s="68" t="n">
        <v>17</v>
      </c>
      <c r="T33" s="68" t="n">
        <v>260</v>
      </c>
      <c r="U33" s="68" t="n">
        <v>0</v>
      </c>
      <c r="V33" s="70" t="n">
        <v>17023.2</v>
      </c>
      <c r="W33" s="70" t="n">
        <v>384526</v>
      </c>
      <c r="X33" s="70" t="n">
        <v>272433</v>
      </c>
      <c r="Y33" s="70" t="n">
        <v>29167</v>
      </c>
      <c r="Z33" s="70" t="n">
        <v>88709.8</v>
      </c>
      <c r="AA33" s="70" t="n">
        <v>23383.2</v>
      </c>
      <c r="AB33" s="70" t="n">
        <v>0</v>
      </c>
      <c r="AC33" s="70" t="n">
        <v>212</v>
      </c>
      <c r="AD33" s="70" t="n">
        <v>75.9</v>
      </c>
      <c r="AE33" s="71" t="n">
        <v>0</v>
      </c>
    </row>
    <row r="34" s="75" customFormat="true" ht="27" hidden="false" customHeight="true" outlineLevel="0" collapsed="false">
      <c r="A34" s="72" t="s">
        <v>63</v>
      </c>
      <c r="B34" s="73" t="n">
        <v>740</v>
      </c>
      <c r="C34" s="73" t="n">
        <v>62</v>
      </c>
      <c r="D34" s="73" t="n">
        <v>3138</v>
      </c>
      <c r="E34" s="73" t="n">
        <v>1160</v>
      </c>
      <c r="F34" s="73" t="n">
        <v>2121</v>
      </c>
      <c r="G34" s="73" t="n">
        <v>990</v>
      </c>
      <c r="H34" s="73" t="n">
        <v>279</v>
      </c>
      <c r="I34" s="73" t="n">
        <v>248</v>
      </c>
      <c r="J34" s="73" t="n">
        <v>789</v>
      </c>
      <c r="K34" s="73" t="n">
        <v>234</v>
      </c>
      <c r="L34" s="73" t="n">
        <v>54</v>
      </c>
      <c r="M34" s="73" t="n">
        <v>5434</v>
      </c>
      <c r="N34" s="73" t="n">
        <v>3714</v>
      </c>
      <c r="O34" s="73" t="n">
        <v>818</v>
      </c>
      <c r="P34" s="73" t="n">
        <v>954</v>
      </c>
      <c r="Q34" s="73" t="n">
        <v>813</v>
      </c>
      <c r="R34" s="73" t="n">
        <v>1861</v>
      </c>
      <c r="S34" s="73" t="n">
        <v>215</v>
      </c>
      <c r="T34" s="73" t="n">
        <v>451</v>
      </c>
      <c r="U34" s="73" t="n">
        <v>53</v>
      </c>
      <c r="V34" s="74" t="n">
        <v>27357.2</v>
      </c>
      <c r="W34" s="74" t="n">
        <v>790762.28</v>
      </c>
      <c r="X34" s="74" t="n">
        <v>547499.25</v>
      </c>
      <c r="Y34" s="74" t="n">
        <v>82349.219</v>
      </c>
      <c r="Z34" s="74" t="n">
        <v>167874.638</v>
      </c>
      <c r="AA34" s="74" t="n">
        <v>75688.4</v>
      </c>
      <c r="AB34" s="74" t="n">
        <v>11506</v>
      </c>
      <c r="AC34" s="74" t="n">
        <v>66381</v>
      </c>
      <c r="AD34" s="74" t="n">
        <v>3016.9</v>
      </c>
      <c r="AE34" s="74" t="n">
        <v>286.3</v>
      </c>
    </row>
    <row r="35" customFormat="false" ht="8.25" hidden="false" customHeight="true" outlineLevel="0" collapsed="false">
      <c r="A35" s="76" t="s">
        <v>41</v>
      </c>
    </row>
    <row r="36" customFormat="false" ht="15" hidden="true" customHeight="false" outlineLevel="0" collapsed="false">
      <c r="A36" s="76" t="s">
        <v>64</v>
      </c>
      <c r="W36" s="77"/>
    </row>
    <row r="37" customFormat="false" ht="12.75" hidden="false" customHeight="false" outlineLevel="0" collapsed="false">
      <c r="A37" s="0"/>
      <c r="F37" s="0" t="s">
        <v>41</v>
      </c>
    </row>
    <row r="38" customFormat="false" ht="12.75" hidden="false" customHeight="false" outlineLevel="0" collapsed="false">
      <c r="A38" s="0"/>
      <c r="W38" s="77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  <c r="K46" s="0" t="s">
        <v>65</v>
      </c>
      <c r="Y46" s="0" t="s">
        <v>66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</sheetData>
  <mergeCells count="41">
    <mergeCell ref="A1:AE1"/>
    <mergeCell ref="A2:A6"/>
    <mergeCell ref="B2:B6"/>
    <mergeCell ref="C2:C6"/>
    <mergeCell ref="D2:F2"/>
    <mergeCell ref="G2:I2"/>
    <mergeCell ref="J2:S2"/>
    <mergeCell ref="T2:AE2"/>
    <mergeCell ref="D3:D6"/>
    <mergeCell ref="E3:E6"/>
    <mergeCell ref="F3:F6"/>
    <mergeCell ref="G3:G6"/>
    <mergeCell ref="H3:H6"/>
    <mergeCell ref="I3:I6"/>
    <mergeCell ref="J3:L3"/>
    <mergeCell ref="M3:Q3"/>
    <mergeCell ref="R3:R6"/>
    <mergeCell ref="S3:S6"/>
    <mergeCell ref="T3:T6"/>
    <mergeCell ref="U3:U6"/>
    <mergeCell ref="V3:V6"/>
    <mergeCell ref="W3:AA3"/>
    <mergeCell ref="AB3:AC3"/>
    <mergeCell ref="AD3:AD6"/>
    <mergeCell ref="AE3:AE6"/>
    <mergeCell ref="J4:J6"/>
    <mergeCell ref="K4:K6"/>
    <mergeCell ref="L4:L6"/>
    <mergeCell ref="M4:M6"/>
    <mergeCell ref="N4:Q4"/>
    <mergeCell ref="W4:W6"/>
    <mergeCell ref="X4:AA4"/>
    <mergeCell ref="AB4:AC4"/>
    <mergeCell ref="N5:N6"/>
    <mergeCell ref="P5:P6"/>
    <mergeCell ref="Q5:Q6"/>
    <mergeCell ref="X5:X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7"/>
    <col collapsed="false" customWidth="true" hidden="false" outlineLevel="0" max="4" min="3" style="0" width="18.56"/>
    <col collapsed="false" customWidth="true" hidden="false" outlineLevel="0" max="6" min="5" style="0" width="22.42"/>
    <col collapsed="false" customWidth="true" hidden="false" outlineLevel="0" max="7" min="7" style="0" width="33.28"/>
    <col collapsed="false" customWidth="true" hidden="false" outlineLevel="0" max="8" min="8" style="0" width="27.28"/>
    <col collapsed="false" customWidth="true" hidden="false" outlineLevel="0" max="9" min="9" style="0" width="49.13"/>
    <col collapsed="false" customWidth="true" hidden="false" outlineLevel="0" max="10" min="10" style="0" width="23.7"/>
    <col collapsed="false" customWidth="true" hidden="false" outlineLevel="0" max="11" min="11" style="78" width="19.7"/>
    <col collapsed="false" customWidth="true" hidden="false" outlineLevel="0" max="12" min="12" style="78" width="17.85"/>
    <col collapsed="false" customWidth="true" hidden="false" outlineLevel="0" max="13" min="13" style="0" width="13.28"/>
  </cols>
  <sheetData>
    <row r="1" customFormat="false" ht="76.5" hidden="false" customHeight="true" outlineLevel="0" collapsed="false"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8.25" hidden="false" customHeight="true" outlineLevel="0" collapsed="false">
      <c r="B2" s="80" t="s">
        <v>68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8.5" hidden="false" customHeight="true" outlineLevel="0" collapsed="false">
      <c r="A3" s="81" t="s">
        <v>69</v>
      </c>
      <c r="B3" s="81" t="s">
        <v>70</v>
      </c>
      <c r="C3" s="82" t="s">
        <v>71</v>
      </c>
      <c r="D3" s="82"/>
      <c r="E3" s="82"/>
      <c r="F3" s="82"/>
      <c r="G3" s="82"/>
      <c r="H3" s="82"/>
      <c r="I3" s="82"/>
      <c r="J3" s="82"/>
      <c r="K3" s="83" t="s">
        <v>72</v>
      </c>
      <c r="L3" s="84" t="s">
        <v>73</v>
      </c>
    </row>
    <row r="4" s="89" customFormat="true" ht="121.5" hidden="false" customHeight="true" outlineLevel="0" collapsed="false">
      <c r="A4" s="81"/>
      <c r="B4" s="81"/>
      <c r="C4" s="85" t="s">
        <v>74</v>
      </c>
      <c r="D4" s="86" t="s">
        <v>75</v>
      </c>
      <c r="E4" s="86" t="s">
        <v>76</v>
      </c>
      <c r="F4" s="86" t="s">
        <v>24</v>
      </c>
      <c r="G4" s="86" t="s">
        <v>77</v>
      </c>
      <c r="H4" s="87" t="s">
        <v>78</v>
      </c>
      <c r="I4" s="86" t="s">
        <v>79</v>
      </c>
      <c r="J4" s="88" t="s">
        <v>80</v>
      </c>
      <c r="K4" s="83"/>
      <c r="L4" s="84"/>
    </row>
    <row r="5" customFormat="false" ht="12.75" hidden="true" customHeight="true" outlineLevel="0" collapsed="false">
      <c r="A5" s="90"/>
      <c r="B5" s="91"/>
      <c r="C5" s="92"/>
      <c r="D5" s="93"/>
      <c r="E5" s="93"/>
      <c r="F5" s="93"/>
      <c r="G5" s="93"/>
      <c r="H5" s="93"/>
      <c r="I5" s="94"/>
      <c r="J5" s="95"/>
      <c r="K5" s="96"/>
      <c r="L5" s="97"/>
    </row>
    <row r="6" s="1" customFormat="true" ht="27" hidden="false" customHeight="true" outlineLevel="0" collapsed="false">
      <c r="A6" s="98" t="n">
        <v>1</v>
      </c>
      <c r="B6" s="99" t="s">
        <v>62</v>
      </c>
      <c r="C6" s="100" t="n">
        <v>3</v>
      </c>
      <c r="D6" s="101" t="n">
        <v>1</v>
      </c>
      <c r="E6" s="101" t="n">
        <v>1</v>
      </c>
      <c r="F6" s="101" t="n">
        <v>1</v>
      </c>
      <c r="G6" s="101" t="n">
        <v>5</v>
      </c>
      <c r="H6" s="101" t="n">
        <v>3</v>
      </c>
      <c r="I6" s="101" t="n">
        <v>2</v>
      </c>
      <c r="J6" s="101" t="n">
        <v>4</v>
      </c>
      <c r="K6" s="102" t="n">
        <f aca="false">J6+I6+H6+G6+F6+E6+D6+C6</f>
        <v>20</v>
      </c>
      <c r="L6" s="103" t="n">
        <v>1</v>
      </c>
    </row>
    <row r="7" s="1" customFormat="true" ht="27" hidden="false" customHeight="true" outlineLevel="0" collapsed="false">
      <c r="A7" s="98" t="n">
        <v>2</v>
      </c>
      <c r="B7" s="104" t="s">
        <v>81</v>
      </c>
      <c r="C7" s="105" t="n">
        <v>1</v>
      </c>
      <c r="D7" s="106" t="n">
        <v>5</v>
      </c>
      <c r="E7" s="106" t="n">
        <v>14</v>
      </c>
      <c r="F7" s="106" t="n">
        <v>6</v>
      </c>
      <c r="G7" s="106" t="n">
        <v>10</v>
      </c>
      <c r="H7" s="106" t="n">
        <v>22</v>
      </c>
      <c r="I7" s="107" t="n">
        <v>4</v>
      </c>
      <c r="J7" s="106" t="n">
        <v>1</v>
      </c>
      <c r="K7" s="108" t="n">
        <f aca="false">SUM(C7:J7)</f>
        <v>63</v>
      </c>
      <c r="L7" s="109" t="n">
        <v>2</v>
      </c>
    </row>
    <row r="8" customFormat="false" ht="27" hidden="false" customHeight="true" outlineLevel="0" collapsed="false">
      <c r="A8" s="98" t="n">
        <v>3</v>
      </c>
      <c r="B8" s="99" t="s">
        <v>82</v>
      </c>
      <c r="C8" s="105" t="n">
        <v>8</v>
      </c>
      <c r="D8" s="106" t="n">
        <v>8</v>
      </c>
      <c r="E8" s="106" t="n">
        <v>7</v>
      </c>
      <c r="F8" s="106" t="n">
        <v>9</v>
      </c>
      <c r="G8" s="106" t="n">
        <v>8</v>
      </c>
      <c r="H8" s="106" t="n">
        <v>4</v>
      </c>
      <c r="I8" s="106" t="n">
        <v>9</v>
      </c>
      <c r="J8" s="106" t="n">
        <v>14</v>
      </c>
      <c r="K8" s="108" t="n">
        <f aca="false">J8+I8+H8+G8+F8+E8+D8+C8</f>
        <v>67</v>
      </c>
      <c r="L8" s="109" t="n">
        <v>3</v>
      </c>
    </row>
    <row r="9" customFormat="false" ht="20.25" hidden="false" customHeight="false" outlineLevel="0" collapsed="false">
      <c r="A9" s="98" t="n">
        <v>4</v>
      </c>
      <c r="B9" s="104" t="s">
        <v>83</v>
      </c>
      <c r="C9" s="105" t="n">
        <v>10</v>
      </c>
      <c r="D9" s="107" t="n">
        <v>3</v>
      </c>
      <c r="E9" s="107" t="n">
        <v>2</v>
      </c>
      <c r="F9" s="107" t="n">
        <v>9</v>
      </c>
      <c r="G9" s="106" t="n">
        <v>25</v>
      </c>
      <c r="H9" s="106" t="n">
        <v>2</v>
      </c>
      <c r="I9" s="106" t="n">
        <v>16</v>
      </c>
      <c r="J9" s="106" t="n">
        <v>2</v>
      </c>
      <c r="K9" s="108" t="n">
        <f aca="false">J9+I9+H9+G9+F9+E9+D9+C9</f>
        <v>69</v>
      </c>
      <c r="L9" s="109" t="n">
        <v>4</v>
      </c>
    </row>
    <row r="10" customFormat="false" ht="27" hidden="false" customHeight="true" outlineLevel="0" collapsed="false">
      <c r="A10" s="98" t="n">
        <v>5</v>
      </c>
      <c r="B10" s="104" t="s">
        <v>84</v>
      </c>
      <c r="C10" s="105" t="n">
        <v>1</v>
      </c>
      <c r="D10" s="106" t="n">
        <v>4</v>
      </c>
      <c r="E10" s="106" t="n">
        <v>17</v>
      </c>
      <c r="F10" s="106" t="n">
        <v>9</v>
      </c>
      <c r="G10" s="106" t="n">
        <v>1</v>
      </c>
      <c r="H10" s="106" t="n">
        <v>24</v>
      </c>
      <c r="I10" s="110" t="n">
        <v>7</v>
      </c>
      <c r="J10" s="106" t="n">
        <v>6</v>
      </c>
      <c r="K10" s="108" t="n">
        <f aca="false">J10+I10+H10+G10+F10+E10+D10+C10</f>
        <v>69</v>
      </c>
      <c r="L10" s="109" t="n">
        <v>4</v>
      </c>
    </row>
    <row r="11" s="1" customFormat="true" ht="27" hidden="false" customHeight="true" outlineLevel="0" collapsed="false">
      <c r="A11" s="98" t="n">
        <v>6</v>
      </c>
      <c r="B11" s="104" t="s">
        <v>85</v>
      </c>
      <c r="C11" s="105" t="n">
        <v>10</v>
      </c>
      <c r="D11" s="106" t="n">
        <v>9</v>
      </c>
      <c r="E11" s="111" t="n">
        <v>12</v>
      </c>
      <c r="F11" s="111" t="n">
        <v>9</v>
      </c>
      <c r="G11" s="106" t="n">
        <v>6</v>
      </c>
      <c r="H11" s="106" t="n">
        <v>11</v>
      </c>
      <c r="I11" s="106" t="n">
        <v>1</v>
      </c>
      <c r="J11" s="106" t="n">
        <v>13</v>
      </c>
      <c r="K11" s="108" t="n">
        <f aca="false">J11+I11+H11+G11+F11+E11+D11+C11</f>
        <v>71</v>
      </c>
      <c r="L11" s="109" t="n">
        <v>5</v>
      </c>
    </row>
    <row r="12" customFormat="false" ht="27" hidden="false" customHeight="true" outlineLevel="0" collapsed="false">
      <c r="A12" s="98" t="n">
        <v>7</v>
      </c>
      <c r="B12" s="104" t="s">
        <v>86</v>
      </c>
      <c r="C12" s="105" t="n">
        <v>9</v>
      </c>
      <c r="D12" s="111" t="n">
        <v>10</v>
      </c>
      <c r="E12" s="106" t="n">
        <v>8</v>
      </c>
      <c r="F12" s="106" t="n">
        <v>3</v>
      </c>
      <c r="G12" s="106" t="n">
        <v>19</v>
      </c>
      <c r="H12" s="106" t="n">
        <v>7</v>
      </c>
      <c r="I12" s="106" t="n">
        <v>6</v>
      </c>
      <c r="J12" s="106" t="n">
        <v>10</v>
      </c>
      <c r="K12" s="108" t="n">
        <f aca="false">J12+I12+H12+G12+F12+E12+D12+C12</f>
        <v>72</v>
      </c>
      <c r="L12" s="109" t="n">
        <v>6</v>
      </c>
    </row>
    <row r="13" customFormat="false" ht="27" hidden="false" customHeight="true" outlineLevel="0" collapsed="false">
      <c r="A13" s="98" t="n">
        <v>8</v>
      </c>
      <c r="B13" s="99" t="s">
        <v>87</v>
      </c>
      <c r="C13" s="105" t="n">
        <v>12</v>
      </c>
      <c r="D13" s="106" t="n">
        <v>18</v>
      </c>
      <c r="E13" s="106" t="n">
        <v>18</v>
      </c>
      <c r="F13" s="106" t="n">
        <v>7</v>
      </c>
      <c r="G13" s="106" t="n">
        <v>2</v>
      </c>
      <c r="H13" s="106" t="n">
        <v>15</v>
      </c>
      <c r="I13" s="107" t="n">
        <v>3</v>
      </c>
      <c r="J13" s="106" t="n">
        <v>3</v>
      </c>
      <c r="K13" s="108" t="n">
        <f aca="false">J13+I13+H13+G13+F13+E13+D13+C13</f>
        <v>78</v>
      </c>
      <c r="L13" s="109" t="n">
        <v>7</v>
      </c>
    </row>
    <row r="14" s="1" customFormat="true" ht="27" hidden="false" customHeight="true" outlineLevel="0" collapsed="false">
      <c r="A14" s="98" t="n">
        <v>9</v>
      </c>
      <c r="B14" s="104" t="s">
        <v>88</v>
      </c>
      <c r="C14" s="105" t="n">
        <v>13</v>
      </c>
      <c r="D14" s="106" t="n">
        <v>2</v>
      </c>
      <c r="E14" s="106" t="n">
        <v>3</v>
      </c>
      <c r="F14" s="106" t="n">
        <v>8</v>
      </c>
      <c r="G14" s="106" t="n">
        <v>11</v>
      </c>
      <c r="H14" s="106" t="n">
        <v>16</v>
      </c>
      <c r="I14" s="106" t="n">
        <v>18</v>
      </c>
      <c r="J14" s="106" t="n">
        <v>9</v>
      </c>
      <c r="K14" s="108" t="n">
        <f aca="false">J14+I14+H14+G14+F14+E14+D14+C14</f>
        <v>80</v>
      </c>
      <c r="L14" s="109" t="n">
        <v>8</v>
      </c>
    </row>
    <row r="15" customFormat="false" ht="27" hidden="false" customHeight="true" outlineLevel="0" collapsed="false">
      <c r="A15" s="98" t="n">
        <v>10</v>
      </c>
      <c r="B15" s="104" t="s">
        <v>89</v>
      </c>
      <c r="C15" s="112" t="n">
        <v>7</v>
      </c>
      <c r="D15" s="113" t="n">
        <v>6</v>
      </c>
      <c r="E15" s="113" t="n">
        <v>10</v>
      </c>
      <c r="F15" s="113" t="n">
        <v>9</v>
      </c>
      <c r="G15" s="113" t="n">
        <v>7</v>
      </c>
      <c r="H15" s="113" t="n">
        <v>9</v>
      </c>
      <c r="I15" s="114" t="n">
        <v>18</v>
      </c>
      <c r="J15" s="113" t="n">
        <v>20</v>
      </c>
      <c r="K15" s="108" t="n">
        <f aca="false">J15+I15+H15+G15+F15+E15+D15+C15</f>
        <v>86</v>
      </c>
      <c r="L15" s="109" t="n">
        <v>9</v>
      </c>
    </row>
    <row r="16" s="62" customFormat="true" ht="27" hidden="false" customHeight="true" outlineLevel="0" collapsed="false">
      <c r="A16" s="98" t="n">
        <v>11</v>
      </c>
      <c r="B16" s="104" t="s">
        <v>90</v>
      </c>
      <c r="C16" s="105" t="n">
        <v>5</v>
      </c>
      <c r="D16" s="106" t="n">
        <v>7</v>
      </c>
      <c r="E16" s="106" t="n">
        <v>5</v>
      </c>
      <c r="F16" s="106" t="n">
        <v>9</v>
      </c>
      <c r="G16" s="106" t="n">
        <v>3</v>
      </c>
      <c r="H16" s="106" t="n">
        <v>26</v>
      </c>
      <c r="I16" s="115" t="n">
        <v>18</v>
      </c>
      <c r="J16" s="106" t="n">
        <v>17</v>
      </c>
      <c r="K16" s="108" t="n">
        <f aca="false">J16+I16+H16+G16+F16+E16+D16+C16</f>
        <v>90</v>
      </c>
      <c r="L16" s="109" t="n">
        <v>10</v>
      </c>
    </row>
    <row r="17" customFormat="false" ht="27" hidden="false" customHeight="true" outlineLevel="0" collapsed="false">
      <c r="A17" s="98" t="n">
        <v>12</v>
      </c>
      <c r="B17" s="104" t="s">
        <v>91</v>
      </c>
      <c r="C17" s="105" t="n">
        <v>15</v>
      </c>
      <c r="D17" s="106" t="n">
        <v>11</v>
      </c>
      <c r="E17" s="106" t="n">
        <v>19</v>
      </c>
      <c r="F17" s="106" t="n">
        <v>8</v>
      </c>
      <c r="G17" s="106" t="n">
        <v>4</v>
      </c>
      <c r="H17" s="106" t="n">
        <v>5</v>
      </c>
      <c r="I17" s="106" t="n">
        <v>11</v>
      </c>
      <c r="J17" s="106" t="n">
        <v>19</v>
      </c>
      <c r="K17" s="108" t="n">
        <f aca="false">J17+I17+H17+G17+F17+E17+D17+C17</f>
        <v>92</v>
      </c>
      <c r="L17" s="109" t="n">
        <v>11</v>
      </c>
    </row>
    <row r="18" customFormat="false" ht="39.75" hidden="false" customHeight="true" outlineLevel="0" collapsed="false">
      <c r="A18" s="98" t="n">
        <v>13</v>
      </c>
      <c r="B18" s="104" t="s">
        <v>92</v>
      </c>
      <c r="C18" s="105" t="n">
        <v>5</v>
      </c>
      <c r="D18" s="106" t="n">
        <v>13</v>
      </c>
      <c r="E18" s="106" t="n">
        <v>6</v>
      </c>
      <c r="F18" s="106" t="n">
        <v>9</v>
      </c>
      <c r="G18" s="107" t="n">
        <v>16</v>
      </c>
      <c r="H18" s="106" t="n">
        <v>6</v>
      </c>
      <c r="I18" s="106" t="n">
        <v>18</v>
      </c>
      <c r="J18" s="116" t="n">
        <v>20</v>
      </c>
      <c r="K18" s="108" t="n">
        <f aca="false">J18+I18+H18+G18+F18+E18+D18+C18</f>
        <v>93</v>
      </c>
      <c r="L18" s="109" t="n">
        <v>12</v>
      </c>
    </row>
    <row r="19" customFormat="false" ht="27" hidden="false" customHeight="true" outlineLevel="0" collapsed="false">
      <c r="A19" s="98" t="n">
        <v>14</v>
      </c>
      <c r="B19" s="99" t="s">
        <v>61</v>
      </c>
      <c r="C19" s="117" t="n">
        <v>12</v>
      </c>
      <c r="D19" s="106" t="n">
        <v>14</v>
      </c>
      <c r="E19" s="106" t="n">
        <v>4</v>
      </c>
      <c r="F19" s="106" t="n">
        <v>5</v>
      </c>
      <c r="G19" s="106" t="n">
        <v>24</v>
      </c>
      <c r="H19" s="106" t="n">
        <v>8</v>
      </c>
      <c r="I19" s="106" t="n">
        <v>18</v>
      </c>
      <c r="J19" s="106" t="n">
        <v>12</v>
      </c>
      <c r="K19" s="108" t="n">
        <f aca="false">J19+I19+H19+G19+F19+E19+D19+C19</f>
        <v>97</v>
      </c>
      <c r="L19" s="109" t="n">
        <v>13</v>
      </c>
    </row>
    <row r="20" s="61" customFormat="true" ht="27" hidden="false" customHeight="true" outlineLevel="0" collapsed="false">
      <c r="A20" s="98" t="n">
        <v>15</v>
      </c>
      <c r="B20" s="99" t="s">
        <v>93</v>
      </c>
      <c r="C20" s="118" t="n">
        <v>4</v>
      </c>
      <c r="D20" s="106" t="n">
        <v>17</v>
      </c>
      <c r="E20" s="106" t="n">
        <v>18</v>
      </c>
      <c r="F20" s="106" t="n">
        <v>4</v>
      </c>
      <c r="G20" s="106" t="n">
        <v>12</v>
      </c>
      <c r="H20" s="111" t="n">
        <v>23</v>
      </c>
      <c r="I20" s="107" t="n">
        <v>14</v>
      </c>
      <c r="J20" s="106" t="n">
        <v>5</v>
      </c>
      <c r="K20" s="108" t="n">
        <f aca="false">J20+I20+H20+G20+F20+E20+D20+C20</f>
        <v>97</v>
      </c>
      <c r="L20" s="109" t="n">
        <v>13</v>
      </c>
    </row>
    <row r="21" s="1" customFormat="true" ht="27" hidden="false" customHeight="true" outlineLevel="0" collapsed="false">
      <c r="A21" s="98" t="n">
        <v>16</v>
      </c>
      <c r="B21" s="104" t="s">
        <v>94</v>
      </c>
      <c r="C21" s="105" t="n">
        <v>6</v>
      </c>
      <c r="D21" s="106" t="n">
        <v>19</v>
      </c>
      <c r="E21" s="106" t="n">
        <v>13</v>
      </c>
      <c r="F21" s="106" t="n">
        <v>8</v>
      </c>
      <c r="G21" s="106" t="n">
        <v>22</v>
      </c>
      <c r="H21" s="106" t="n">
        <v>12</v>
      </c>
      <c r="I21" s="106" t="n">
        <v>5</v>
      </c>
      <c r="J21" s="106" t="n">
        <v>20</v>
      </c>
      <c r="K21" s="108" t="n">
        <f aca="false">J21+I21+H21+G21+F21+E21+D21+C21</f>
        <v>105</v>
      </c>
      <c r="L21" s="109" t="n">
        <v>14</v>
      </c>
    </row>
    <row r="22" customFormat="false" ht="27" hidden="false" customHeight="true" outlineLevel="0" collapsed="false">
      <c r="A22" s="98" t="n">
        <v>17</v>
      </c>
      <c r="B22" s="104" t="s">
        <v>95</v>
      </c>
      <c r="C22" s="105" t="n">
        <v>11</v>
      </c>
      <c r="D22" s="106" t="n">
        <v>23</v>
      </c>
      <c r="E22" s="106" t="n">
        <v>9</v>
      </c>
      <c r="F22" s="106" t="n">
        <v>2</v>
      </c>
      <c r="G22" s="106" t="n">
        <v>17</v>
      </c>
      <c r="H22" s="106" t="n">
        <v>10</v>
      </c>
      <c r="I22" s="106" t="n">
        <v>15</v>
      </c>
      <c r="J22" s="106" t="n">
        <v>20</v>
      </c>
      <c r="K22" s="108" t="n">
        <f aca="false">J22+I22+H22+G22+F22+E22+D22+C22</f>
        <v>107</v>
      </c>
      <c r="L22" s="109" t="n">
        <v>15</v>
      </c>
    </row>
    <row r="23" s="1" customFormat="true" ht="27" hidden="false" customHeight="true" outlineLevel="0" collapsed="false">
      <c r="A23" s="98" t="n">
        <v>18</v>
      </c>
      <c r="B23" s="104" t="s">
        <v>96</v>
      </c>
      <c r="C23" s="105" t="n">
        <v>17</v>
      </c>
      <c r="D23" s="106" t="n">
        <v>15</v>
      </c>
      <c r="E23" s="106" t="n">
        <v>11</v>
      </c>
      <c r="F23" s="106" t="n">
        <v>8</v>
      </c>
      <c r="G23" s="106" t="n">
        <v>15</v>
      </c>
      <c r="H23" s="106" t="n">
        <v>18</v>
      </c>
      <c r="I23" s="106" t="n">
        <v>13</v>
      </c>
      <c r="J23" s="106" t="n">
        <v>11</v>
      </c>
      <c r="K23" s="108" t="n">
        <f aca="false">J23+I23+H23+G23+F23+E23+D23+C23</f>
        <v>108</v>
      </c>
      <c r="L23" s="109" t="n">
        <v>16</v>
      </c>
    </row>
    <row r="24" s="1" customFormat="true" ht="27" hidden="false" customHeight="true" outlineLevel="0" collapsed="false">
      <c r="A24" s="98" t="n">
        <v>19</v>
      </c>
      <c r="B24" s="99" t="s">
        <v>97</v>
      </c>
      <c r="C24" s="105" t="n">
        <v>11</v>
      </c>
      <c r="D24" s="106" t="n">
        <v>16</v>
      </c>
      <c r="E24" s="106" t="n">
        <v>8</v>
      </c>
      <c r="F24" s="106" t="n">
        <v>9</v>
      </c>
      <c r="G24" s="106" t="n">
        <v>9</v>
      </c>
      <c r="H24" s="106" t="n">
        <v>20</v>
      </c>
      <c r="I24" s="106" t="n">
        <v>18</v>
      </c>
      <c r="J24" s="106" t="n">
        <v>18</v>
      </c>
      <c r="K24" s="108" t="n">
        <f aca="false">J24+I24+H24+G24+F24+E24+D24+C24</f>
        <v>109</v>
      </c>
      <c r="L24" s="109" t="n">
        <v>17</v>
      </c>
    </row>
    <row r="25" s="1" customFormat="true" ht="27" hidden="false" customHeight="true" outlineLevel="0" collapsed="false">
      <c r="A25" s="98" t="n">
        <v>20</v>
      </c>
      <c r="B25" s="99" t="s">
        <v>98</v>
      </c>
      <c r="C25" s="105" t="n">
        <v>14</v>
      </c>
      <c r="D25" s="106" t="n">
        <v>12</v>
      </c>
      <c r="E25" s="106" t="n">
        <v>15</v>
      </c>
      <c r="F25" s="106" t="n">
        <v>9</v>
      </c>
      <c r="G25" s="106" t="n">
        <v>23</v>
      </c>
      <c r="H25" s="107" t="n">
        <v>21</v>
      </c>
      <c r="I25" s="106" t="n">
        <v>8</v>
      </c>
      <c r="J25" s="106" t="n">
        <v>8</v>
      </c>
      <c r="K25" s="108" t="n">
        <f aca="false">J25+I25+H25+G25+F25+E25+D25+C25</f>
        <v>110</v>
      </c>
      <c r="L25" s="109" t="n">
        <v>18</v>
      </c>
    </row>
    <row r="26" s="1" customFormat="true" ht="27" hidden="false" customHeight="true" outlineLevel="0" collapsed="false">
      <c r="A26" s="98" t="n">
        <v>21</v>
      </c>
      <c r="B26" s="99" t="s">
        <v>99</v>
      </c>
      <c r="C26" s="105" t="n">
        <v>2</v>
      </c>
      <c r="D26" s="106" t="n">
        <v>22</v>
      </c>
      <c r="E26" s="106" t="n">
        <v>20</v>
      </c>
      <c r="F26" s="106" t="n">
        <v>9</v>
      </c>
      <c r="G26" s="106" t="n">
        <v>13</v>
      </c>
      <c r="H26" s="106" t="n">
        <v>13</v>
      </c>
      <c r="I26" s="115" t="n">
        <v>18</v>
      </c>
      <c r="J26" s="111" t="n">
        <v>20</v>
      </c>
      <c r="K26" s="108" t="n">
        <f aca="false">J26+I26+H26+G26+F26+E26+D26+C26</f>
        <v>117</v>
      </c>
      <c r="L26" s="109" t="n">
        <v>19</v>
      </c>
    </row>
    <row r="27" s="1" customFormat="true" ht="27" hidden="false" customHeight="true" outlineLevel="0" collapsed="false">
      <c r="A27" s="98" t="n">
        <v>22</v>
      </c>
      <c r="B27" s="104" t="s">
        <v>100</v>
      </c>
      <c r="C27" s="105" t="n">
        <v>3</v>
      </c>
      <c r="D27" s="106" t="n">
        <v>21</v>
      </c>
      <c r="E27" s="106" t="n">
        <v>20</v>
      </c>
      <c r="F27" s="106" t="n">
        <v>9</v>
      </c>
      <c r="G27" s="106" t="n">
        <v>26</v>
      </c>
      <c r="H27" s="106" t="n">
        <v>1</v>
      </c>
      <c r="I27" s="106" t="n">
        <v>18</v>
      </c>
      <c r="J27" s="106" t="n">
        <v>20</v>
      </c>
      <c r="K27" s="108" t="n">
        <f aca="false">J27+I27+H27+G27+F27+E27+D27+C27</f>
        <v>118</v>
      </c>
      <c r="L27" s="109" t="n">
        <v>20</v>
      </c>
    </row>
    <row r="28" s="65" customFormat="true" ht="27" hidden="false" customHeight="true" outlineLevel="0" collapsed="false">
      <c r="A28" s="98" t="n">
        <v>23</v>
      </c>
      <c r="B28" s="104" t="s">
        <v>101</v>
      </c>
      <c r="C28" s="105" t="n">
        <v>11</v>
      </c>
      <c r="D28" s="106" t="n">
        <v>20</v>
      </c>
      <c r="E28" s="106" t="n">
        <v>19</v>
      </c>
      <c r="F28" s="106" t="n">
        <v>9</v>
      </c>
      <c r="G28" s="106" t="n">
        <v>18</v>
      </c>
      <c r="H28" s="106" t="n">
        <v>17</v>
      </c>
      <c r="I28" s="106" t="n">
        <v>12</v>
      </c>
      <c r="J28" s="106" t="n">
        <v>15</v>
      </c>
      <c r="K28" s="108" t="n">
        <f aca="false">J28+I28+H28+G28+F28+E28+D28+C28</f>
        <v>121</v>
      </c>
      <c r="L28" s="109" t="n">
        <v>21</v>
      </c>
    </row>
    <row r="29" s="65" customFormat="true" ht="27" hidden="false" customHeight="true" outlineLevel="0" collapsed="false">
      <c r="A29" s="98" t="n">
        <v>24</v>
      </c>
      <c r="B29" s="104" t="s">
        <v>102</v>
      </c>
      <c r="C29" s="105" t="n">
        <v>18</v>
      </c>
      <c r="D29" s="106" t="n">
        <v>24</v>
      </c>
      <c r="E29" s="106" t="n">
        <v>17</v>
      </c>
      <c r="F29" s="106" t="n">
        <v>9</v>
      </c>
      <c r="G29" s="106" t="n">
        <v>21</v>
      </c>
      <c r="H29" s="106" t="n">
        <v>14</v>
      </c>
      <c r="I29" s="106" t="n">
        <v>17</v>
      </c>
      <c r="J29" s="106" t="n">
        <v>7</v>
      </c>
      <c r="K29" s="108" t="n">
        <f aca="false">J29+I29+H29+G29+F29+E29+D29+C29</f>
        <v>127</v>
      </c>
      <c r="L29" s="109" t="n">
        <v>22</v>
      </c>
    </row>
    <row r="30" s="65" customFormat="true" ht="27" hidden="false" customHeight="true" outlineLevel="0" collapsed="false">
      <c r="A30" s="98" t="n">
        <v>25</v>
      </c>
      <c r="B30" s="104" t="s">
        <v>103</v>
      </c>
      <c r="C30" s="105" t="n">
        <v>16</v>
      </c>
      <c r="D30" s="106" t="n">
        <v>25</v>
      </c>
      <c r="E30" s="106" t="n">
        <v>16</v>
      </c>
      <c r="F30" s="106" t="n">
        <v>9</v>
      </c>
      <c r="G30" s="106" t="n">
        <v>20</v>
      </c>
      <c r="H30" s="106" t="n">
        <v>25</v>
      </c>
      <c r="I30" s="107" t="n">
        <v>10</v>
      </c>
      <c r="J30" s="106" t="n">
        <v>16</v>
      </c>
      <c r="K30" s="108" t="n">
        <f aca="false">J30+I30+H30+G30+F30+E30+D30+C30</f>
        <v>137</v>
      </c>
      <c r="L30" s="109" t="n">
        <v>23</v>
      </c>
    </row>
    <row r="31" customFormat="false" ht="25.5" hidden="false" customHeight="true" outlineLevel="0" collapsed="false">
      <c r="A31" s="98" t="n">
        <v>26</v>
      </c>
      <c r="B31" s="119" t="s">
        <v>104</v>
      </c>
      <c r="C31" s="120" t="n">
        <v>19</v>
      </c>
      <c r="D31" s="121" t="n">
        <v>26</v>
      </c>
      <c r="E31" s="121" t="n">
        <v>20</v>
      </c>
      <c r="F31" s="121" t="n">
        <v>9</v>
      </c>
      <c r="G31" s="122" t="n">
        <v>14</v>
      </c>
      <c r="H31" s="121" t="n">
        <v>19</v>
      </c>
      <c r="I31" s="121" t="n">
        <v>18</v>
      </c>
      <c r="J31" s="123" t="n">
        <v>20</v>
      </c>
      <c r="K31" s="124" t="n">
        <f aca="false">J31+I31+H31+G31+F31+E31+D31+C31</f>
        <v>145</v>
      </c>
      <c r="L31" s="125" t="n">
        <v>24</v>
      </c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</sheetData>
  <autoFilter ref="B5:L5"/>
  <mergeCells count="7">
    <mergeCell ref="B1:L1"/>
    <mergeCell ref="B2:L2"/>
    <mergeCell ref="A3:A4"/>
    <mergeCell ref="B3:B4"/>
    <mergeCell ref="C3:J3"/>
    <mergeCell ref="K3:K4"/>
    <mergeCell ref="L3:L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12:00Z</dcterms:created>
  <dc:creator>Milov A.Y.</dc:creator>
  <dc:description/>
  <dc:language>en-US</dc:language>
  <cp:lastModifiedBy>Kostin IV.</cp:lastModifiedBy>
  <cp:lastPrinted>2019-02-08T05:41:32Z</cp:lastPrinted>
  <dcterms:modified xsi:type="dcterms:W3CDTF">2019-02-18T05:57:57Z</dcterms:modified>
  <cp:revision>0</cp:revision>
  <dc:subject/>
  <dc:title/>
</cp:coreProperties>
</file>